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技術_新設" sheetId="1" state="visible" r:id="rId2"/>
    <sheet name="2技術_改正" sheetId="2" state="visible" r:id="rId3"/>
    <sheet name="3材料_新規・改正" sheetId="3" state="visible" r:id="rId4"/>
    <sheet name="4廃止" sheetId="4" state="visible" r:id="rId5"/>
    <sheet name="5重複項目について" sheetId="5" state="visible" r:id="rId6"/>
    <sheet name="6学会No" sheetId="6" state="visible" r:id="rId7"/>
    <sheet name="＜参考＞02年度要望項目（新）" sheetId="7" state="visible" r:id="rId8"/>
    <sheet name="＜参考＞02年度要望項目（改）" sheetId="8" state="visible" r:id="rId9"/>
    <sheet name="＜参考＞02年度材料要望（新・改）" sheetId="9" state="visible" r:id="rId10"/>
    <sheet name="Sheet1" sheetId="10" state="hidden" r:id="rId11"/>
    <sheet name="参考（学会順）" sheetId="11" state="hidden" r:id="rId12"/>
  </sheets>
  <externalReferences>
    <externalReference r:id="rId13"/>
    <externalReference r:id="rId14"/>
    <externalReference r:id="rId15"/>
    <externalReference r:id="rId16"/>
  </externalReferences>
  <definedNames>
    <definedName function="false" hidden="true" localSheetId="7" name="_xlnm._FilterDatabase" vbProcedure="false">'＜参考＞02年度要望項目（改）'!$A$1:$U$295</definedName>
    <definedName function="false" hidden="true" localSheetId="6" name="_xlnm._FilterDatabase" vbProcedure="false">'＜参考＞02年度要望項目（新）'!$A$1:$P$231</definedName>
    <definedName function="false" hidden="false" localSheetId="0" name="_xlnm.Print_Area" vbProcedure="false">1技術_新設!$A$1:$N$6</definedName>
    <definedName function="false" hidden="true" localSheetId="0" name="_xlnm._FilterDatabase" vbProcedure="false">1技術_新設!$A$1:$N$6</definedName>
    <definedName function="false" hidden="false" localSheetId="1" name="_xlnm.Print_Area" vbProcedure="false">2技術_改正!$A$1:$N$9</definedName>
    <definedName function="false" hidden="true" localSheetId="1" name="_xlnm._FilterDatabase" vbProcedure="false">2技術_改正!$A$1:$N$9</definedName>
    <definedName function="false" hidden="false" localSheetId="2" name="_xlnm.Print_Area" vbProcedure="false">3材料_新規・改正!$A$1:$K$4</definedName>
    <definedName function="false" hidden="true" localSheetId="2" name="_xlnm._FilterDatabase" vbProcedure="false">3材料_新規・改正!$A$1:$K$4</definedName>
    <definedName function="false" hidden="false" localSheetId="3" name="_xlnm.Print_Area" vbProcedure="false">4廃止!$A$1:$I$10</definedName>
    <definedName function="false" hidden="true" localSheetId="3" name="_xlnm._FilterDatabase" vbProcedure="false">4廃止!$A$1:$V$1</definedName>
    <definedName function="false" hidden="false" localSheetId="10" name="_xlnm.Print_Area" vbProcedure="false">'参考（学会順）'!$A$1:$S$99</definedName>
    <definedName function="false" hidden="true" localSheetId="10" name="_xlnm._FilterDatabase" vbProcedure="false">'参考（学会順）'!$A$2:$S$99</definedName>
    <definedName function="false" hidden="false" name="aa" vbProcedure="false">[5]Sheet1!$A$1:$A$6</definedName>
    <definedName function="false" hidden="false" name="bbb" vbProcedure="false">[5]Sheet1!$B$1:$B$9</definedName>
    <definedName function="false" hidden="false" name="ccc" vbProcedure="false">[5]Sheet1!$E$2:$E$10</definedName>
    <definedName function="false" hidden="false" name="END行" vbProcedure="false">#REF!</definedName>
    <definedName function="false" hidden="false" name="_xlfn_COUNTIFS" vbProcedure="false"/>
    <definedName function="false" hidden="false" name="あｓｆ" vbProcedure="false">[2]Sheet1!$E$2:$E$10</definedName>
    <definedName function="false" hidden="false" name="ランク" vbProcedure="false">[1]人件費!$B$6:$B$10</definedName>
    <definedName function="false" hidden="false" name="区分" vbProcedure="false">Sheet1!$E$2:$E$12</definedName>
    <definedName function="false" hidden="false" name="協力医師人件費" vbProcedure="false">#REF!</definedName>
    <definedName function="false" hidden="false" name="技術_改正" vbProcedure="false">Sheet1!$B$1:$B$9</definedName>
    <definedName function="false" hidden="false" name="技術_新設" vbProcedure="false">Sheet1!$A$1:$A$6</definedName>
    <definedName function="false" hidden="false" name="新規or改正" vbProcedure="false">Sheet1!$D$2:$D$3</definedName>
    <definedName function="false" hidden="false" name="材料_新規_改正" vbProcedure="false">Sheet1!$C$1:$C$4</definedName>
    <definedName function="false" hidden="false" name="確認チェック" vbProcedure="false">[1]リスト!$A$2:$A$3</definedName>
    <definedName function="false" hidden="false" name="ｓ" vbProcedure="false">[4]Sheet1!$E$2:$E$10</definedName>
    <definedName function="false" hidden="false" name="ｓｖｄｓｆｈｄ" vbProcedure="false">[2]Sheet1!$E$2:$E$10</definedName>
    <definedName function="false" hidden="false" localSheetId="0" name="Z_006A17E7_03EC_45FD_899E_0E19852726D6__wvu_FilterData" vbProcedure="false">1技術_新設!$A$1:$N$6</definedName>
    <definedName function="false" hidden="false" localSheetId="0" name="Z_00F7D5FA_B770_4833_B7D1_C42CFDA7D8D4__wvu_FilterData" vbProcedure="false">1技術_新設!$A$1:$N$6</definedName>
    <definedName function="false" hidden="false" localSheetId="0" name="Z_01EAD9F4_5F14_486E_8330_D7C60D927BCB__wvu_FilterData" vbProcedure="false">1技術_新設!$A$1:$N$6</definedName>
    <definedName function="false" hidden="false" localSheetId="0" name="Z_021FD448_03D6_4E30_9631_D4DC8FC4C899__wvu_FilterData" vbProcedure="false">1技術_新設!$A$1:$N$6</definedName>
    <definedName function="false" hidden="false" localSheetId="0" name="Z_0224110D_CB53_4901_AEE2_14ED3B966B89__wvu_FilterData" vbProcedure="false">1技術_新設!$A$1:$N$6</definedName>
    <definedName function="false" hidden="false" localSheetId="0" name="Z_027DFA56_2382_4F49_879F_4C1E932DC6BB__wvu_FilterData" vbProcedure="false">1技術_新設!$A$1:$N$6</definedName>
    <definedName function="false" hidden="false" localSheetId="0" name="Z_02C7230E_7DD0_4798_A147_7D4BF03600DD__wvu_FilterData" vbProcedure="false">1技術_新設!$A$1:$N$6</definedName>
    <definedName function="false" hidden="false" localSheetId="0" name="Z_02E221F4_F2CD_4DED_BFCF_C1008D50EB5D__wvu_FilterData" vbProcedure="false">1技術_新設!$A$1:$N$6</definedName>
    <definedName function="false" hidden="false" localSheetId="0" name="Z_037F9D3D_8824_4B84_A981_4745B78FA108__wvu_FilterData" vbProcedure="false">1技術_新設!$A$1:$N$6</definedName>
    <definedName function="false" hidden="false" localSheetId="0" name="Z_03D2A706_3DE1_45E5_8A09_C3853599156E__wvu_FilterData" vbProcedure="false">1技術_新設!$A$1:$N$6</definedName>
    <definedName function="false" hidden="false" localSheetId="0" name="Z_05826EEA_DFAF_4E90_B01A_1F36945152F9__wvu_FilterData" vbProcedure="false">1技術_新設!$A$1:$N$6</definedName>
    <definedName function="false" hidden="false" localSheetId="0" name="Z_05A34524_0345_4DD3_B1D0_734F7CA4178E__wvu_FilterData" vbProcedure="false">1技術_新設!$A$1:$N$6</definedName>
    <definedName function="false" hidden="false" localSheetId="0" name="Z_0638122C_7BAC_46AC_965B_B2ED51579CEF__wvu_FilterData" vbProcedure="false">1技術_新設!$A$1:$N$6</definedName>
    <definedName function="false" hidden="false" localSheetId="0" name="Z_07223496_6124_45DF_BE4E_21A08D964CD5__wvu_FilterData" vbProcedure="false">1技術_新設!$A$1:$N$6</definedName>
    <definedName function="false" hidden="false" localSheetId="0" name="Z_083A2B1D_1F47_42B5_BAB3_A1C6B3AAFE54__wvu_FilterData" vbProcedure="false">1技術_新設!$A$1:$N$6</definedName>
    <definedName function="false" hidden="false" localSheetId="0" name="Z_0848DD94_7CE5_4892_BF4D_AEFBB6CB0CCD__wvu_FilterData" vbProcedure="false">1技術_新設!$A$1:$N$6</definedName>
    <definedName function="false" hidden="false" localSheetId="0" name="Z_0904BF5B_1AF0_4764_84AE_CCA6FEF7C449__wvu_FilterData" vbProcedure="false">1技術_新設!$A$1:$N$6</definedName>
    <definedName function="false" hidden="false" localSheetId="0" name="Z_09403559_D1F9_41DA_99E8_D79297F4B0B3__wvu_FilterData" vbProcedure="false">1技術_新設!$A$1:$N$6</definedName>
    <definedName function="false" hidden="false" localSheetId="0" name="Z_0A407A65_E291_4598_9114_F51D3BBBE271__wvu_FilterData" vbProcedure="false">1技術_新設!$A$1:$N$6</definedName>
    <definedName function="false" hidden="false" localSheetId="0" name="Z_0CE99AAB_E08E_47D2_B4C5_4EBFCFCC99D7__wvu_FilterData" vbProcedure="false">1技術_新設!$A$1:$N$6</definedName>
    <definedName function="false" hidden="false" localSheetId="0" name="Z_0D3DDC55_98EB_4BF8_AF03_3730CBF5A9F3__wvu_FilterData" vbProcedure="false">1技術_新設!$A$1:$N$6</definedName>
    <definedName function="false" hidden="false" localSheetId="0" name="Z_0D778601_F069_488B_AABE_3F497C7F6623__wvu_FilterData" vbProcedure="false">1技術_新設!$A$1:$N$6</definedName>
    <definedName function="false" hidden="false" localSheetId="0" name="Z_0FCD71DC_0C36_400F_B25C_0C21F2C95C3C__wvu_FilterData" vbProcedure="false">1技術_新設!$A$1:$N$6</definedName>
    <definedName function="false" hidden="false" localSheetId="0" name="Z_1050A89A_8625_494B_8E4E_E8FEDD5B9BC1__wvu_FilterData" vbProcedure="false">1技術_新設!$A$1:$N$6</definedName>
    <definedName function="false" hidden="false" localSheetId="0" name="Z_112D355E_9205_4369_9D03_0B7D3B54B769__wvu_FilterData" vbProcedure="false">1技術_新設!$A$1:$N$6</definedName>
    <definedName function="false" hidden="false" localSheetId="0" name="Z_1193DE04_B4F3_4C48_9D56_240A449D3F75__wvu_FilterData" vbProcedure="false">1技術_新設!$A$1:$N$6</definedName>
    <definedName function="false" hidden="false" localSheetId="0" name="Z_12F09F3B_C61C_4E6C_B6DD_3D0095A9D1ED__wvu_FilterData" vbProcedure="false">1技術_新設!$A$1:$N$6</definedName>
    <definedName function="false" hidden="false" localSheetId="0" name="Z_14062CCE_C4D3_4C9C_91DE_B6B032D060D8__wvu_FilterData" vbProcedure="false">1技術_新設!$A$1:$N$6</definedName>
    <definedName function="false" hidden="false" localSheetId="0" name="Z_15429CEB_8979_45BB_9B4F_974A44E5D955__wvu_FilterData" vbProcedure="false">1技術_新設!$A$1:$N$6</definedName>
    <definedName function="false" hidden="false" localSheetId="0" name="Z_17352419_93B0_4BA7_8055_3E28061E628A__wvu_FilterData" vbProcedure="false">1技術_新設!$A$1:$N$6</definedName>
    <definedName function="false" hidden="false" localSheetId="0" name="Z_17648C1E_A77A_48E2_81A2_E5F450D18EF0__wvu_FilterData" vbProcedure="false">1技術_新設!$A$1:$N$6</definedName>
    <definedName function="false" hidden="false" localSheetId="0" name="Z_179E65AA_B4C4_45A9_96C3_E7954E060795__wvu_FilterData" vbProcedure="false">1技術_新設!$A$1:$N$6</definedName>
    <definedName function="false" hidden="false" localSheetId="0" name="Z_199C4F67_F330_492C_BDBB_0226A4A317AF__wvu_FilterData" vbProcedure="false">1技術_新設!$A$1:$N$6</definedName>
    <definedName function="false" hidden="false" localSheetId="0" name="Z_19FAB5F0_1594_4986_A5ED_EC4424508A08__wvu_FilterData" vbProcedure="false">1技術_新設!$A$1:$N$6</definedName>
    <definedName function="false" hidden="false" localSheetId="0" name="Z_1CBD3993_3A75_44F0_B7D6_5907ADAFAA81__wvu_FilterData" vbProcedure="false">1技術_新設!$A$1:$N$6</definedName>
    <definedName function="false" hidden="false" localSheetId="0" name="Z_1D352FD1_615A_45DD_8F1C_2956AC4276D7__wvu_FilterData" vbProcedure="false">1技術_新設!$A$1:$N$6</definedName>
    <definedName function="false" hidden="false" localSheetId="0" name="Z_1E0327BC_730D_459D_B4AD_8C98083B73C9__wvu_FilterData" vbProcedure="false">1技術_新設!$A$1:$N$6</definedName>
    <definedName function="false" hidden="false" localSheetId="0" name="Z_1E86D333_0C4E_4CBC_BD50_5D2D76B30B18__wvu_FilterData" vbProcedure="false">1技術_新設!$A$1:$N$6</definedName>
    <definedName function="false" hidden="false" localSheetId="0" name="Z_1EFA3AC1_9871_49C3_9773_F6BE89A65DD7__wvu_FilterData" vbProcedure="false">1技術_新設!$A$1:$N$6</definedName>
    <definedName function="false" hidden="false" localSheetId="0" name="Z_1EFCB976_98C6_4B8D_8106_3E912E8FD7C8__wvu_FilterData" vbProcedure="false">1技術_新設!$A$1:$N$6</definedName>
    <definedName function="false" hidden="false" localSheetId="0" name="Z_204B5D7E_33B4_4C55_AD4E_DA424B68A9E8__wvu_FilterData" vbProcedure="false">1技術_新設!$A$1:$N$6</definedName>
    <definedName function="false" hidden="false" localSheetId="0" name="Z_23928E31_A3D4_4D1D_A181_1A116EC95919__wvu_FilterData" vbProcedure="false">1技術_新設!$A$1:$N$6</definedName>
    <definedName function="false" hidden="false" localSheetId="0" name="Z_251BFC4F_92C5_4961_BC44_C229DE0207E9__wvu_FilterData" vbProcedure="false">1技術_新設!$A$1:$N$6</definedName>
    <definedName function="false" hidden="false" localSheetId="0" name="Z_264DE11E_9468_4D2F_903D_DAD5B4D83B13__wvu_FilterData" vbProcedure="false">1技術_新設!$A$1:$N$6</definedName>
    <definedName function="false" hidden="false" localSheetId="0" name="Z_26FE2F3B_8FAA_423F_95C2_A38C013AA005__wvu_FilterData" vbProcedure="false">1技術_新設!$A$1:$N$6</definedName>
    <definedName function="false" hidden="false" localSheetId="0" name="Z_27B8F79B_38D6_446F_AAC9_32B89D437FC1__wvu_FilterData" vbProcedure="false">1技術_新設!$A$1:$N$6</definedName>
    <definedName function="false" hidden="false" localSheetId="0" name="Z_2909BEAC_E368_4249_8328_667CB4B3C6EC__wvu_FilterData" vbProcedure="false">1技術_新設!$A$1:$N$6</definedName>
    <definedName function="false" hidden="false" localSheetId="0" name="Z_2964DDED_726A_4A97_A386_50F5D38B7AB1__wvu_FilterData" vbProcedure="false">1技術_新設!$A$1:$N$6</definedName>
    <definedName function="false" hidden="false" localSheetId="0" name="Z_2A38D800_B6F2_441E_98AB_FCA9C41163AB__wvu_FilterData" vbProcedure="false">1技術_新設!$A$1:$N$6</definedName>
    <definedName function="false" hidden="false" localSheetId="0" name="Z_2A589870_AF44_4BDF_84EB_635A8FB246E6__wvu_FilterData" vbProcedure="false">1技術_新設!$A$1:$N$6</definedName>
    <definedName function="false" hidden="false" localSheetId="0" name="Z_2D21FBA3_3A7E_44A3_9AEC_218121342E1A__wvu_FilterData" vbProcedure="false">1技術_新設!$A$1:$N$6</definedName>
    <definedName function="false" hidden="false" localSheetId="0" name="Z_2E4EED58_DCC6_4C8E_86D9_E600C3065EDB__wvu_FilterData" vbProcedure="false">1技術_新設!$A$1:$N$6</definedName>
    <definedName function="false" hidden="false" localSheetId="0" name="Z_2EA84B5C_D9F5_48D7_81A0_ACD24D882CE0__wvu_FilterData" vbProcedure="false">1技術_新設!$A$1:$N$6</definedName>
    <definedName function="false" hidden="false" localSheetId="0" name="Z_2F87200A_D708_4D71_AAE0_52C5841C75BD__wvu_FilterData" vbProcedure="false">1技術_新設!$A$1:$N$6</definedName>
    <definedName function="false" hidden="false" localSheetId="0" name="Z_2FB22ED7_11C8_4639_A32F_68D5457A868B__wvu_FilterData" vbProcedure="false">1技術_新設!$A$1:$N$6</definedName>
    <definedName function="false" hidden="false" localSheetId="0" name="Z_2FEE4DF8_8630_4B5C_AE11_C274A4ABC554__wvu_FilterData" vbProcedure="false">1技術_新設!$A$1:$N$6</definedName>
    <definedName function="false" hidden="false" localSheetId="0" name="Z_302E8569_B0C6_449D_B7FA_428BFFC875E8__wvu_FilterData" vbProcedure="false">1技術_新設!$A$1:$N$6</definedName>
    <definedName function="false" hidden="false" localSheetId="0" name="Z_316705A7_910F_4384_B73C_FDBA72958744__wvu_FilterData" vbProcedure="false">1技術_新設!$A$1:$N$6</definedName>
    <definedName function="false" hidden="false" localSheetId="0" name="Z_319D79CE_7BC4_40B7_9088_E7D9214F2CA5__wvu_FilterData" vbProcedure="false">1技術_新設!$A$1:$N$6</definedName>
    <definedName function="false" hidden="false" localSheetId="0" name="Z_327E8CA2_624C_487D_B6CE_8879080DDB75__wvu_FilterData" vbProcedure="false">1技術_新設!$A$1:$N$6</definedName>
    <definedName function="false" hidden="false" localSheetId="0" name="Z_337C6C47_D7E1_4502_B76F_32EF092D3870__wvu_FilterData" vbProcedure="false">1技術_新設!$A$1:$N$6</definedName>
    <definedName function="false" hidden="false" localSheetId="0" name="Z_36148E79_B532_40E6_9F73_42C481219C7A__wvu_FilterData" vbProcedure="false">1技術_新設!$A$1:$N$6</definedName>
    <definedName function="false" hidden="false" localSheetId="0" name="Z_362BBD6D_8418_43EC_84A0_CA58D41F3BD5__wvu_FilterData" vbProcedure="false">1技術_新設!$A$1:$N$6</definedName>
    <definedName function="false" hidden="false" localSheetId="0" name="Z_36DD0200_D707_4EA8_AEE6_0241714DB6EF__wvu_FilterData" vbProcedure="false">1技術_新設!$A$1:$N$6</definedName>
    <definedName function="false" hidden="false" localSheetId="0" name="Z_36EFC808_7B01_4B78_9542_5D3525EFB547__wvu_FilterData" vbProcedure="false">1技術_新設!$A$1:$N$6</definedName>
    <definedName function="false" hidden="false" localSheetId="0" name="Z_393EB2ED_B631_4B5D_AAAE_BDB92207ECC9__wvu_FilterData" vbProcedure="false">1技術_新設!$A$1:$N$6</definedName>
    <definedName function="false" hidden="false" localSheetId="0" name="Z_3AC29362_1C63_43EE_A202_AFD30602BE87__wvu_FilterData" vbProcedure="false">1技術_新設!$A$1:$N$6</definedName>
    <definedName function="false" hidden="false" localSheetId="0" name="Z_3B06AE46_27C8_43DA_B8EA_86084BEB8D25__wvu_FilterData" vbProcedure="false">1技術_新設!$A$1:$N$6</definedName>
    <definedName function="false" hidden="false" localSheetId="0" name="Z_3B1D063B_C5E7_432B_A83F_05A35D38DC72__wvu_FilterData" vbProcedure="false">1技術_新設!$A$1:$N$6</definedName>
    <definedName function="false" hidden="false" localSheetId="0" name="Z_3B408268_40D6_4306_B60D_158BD46BE609__wvu_FilterData" vbProcedure="false">1技術_新設!$A$1:$N$6</definedName>
    <definedName function="false" hidden="false" localSheetId="0" name="Z_3B5F7D78_CFF9_49B8_BB58_4D15D4849DB6__wvu_FilterData" vbProcedure="false">1技術_新設!$A$1:$N$6</definedName>
    <definedName function="false" hidden="false" localSheetId="0" name="Z_3CBFCC59_DB48_47A1_BF00_A8AEE671D617__wvu_FilterData" vbProcedure="false">1技術_新設!$A$1:$N$6</definedName>
    <definedName function="false" hidden="false" localSheetId="0" name="Z_3E264859_0841_43C0_BD08_2409077EC966__wvu_FilterData" vbProcedure="false">1技術_新設!$A$1:$N$6</definedName>
    <definedName function="false" hidden="false" localSheetId="0" name="Z_3FED2D47_D37F_49C5_9DEC_D4E73DF1FA8C__wvu_FilterData" vbProcedure="false">1技術_新設!$A$1:$N$6</definedName>
    <definedName function="false" hidden="false" localSheetId="0" name="Z_42AB154F_3FE7_475C_B15A_4234F9EAA592__wvu_FilterData" vbProcedure="false">1技術_新設!$A$1:$N$6</definedName>
    <definedName function="false" hidden="false" localSheetId="0" name="Z_445FF7D0_3602_46D9_884A_90C477EE0542__wvu_FilterData" vbProcedure="false">1技術_新設!$A$1:$N$6</definedName>
    <definedName function="false" hidden="false" localSheetId="0" name="Z_45D955C2_A2C2_4AA2_A6EA_83E74E8A1824__wvu_FilterData" vbProcedure="false">1技術_新設!$A$1:$N$6</definedName>
    <definedName function="false" hidden="false" localSheetId="0" name="Z_46EBEE28_E62C_4309_BE11_D1A28B489578__wvu_FilterData" vbProcedure="false">1技術_新設!$A$1:$N$6</definedName>
    <definedName function="false" hidden="false" localSheetId="0" name="Z_47EE153A_5A9F_4CAF_B6F8_22B68EBF2871__wvu_FilterData" vbProcedure="false">1技術_新設!$A$1:$N$6</definedName>
    <definedName function="false" hidden="false" localSheetId="0" name="Z_47F32A03_7955_4A59_A1A4_C3B07EE5E4CF__wvu_FilterData" vbProcedure="false">1技術_新設!$A$1:$N$6</definedName>
    <definedName function="false" hidden="false" localSheetId="0" name="Z_4903D28B_803B_42CF_A3C9_FE8D79AD106A__wvu_FilterData" vbProcedure="false">1技術_新設!$A$1:$N$6</definedName>
    <definedName function="false" hidden="false" localSheetId="0" name="Z_4987BD6A_BDD3_4F48_8B58_99C6ECF7ADC5__wvu_FilterData" vbProcedure="false">1技術_新設!$A$1:$N$6</definedName>
    <definedName function="false" hidden="false" localSheetId="0" name="Z_4A4EA4C9_4541_4170_8159_76E731B3E107__wvu_FilterData" vbProcedure="false">1技術_新設!$A$1:$N$6</definedName>
    <definedName function="false" hidden="false" localSheetId="0" name="Z_4BD80B97_7353_4D60_A7ED_09634819C574__wvu_FilterData" vbProcedure="false">1技術_新設!$A$1:$N$6</definedName>
    <definedName function="false" hidden="false" localSheetId="0" name="Z_4C9926D2_481D_4E55_B11B_A2CE105295CE__wvu_FilterData" vbProcedure="false">1技術_新設!$A$1:$N$6</definedName>
    <definedName function="false" hidden="false" localSheetId="0" name="Z_4D1DAC4B_30A9_4803_AD0F_8A126206CD24__wvu_FilterData" vbProcedure="false">1技術_新設!$A$1:$N$6</definedName>
    <definedName function="false" hidden="false" localSheetId="0" name="Z_4DD27CA5_371F_4316_BD11_EA3D3FA3EF7D__wvu_FilterData" vbProcedure="false">1技術_新設!$A$1:$N$6</definedName>
    <definedName function="false" hidden="false" localSheetId="0" name="Z_4E4E089C_96CA_4B23_B4AF_6C8FA18CFF1F__wvu_FilterData" vbProcedure="false">1技術_新設!$A$1:$N$6</definedName>
    <definedName function="false" hidden="false" localSheetId="0" name="Z_4F9CCAB3_3441_4EAA_835C_01F286F75B5D__wvu_FilterData" vbProcedure="false">1技術_新設!$A$1:$N$6</definedName>
    <definedName function="false" hidden="false" localSheetId="0" name="Z_4FAA8AC1_817F_4429_9E27_7578A61E1BCB__wvu_FilterData" vbProcedure="false">1技術_新設!$A$1:$N$6</definedName>
    <definedName function="false" hidden="false" localSheetId="0" name="Z_5038901D_2BF3_4A9F_B695_877AF476F282__wvu_FilterData" vbProcedure="false">1技術_新設!$A$1:$N$6</definedName>
    <definedName function="false" hidden="false" localSheetId="0" name="Z_5109C7F7_4957_4C2F_92A2_3FB09B36DF80__wvu_FilterData" vbProcedure="false">1技術_新設!$A$1:$N$6</definedName>
    <definedName function="false" hidden="false" localSheetId="0" name="Z_515F370A_2A3F_4C38_BA37_9A706F9CC7F5__wvu_FilterData" vbProcedure="false">1技術_新設!$A$1:$N$6</definedName>
    <definedName function="false" hidden="false" localSheetId="0" name="Z_53E7D16E_7F05_495C_9A7E_919A30E9D2AD__wvu_FilterData" vbProcedure="false">1技術_新設!$A$1:$N$6</definedName>
    <definedName function="false" hidden="false" localSheetId="0" name="Z_5403E207_4846_4DDB_8DB1_6CA5A6664FC6__wvu_FilterData" vbProcedure="false">1技術_新設!$A$1:$N$6</definedName>
    <definedName function="false" hidden="false" localSheetId="0" name="Z_541A1E06_C037_42F9_A574_9562551D6ACE__wvu_FilterData" vbProcedure="false">1技術_新設!$A$1:$N$6</definedName>
    <definedName function="false" hidden="false" localSheetId="0" name="Z_547A72F9_0694_4C60_BB96_CACD54815B82__wvu_FilterData" vbProcedure="false">1技術_新設!$A$1:$N$6</definedName>
    <definedName function="false" hidden="false" localSheetId="0" name="Z_54897007_5A3B_4E3C_88D0_B7C9B520D7A7__wvu_FilterData" vbProcedure="false">1技術_新設!$A$1:$N$6</definedName>
    <definedName function="false" hidden="false" localSheetId="0" name="Z_554860E0_FE97_412C_93C0_3F8212D580F7__wvu_FilterData" vbProcedure="false">1技術_新設!$A$1:$N$6</definedName>
    <definedName function="false" hidden="false" localSheetId="0" name="Z_57CBCBF0_3380_434B_AAF8_5BDD84F50B37__wvu_FilterData" vbProcedure="false">1技術_新設!$A$1:$N$6</definedName>
    <definedName function="false" hidden="false" localSheetId="0" name="Z_591D2920_55BB_4BE9_B028_96E67EC8A9DD__wvu_FilterData" vbProcedure="false">1技術_新設!$A$1:$N$6</definedName>
    <definedName function="false" hidden="false" localSheetId="0" name="Z_592D9106_67A8_4A4A_9AA8_BE23CCBCC011__wvu_FilterData" vbProcedure="false">1技術_新設!$A$1:$N$6</definedName>
    <definedName function="false" hidden="false" localSheetId="0" name="Z_5AEAD682_6D22_4077_9B2E_F1A7FB1C6BDB__wvu_FilterData" vbProcedure="false">1技術_新設!$A$1:$N$6</definedName>
    <definedName function="false" hidden="false" localSheetId="0" name="Z_5C2D5F64_4761_480A_BB1F_985A20FB3644__wvu_FilterData" vbProcedure="false">1技術_新設!$A$1:$N$6</definedName>
    <definedName function="false" hidden="false" localSheetId="0" name="Z_5CF54A09_D067_4734_B3E9_D08CAE544298__wvu_FilterData" vbProcedure="false">1技術_新設!$A$1:$N$6</definedName>
    <definedName function="false" hidden="false" localSheetId="0" name="Z_5D647EFA_896C_4EA1_8EAE_488FC029164F__wvu_FilterData" vbProcedure="false">1技術_新設!$A$1:$N$6</definedName>
    <definedName function="false" hidden="false" localSheetId="0" name="Z_5E3273D8_66FB_46BE_8F00_0AE6D837005F__wvu_FilterData" vbProcedure="false">1技術_新設!$A$1:$N$6</definedName>
    <definedName function="false" hidden="false" localSheetId="0" name="Z_61254AC5_ECA4_4106_B73D_061BB929702A__wvu_FilterData" vbProcedure="false">1技術_新設!$A$1:$N$6</definedName>
    <definedName function="false" hidden="false" localSheetId="0" name="Z_639B217E_4F10_4A61_AE07_F0AADC66B342__wvu_FilterData" vbProcedure="false">1技術_新設!$A$1:$N$6</definedName>
    <definedName function="false" hidden="false" localSheetId="0" name="Z_64F103E5_1109_4511_8EF8_BED990B8F1AA__wvu_FilterData" vbProcedure="false">1技術_新設!$A$1:$N$6</definedName>
    <definedName function="false" hidden="false" localSheetId="0" name="Z_65BDBA77_6933_4CFB_ACA9_BB3B3535108E__wvu_FilterData" vbProcedure="false">1技術_新設!$A$1:$N$6</definedName>
    <definedName function="false" hidden="false" localSheetId="0" name="Z_65BF101D_FC91_42B7_AC1C_7BE68610B574__wvu_FilterData" vbProcedure="false">1技術_新設!$A$1:$N$6</definedName>
    <definedName function="false" hidden="false" localSheetId="0" name="Z_665B4C6F_4C57_4492_8680_D43DF2577675__wvu_Cols" vbProcedure="false">1技術_新設!$L:$L,#REF!,1技術_新設!$N:$N</definedName>
    <definedName function="false" hidden="false" localSheetId="0" name="Z_665B4C6F_4C57_4492_8680_D43DF2577675__wvu_FilterData" vbProcedure="false">1技術_新設!$A$1:$N$6</definedName>
    <definedName function="false" hidden="false" localSheetId="0" name="Z_66F2C4FA_4DFD_49C0_935D_62B850171775__wvu_FilterData" vbProcedure="false">1技術_新設!$A$1:$N$6</definedName>
    <definedName function="false" hidden="false" localSheetId="0" name="Z_6729FB67_9324_4565_963B_9B2AD09C68CB__wvu_FilterData" vbProcedure="false">1技術_新設!$A$1:$N$6</definedName>
    <definedName function="false" hidden="false" localSheetId="0" name="Z_683CE798_B5BE_4CCE_AC8A_D523E5E6CE77__wvu_FilterData" vbProcedure="false">1技術_新設!$A$1:$N$6</definedName>
    <definedName function="false" hidden="false" localSheetId="0" name="Z_692E3620_0700_4FA5_B386_E5BC15D38CB0__wvu_FilterData" vbProcedure="false">1技術_新設!$A$1:$N$6</definedName>
    <definedName function="false" hidden="false" localSheetId="0" name="Z_69AD9D37_7296_4716_823E_301850E0F490__wvu_FilterData" vbProcedure="false">1技術_新設!$A$1:$N$6</definedName>
    <definedName function="false" hidden="false" localSheetId="0" name="Z_6A46E53B_BB10_4BA3_9D82_7C170627569D__wvu_FilterData" vbProcedure="false">1技術_新設!$A$1:$N$6</definedName>
    <definedName function="false" hidden="false" localSheetId="0" name="Z_6B1EFFC5_8FE8_4162_B56C_7C01411D7AFE__wvu_FilterData" vbProcedure="false">1技術_新設!$A$1:$N$6</definedName>
    <definedName function="false" hidden="false" localSheetId="0" name="Z_6BDC5F40_6025_4487_B0C2_5C314D59BA5B__wvu_FilterData" vbProcedure="false">1技術_新設!$A$1:$N$6</definedName>
    <definedName function="false" hidden="false" localSheetId="0" name="Z_6BF3AA65_7707_4F7B_9A93_07F45DD69D42__wvu_FilterData" vbProcedure="false">1技術_新設!$A$1:$N$6</definedName>
    <definedName function="false" hidden="false" localSheetId="0" name="Z_6C1B6A0E_22EC_4C18_966A_B5E9101C4F15__wvu_FilterData" vbProcedure="false">1技術_新設!$A$1:$N$6</definedName>
    <definedName function="false" hidden="false" localSheetId="0" name="Z_6C3B6702_1FDB_4825_8D1A_10280B8AA304__wvu_FilterData" vbProcedure="false">1技術_新設!$A$1:$N$6</definedName>
    <definedName function="false" hidden="false" localSheetId="0" name="Z_6D47DAF3_8C08_41E9_89ED_2FB77AC9C195__wvu_FilterData" vbProcedure="false">1技術_新設!$A$1:$N$6</definedName>
    <definedName function="false" hidden="false" localSheetId="0" name="Z_6E3AA0C3_9F10_403E_97F7_E8EEF4A6D1F0__wvu_FilterData" vbProcedure="false">1技術_新設!$A$1:$N$6</definedName>
    <definedName function="false" hidden="false" localSheetId="0" name="Z_6ED435B7_C3EB_4503_BE6A_E4CFD39057C2__wvu_FilterData" vbProcedure="false">1技術_新設!$A$1:$N$6</definedName>
    <definedName function="false" hidden="false" localSheetId="0" name="Z_6F106861_F753_4A05_BCAE_3EEA3555B425__wvu_FilterData" vbProcedure="false">1技術_新設!$A$1:$N$6</definedName>
    <definedName function="false" hidden="false" localSheetId="0" name="Z_701F782C_4345_4E5A_B700_CA35206C10E7__wvu_FilterData" vbProcedure="false">1技術_新設!$A$1:$N$6</definedName>
    <definedName function="false" hidden="false" localSheetId="0" name="Z_71DA112F_7647_408E_ACF4_69F5F4C127F7__wvu_FilterData" vbProcedure="false">1技術_新設!$A$1:$N$6</definedName>
    <definedName function="false" hidden="false" localSheetId="0" name="Z_74B1AE82_69CB_47F2_B8A9_494DCF60E0E2__wvu_FilterData" vbProcedure="false">1技術_新設!$A$1:$N$6</definedName>
    <definedName function="false" hidden="false" localSheetId="0" name="Z_794B5F65_A7DC_407C_9984_D490E4F38C6A__wvu_FilterData" vbProcedure="false">1技術_新設!$A$1:$N$6</definedName>
    <definedName function="false" hidden="false" localSheetId="0" name="Z_79BA6BA9_0B45_49E1_BFF7_B4AEC060676F__wvu_FilterData" vbProcedure="false">1技術_新設!$A$1:$N$6</definedName>
    <definedName function="false" hidden="false" localSheetId="0" name="Z_79E78C02_6ED1_4726_99AB_15A5ABA16BB3__wvu_FilterData" vbProcedure="false">1技術_新設!$A$1:$N$6</definedName>
    <definedName function="false" hidden="false" localSheetId="0" name="Z_7F8CB310_D78C_462B_90F4_1243F4368CF1__wvu_FilterData" vbProcedure="false">1技術_新設!$A$1:$N$6</definedName>
    <definedName function="false" hidden="false" localSheetId="0" name="Z_7FB9314F_54BF_4B91_9C55_C839576DCDA7__wvu_FilterData" vbProcedure="false">1技術_新設!$A$1:$N$6</definedName>
    <definedName function="false" hidden="false" localSheetId="0" name="Z_82D93ABD_C63B_450A_A78D_87F16CBD06A4__wvu_FilterData" vbProcedure="false">1技術_新設!$A$1:$N$6</definedName>
    <definedName function="false" hidden="false" localSheetId="0" name="Z_85D1894A_8BAD_4F12_82B5_FE5DF6CABB21__wvu_FilterData" vbProcedure="false">1技術_新設!$A$1:$N$6</definedName>
    <definedName function="false" hidden="false" localSheetId="0" name="Z_861CC05E_3EBF_4610_80E9_3989201EF9ED__wvu_FilterData" vbProcedure="false">1技術_新設!$A$1:$N$6</definedName>
    <definedName function="false" hidden="false" localSheetId="0" name="Z_8752E7F2_E650_439D_8BB2_34BCFCC054E2__wvu_FilterData" vbProcedure="false">1技術_新設!$A$1:$N$6</definedName>
    <definedName function="false" hidden="false" localSheetId="0" name="Z_8B751450_4047_4C9E_A96F_D56B4325EA6A__wvu_FilterData" vbProcedure="false">1技術_新設!$A$1:$N$6</definedName>
    <definedName function="false" hidden="false" localSheetId="0" name="Z_8C9F1E0A_8C65_4FCE_BBC0_A936F6C74669__wvu_FilterData" vbProcedure="false">1技術_新設!$A$1:$N$6</definedName>
    <definedName function="false" hidden="false" localSheetId="0" name="Z_8F2D8237_ABE2_432C_8128_9B8B71ED328E__wvu_FilterData" vbProcedure="false">1技術_新設!$A$1:$N$6</definedName>
    <definedName function="false" hidden="false" localSheetId="0" name="Z_8FED76C1_477B_4E37_9F2F_0B6709C506E5__wvu_FilterData" vbProcedure="false">1技術_新設!$A$1:$N$6</definedName>
    <definedName function="false" hidden="false" localSheetId="0" name="Z_9082EDF0_CC72_4DE4_A165_AE759485B653__wvu_FilterData" vbProcedure="false">1技術_新設!$A$1:$N$6</definedName>
    <definedName function="false" hidden="false" localSheetId="0" name="Z_91F0B3C8_CC05_4713_B155_792F63304922__wvu_FilterData" vbProcedure="false">1技術_新設!$A$1:$N$6</definedName>
    <definedName function="false" hidden="false" localSheetId="0" name="Z_9310E023_762B_4D90_87B0_6FF219E81299__wvu_FilterData" vbProcedure="false">1技術_新設!$A$1:$N$6</definedName>
    <definedName function="false" hidden="false" localSheetId="0" name="Z_95877D7A_945B_48D1_B2CE_728843A0ADAB__wvu_FilterData" vbProcedure="false">1技術_新設!$A$1:$N$6</definedName>
    <definedName function="false" hidden="false" localSheetId="0" name="Z_969DC8D0_4F88_4B5D_8664_0B883E0D1C41__wvu_FilterData" vbProcedure="false">1技術_新設!$A$1:$N$6</definedName>
    <definedName function="false" hidden="false" localSheetId="0" name="Z_969F1FA0_8CAD_412C_84CB_1650F863D44F__wvu_FilterData" vbProcedure="false">1技術_新設!$A$1:$N$6</definedName>
    <definedName function="false" hidden="false" localSheetId="0" name="Z_96B0AC4F_EBCF_405A_8BBA_AFAEB9F555EC__wvu_FilterData" vbProcedure="false">1技術_新設!$A$1:$N$6</definedName>
    <definedName function="false" hidden="false" localSheetId="0" name="Z_97991C1A_B380_4DE1_AE18_BCD5E386B231__wvu_FilterData" vbProcedure="false">1技術_新設!$A$1:$N$6</definedName>
    <definedName function="false" hidden="false" localSheetId="0" name="Z_999B0CF7_B77D_4499_AB83_E5372C1CB03A__wvu_FilterData" vbProcedure="false">1技術_新設!$A$1:$N$6</definedName>
    <definedName function="false" hidden="false" localSheetId="0" name="Z_9AD734F5_BA6E_40C6_90E4_03BC0641370F__wvu_FilterData" vbProcedure="false">1技術_新設!$A$1:$N$6</definedName>
    <definedName function="false" hidden="false" localSheetId="0" name="Z_9C4BC7ED_FECA_4D29_ACEC_90BE550EBD3A__wvu_FilterData" vbProcedure="false">1技術_新設!$A$1:$N$6</definedName>
    <definedName function="false" hidden="false" localSheetId="0" name="Z_9DB8B289_F99A_4B0C_9ABC_815D52562F0E__wvu_FilterData" vbProcedure="false">1技術_新設!$A$1:$N$6</definedName>
    <definedName function="false" hidden="false" localSheetId="0" name="Z_9DCB5F2C_105D_4D97_9DAE_C4A2B881E07E__wvu_FilterData" vbProcedure="false">1技術_新設!$A$1:$N$6</definedName>
    <definedName function="false" hidden="false" localSheetId="0" name="Z_9E574A2B_004A_42D3_9009_45D9356CDE75__wvu_FilterData" vbProcedure="false">1技術_新設!$A$1:$N$6</definedName>
    <definedName function="false" hidden="false" localSheetId="0" name="Z_9FB46540_51A4_4A04_B117_43E8D5CB7AC9__wvu_FilterData" vbProcedure="false">1技術_新設!$A$1:$N$6</definedName>
    <definedName function="false" hidden="false" localSheetId="0" name="Z_A0F6C6F8_2311_4D2F_87CC_17F6C7E6659A__wvu_FilterData" vbProcedure="false">1技術_新設!$A$1:$N$6</definedName>
    <definedName function="false" hidden="false" localSheetId="0" name="Z_A17062B2_26A1_47B1_83A4_A9CB5CDF8190__wvu_FilterData" vbProcedure="false">1技術_新設!$A$1:$N$6</definedName>
    <definedName function="false" hidden="false" localSheetId="0" name="Z_A26E9F91_F9FC_42A1_B2EA_CB8EDB1378E4__wvu_FilterData" vbProcedure="false">1技術_新設!$A$1:$N$6</definedName>
    <definedName function="false" hidden="false" localSheetId="0" name="Z_A2C23E21_7FC1_4253_8CC7_6FB42C50D4DD__wvu_FilterData" vbProcedure="false">1技術_新設!$A$1:$N$6</definedName>
    <definedName function="false" hidden="false" localSheetId="0" name="Z_A57E33D2_355F_4A5C_9B29_CB14FC74A299__wvu_FilterData" vbProcedure="false">1技術_新設!$A$1:$N$6</definedName>
    <definedName function="false" hidden="false" localSheetId="0" name="Z_A601627F_116E_4644_A9E9_D674C92DFB5D__wvu_FilterData" vbProcedure="false">1技術_新設!$A$1:$N$6</definedName>
    <definedName function="false" hidden="false" localSheetId="0" name="Z_A71FE0B7_7F5E_40D2_B972_3469E7CB0A7B__wvu_FilterData" vbProcedure="false">1技術_新設!$A$1:$N$6</definedName>
    <definedName function="false" hidden="false" localSheetId="0" name="Z_A9BA61F1_757F_40A5_9E69_D9464E4AEF5C__wvu_FilterData" vbProcedure="false">1技術_新設!$A$1:$N$6</definedName>
    <definedName function="false" hidden="false" localSheetId="0" name="Z_AA80C27A_5233_4D96_9DB9_D663D4A5B7D1__wvu_FilterData" vbProcedure="false">1技術_新設!$A$1:$N$6</definedName>
    <definedName function="false" hidden="false" localSheetId="0" name="Z_AA8BBFBF_47FB_4587_A1A1_6A7E6DF90902__wvu_FilterData" vbProcedure="false">1技術_新設!$A$1:$N$6</definedName>
    <definedName function="false" hidden="false" localSheetId="0" name="Z_AB4DB9FA_1DE0_48D6_B0B1_1DB3673A4DC6__wvu_FilterData" vbProcedure="false">1技術_新設!$A$1:$N$6</definedName>
    <definedName function="false" hidden="false" localSheetId="0" name="Z_ABCF53B0_2C04_4FD2_8BA6_2DE0757662D6__wvu_FilterData" vbProcedure="false">1技術_新設!$A$1:$N$6</definedName>
    <definedName function="false" hidden="false" localSheetId="0" name="Z_AD11E093_130B_4982_9F3D_C32CAEC9EFD9__wvu_FilterData" vbProcedure="false">1技術_新設!$A$1:$N$6</definedName>
    <definedName function="false" hidden="false" localSheetId="0" name="Z_AD8CF593_98FC_4CC9_9A15_F745956627FD__wvu_FilterData" vbProcedure="false">1技術_新設!$A$1:$N$6</definedName>
    <definedName function="false" hidden="false" localSheetId="0" name="Z_AE548720_A497_4B44_9140_E839822B2330__wvu_FilterData" vbProcedure="false">1技術_新設!$A$1:$N$6</definedName>
    <definedName function="false" hidden="false" localSheetId="0" name="Z_AF5251CE_5B1F_4EF3_9711_D4E035CFE1DC__wvu_FilterData" vbProcedure="false">1技術_新設!$A$1:$N$6</definedName>
    <definedName function="false" hidden="false" localSheetId="0" name="Z_B105871B_BC4A_4B90_A673_EB195D13B641__wvu_FilterData" vbProcedure="false">1技術_新設!$A$1:$N$6</definedName>
    <definedName function="false" hidden="false" localSheetId="0" name="Z_B19C19E9_B424_4CB9_955C_BB76850AF1BC__wvu_FilterData" vbProcedure="false">1技術_新設!$A$1:$N$6</definedName>
    <definedName function="false" hidden="false" localSheetId="0" name="Z_B2E6C8ED_D03B_4175_841B_4F649D956A71__wvu_FilterData" vbProcedure="false">1技術_新設!$A$1:$N$6</definedName>
    <definedName function="false" hidden="false" localSheetId="0" name="Z_B369F1A9_34C1_41E5_8A12_4E361EB1FC2C__wvu_FilterData" vbProcedure="false">1技術_新設!$A$1:$N$6</definedName>
    <definedName function="false" hidden="false" localSheetId="0" name="Z_B3AFB005_0FF6_4B5A_BA5B_0F065A8AFE84__wvu_FilterData" vbProcedure="false">1技術_新設!$A$1:$N$6</definedName>
    <definedName function="false" hidden="false" localSheetId="0" name="Z_B602F11F_A226_4909_B19F_6FA48F24BBF0__wvu_FilterData" vbProcedure="false">1技術_新設!$A$1:$N$6</definedName>
    <definedName function="false" hidden="false" localSheetId="0" name="Z_B6E74390_39C4_4FE3_8EF5_FECB4B001E6E__wvu_FilterData" vbProcedure="false">1技術_新設!$A$1:$N$6</definedName>
    <definedName function="false" hidden="false" localSheetId="0" name="Z_B7C8C9B9_333A_4FDF_A6BC_CD5F1832A64E__wvu_FilterData" vbProcedure="false">1技術_新設!$A$1:$N$6</definedName>
    <definedName function="false" hidden="false" localSheetId="0" name="Z_B8BCCA81_1774_4276_B648_7E9705F38EFE__wvu_FilterData" vbProcedure="false">1技術_新設!$A$1:$N$6</definedName>
    <definedName function="false" hidden="false" localSheetId="0" name="Z_B9621A01_7AFD_49C7_A5BC_B4B990C7D014__wvu_FilterData" vbProcedure="false">1技術_新設!$A$1:$N$6</definedName>
    <definedName function="false" hidden="false" localSheetId="0" name="Z_BC7A8E0B_0E44_4A88_96FC_BEC96D5E81A3__wvu_FilterData" vbProcedure="false">1技術_新設!$A$1:$N$6</definedName>
    <definedName function="false" hidden="false" localSheetId="0" name="Z_BCC9F8A5_636F_4F58_B870_E4ED9B5ED2B9__wvu_FilterData" vbProcedure="false">1技術_新設!$A$1:$N$6</definedName>
    <definedName function="false" hidden="false" localSheetId="0" name="Z_BE424A8B_587B_481B_BC29_AAF6AEB1E816__wvu_FilterData" vbProcedure="false">1技術_新設!$A$1:$N$6</definedName>
    <definedName function="false" hidden="false" localSheetId="0" name="Z_BEA9A9A3_2FFE_4132_821B_C0EC164E593A__wvu_Cols" vbProcedure="false">1技術_新設!$F:$G,#REF!</definedName>
    <definedName function="false" hidden="false" localSheetId="0" name="Z_BEA9A9A3_2FFE_4132_821B_C0EC164E593A__wvu_FilterData" vbProcedure="false">1技術_新設!$A$1:$N$6</definedName>
    <definedName function="false" hidden="false" localSheetId="0" name="Z_BF904634_C3FB_47A2_855A_12C84ACE8614__wvu_FilterData" vbProcedure="false">1技術_新設!$A$1:$N$6</definedName>
    <definedName function="false" hidden="false" localSheetId="0" name="Z_C0C69D16_F02D_4146_BC67_4C3CBE890D1D__wvu_FilterData" vbProcedure="false">1技術_新設!$A$1:$N$6</definedName>
    <definedName function="false" hidden="false" localSheetId="0" name="Z_C1436137_EFF1_4DEB_B57E_3EB9ECF37D08__wvu_FilterData" vbProcedure="false">1技術_新設!$A$1:$N$6</definedName>
    <definedName function="false" hidden="false" localSheetId="0" name="Z_C2131297_E49E_4BAB_82EC_D6AD1851D3E6__wvu_FilterData" vbProcedure="false">1技術_新設!$A$1:$N$6</definedName>
    <definedName function="false" hidden="false" localSheetId="0" name="Z_C2151B5F_3B75_4F4A_A55D_C7AC69A1E10C__wvu_FilterData" vbProcedure="false">1技術_新設!$A$1:$N$6</definedName>
    <definedName function="false" hidden="false" localSheetId="0" name="Z_C5010F70_8749_495A_90E7_0A4EDBC9F64D__wvu_FilterData" vbProcedure="false">1技術_新設!$A$1:$N$6</definedName>
    <definedName function="false" hidden="false" localSheetId="0" name="Z_C7D3EB22_60EB_4E98_BB9F_0C5461592B73__wvu_FilterData" vbProcedure="false">1技術_新設!$A$1:$N$6</definedName>
    <definedName function="false" hidden="false" localSheetId="0" name="Z_C85E5C44_D6BE_47DB_A598_FEFCF8DE4EB8__wvu_FilterData" vbProcedure="false">1技術_新設!$A$1:$N$6</definedName>
    <definedName function="false" hidden="false" localSheetId="0" name="Z_C8AD9834_91DA_4610_B26D_9B9F7549152A__wvu_FilterData" vbProcedure="false">1技術_新設!$A$1:$N$6</definedName>
    <definedName function="false" hidden="false" localSheetId="0" name="Z_C8FC5DB3_3E52_49A0_BCF0_C4BB8F8880C7__wvu_FilterData" vbProcedure="false">1技術_新設!$A$1:$N$6</definedName>
    <definedName function="false" hidden="false" localSheetId="0" name="Z_C9FC78DE_8EAD_40EC_9A18_D7F6C01A81F7__wvu_FilterData" vbProcedure="false">1技術_新設!$A$1:$N$6</definedName>
    <definedName function="false" hidden="false" localSheetId="0" name="Z_CD7710C5_B732_4D2B_B42E_C53BBF7BC9EF__wvu_FilterData" vbProcedure="false">1技術_新設!$A$1:$N$6</definedName>
    <definedName function="false" hidden="false" localSheetId="0" name="Z_D1C1538D_70C5_419D_923C_FB43FD27A687__wvu_FilterData" vbProcedure="false">1技術_新設!$A$1:$N$6</definedName>
    <definedName function="false" hidden="false" localSheetId="0" name="Z_D3BA5669_CF74_4BE9_B6D0_FFDE0A43172A__wvu_FilterData" vbProcedure="false">1技術_新設!$A$1:$N$6</definedName>
    <definedName function="false" hidden="false" localSheetId="0" name="Z_D3C73557_7EF7_4E86_A156_92FDCE9C021D__wvu_FilterData" vbProcedure="false">1技術_新設!$A$1:$N$6</definedName>
    <definedName function="false" hidden="false" localSheetId="0" name="Z_D6C02D3D_23F4_4E51_BF8B_98AA158FF56E__wvu_FilterData" vbProcedure="false">1技術_新設!$A$1:$N$6</definedName>
    <definedName function="false" hidden="false" localSheetId="0" name="Z_D77DDBE1_7A60_4BC8_A8AF_31D2A03603E6__wvu_FilterData" vbProcedure="false">1技術_新設!$A$1:$N$6</definedName>
    <definedName function="false" hidden="false" localSheetId="0" name="Z_D7FA8514_E9A8_456C_A801_C8B8EF4C0C05__wvu_FilterData" vbProcedure="false">1技術_新設!$A$1:$N$6</definedName>
    <definedName function="false" hidden="false" localSheetId="0" name="Z_DA2AFB74_DF46_45A7_833B_43FB55125856__wvu_FilterData" vbProcedure="false">1技術_新設!$A$1:$N$6</definedName>
    <definedName function="false" hidden="false" localSheetId="0" name="Z_DA59ABC1_D821_404C_85D7_FA032F882F72__wvu_FilterData" vbProcedure="false">1技術_新設!$A$1:$N$6</definedName>
    <definedName function="false" hidden="false" localSheetId="0" name="Z_DB2C9631_007D_4DC6_85CB_F1659A2DF50B__wvu_FilterData" vbProcedure="false">1技術_新設!$A$1:$N$6</definedName>
    <definedName function="false" hidden="false" localSheetId="0" name="Z_DCB3ED4B_7528_4248_9C23_EEC21A0AE075__wvu_FilterData" vbProcedure="false">1技術_新設!$A$1:$N$6</definedName>
    <definedName function="false" hidden="false" localSheetId="0" name="Z_E12089C7_7E91_4D2C_9A4E_D100F61E7380__wvu_FilterData" vbProcedure="false">1技術_新設!$A$1:$N$6</definedName>
    <definedName function="false" hidden="false" localSheetId="0" name="Z_E1EFD20B_9BFC_4F3E_99A3_F7F6C86609BE__wvu_FilterData" vbProcedure="false">1技術_新設!$A$1:$N$6</definedName>
    <definedName function="false" hidden="false" localSheetId="0" name="Z_E21F0768_701B_4393_A1B6_5630560D7F34__wvu_FilterData" vbProcedure="false">1技術_新設!$A$1:$N$6</definedName>
    <definedName function="false" hidden="false" localSheetId="0" name="Z_E2D9C7E0_E948_4A65_B42F_C9233AF2CB5C__wvu_FilterData" vbProcedure="false">1技術_新設!$A$1:$N$6</definedName>
    <definedName function="false" hidden="false" localSheetId="0" name="Z_E320E3D7_4A8E_497F_8FEC_C9015CE0E76E__wvu_FilterData" vbProcedure="false">1技術_新設!$A$1:$N$6</definedName>
    <definedName function="false" hidden="false" localSheetId="0" name="Z_E4F5C842_3034_46C1_B001_897A5A6C0472__wvu_FilterData" vbProcedure="false">1技術_新設!$A$1:$N$6</definedName>
    <definedName function="false" hidden="false" localSheetId="0" name="Z_E5343866_7830_418C_97DA_0CEA175BFB1B__wvu_FilterData" vbProcedure="false">1技術_新設!$A$1:$N$6</definedName>
    <definedName function="false" hidden="false" localSheetId="0" name="Z_E5CC3AFD_D495_4127_B03E_9EB6A74B7771__wvu_FilterData" vbProcedure="false">1技術_新設!$A$1:$N$6</definedName>
    <definedName function="false" hidden="false" localSheetId="0" name="Z_E5EAAD9E_AE77_4EA3_9308_A6A827050140__wvu_FilterData" vbProcedure="false">1技術_新設!$A$1:$N$6</definedName>
    <definedName function="false" hidden="false" localSheetId="0" name="Z_E6219E77_B2FC_4AFE_9936_DE5ED8E7053B__wvu_FilterData" vbProcedure="false">1技術_新設!$A$1:$N$6</definedName>
    <definedName function="false" hidden="false" localSheetId="0" name="Z_E69C80E6_910E_4A3A_A3E5_A6F2767C8497__wvu_FilterData" vbProcedure="false">1技術_新設!$A$1:$N$6</definedName>
    <definedName function="false" hidden="false" localSheetId="0" name="Z_E6B5B58F_18F4_4EA6_8DEF_D9457B24245A__wvu_FilterData" vbProcedure="false">1技術_新設!$A$1:$N$6</definedName>
    <definedName function="false" hidden="false" localSheetId="0" name="Z_E76CF2DA_4129_4F61_B91B_C5A5586F2813__wvu_FilterData" vbProcedure="false">1技術_新設!$A$1:$N$6</definedName>
    <definedName function="false" hidden="false" localSheetId="0" name="Z_EB964AFB_0AA4_464F_A01C_C96DA447972B__wvu_FilterData" vbProcedure="false">1技術_新設!$A$1:$N$6</definedName>
    <definedName function="false" hidden="false" localSheetId="0" name="Z_EBEFE04F_E0FE_47B7_A4C0_A2D8B3A5232F__wvu_FilterData" vbProcedure="false">1技術_新設!$A$1:$N$6</definedName>
    <definedName function="false" hidden="false" localSheetId="0" name="Z_EC5BAB9F_98A1_4DE8_A258_C0C691533ED3__wvu_FilterData" vbProcedure="false">1技術_新設!$A$1:$N$6</definedName>
    <definedName function="false" hidden="false" localSheetId="0" name="Z_ECFA2D8C_89ED_42DC_BE99_9D19B508D323__wvu_FilterData" vbProcedure="false">1技術_新設!$A$1:$N$6</definedName>
    <definedName function="false" hidden="false" localSheetId="0" name="Z_ED3EE5C4_E661_486C_BF24_8B637F693D72__wvu_FilterData" vbProcedure="false">1技術_新設!$A$1:$N$6</definedName>
    <definedName function="false" hidden="false" localSheetId="0" name="Z_EF4ACE7E_727E_420C_8FA1_7FC22637F5A2__wvu_FilterData" vbProcedure="false">1技術_新設!$A$1:$N$6</definedName>
    <definedName function="false" hidden="false" localSheetId="0" name="Z_EF5A18B1_3ABB_4724_93BD_044E594A7A30__wvu_FilterData" vbProcedure="false">1技術_新設!$A$1:$N$6</definedName>
    <definedName function="false" hidden="false" localSheetId="0" name="Z_F00D48F0_4FB1_4DA1_8561_FB647AC07978__wvu_FilterData" vbProcedure="false">1技術_新設!$A$1:$N$6</definedName>
    <definedName function="false" hidden="false" localSheetId="0" name="Z_F407AF8B_A1C5_4980_B133_EED033D14E5E__wvu_FilterData" vbProcedure="false">1技術_新設!$A$1:$N$6</definedName>
    <definedName function="false" hidden="false" localSheetId="0" name="Z_F4101030_231F_4458_A921_BEC869B5BB7C__wvu_FilterData" vbProcedure="false">1技術_新設!$A$1:$N$6</definedName>
    <definedName function="false" hidden="false" localSheetId="0" name="Z_F54EA931_D866_45F5_AF2F_C57615EE5427__wvu_FilterData" vbProcedure="false">1技術_新設!$A$1:$N$6</definedName>
    <definedName function="false" hidden="false" localSheetId="0" name="Z_F6918A97_FD1A_469B_839C_A8637ACC787B__wvu_FilterData" vbProcedure="false">1技術_新設!$A$1:$N$6</definedName>
    <definedName function="false" hidden="false" localSheetId="0" name="Z_F73299E2_95BA_4E9E_BBC9_B4105C64277A__wvu_FilterData" vbProcedure="false">1技術_新設!$A$1:$N$6</definedName>
    <definedName function="false" hidden="false" localSheetId="0" name="Z_F8E8014C_2FFF_48A9_8BE4_BCF9A92FC765__wvu_FilterData" vbProcedure="false">1技術_新設!$A$1:$N$6</definedName>
    <definedName function="false" hidden="false" localSheetId="0" name="Z_F904D838_0ADD_4E43_A276_2894581B88D8__wvu_FilterData" vbProcedure="false">1技術_新設!$A$1:$N$6</definedName>
    <definedName function="false" hidden="false" localSheetId="0" name="Z_FA30BCDF_5F45_4A9B_A163_B012412DF66E__wvu_FilterData" vbProcedure="false">1技術_新設!$A$1:$N$6</definedName>
    <definedName function="false" hidden="false" localSheetId="0" name="Z_FA6FA7FC_307A_4809_B2D2_7CC7F38FCB23__wvu_FilterData" vbProcedure="false">1技術_新設!$A$1:$N$6</definedName>
    <definedName function="false" hidden="false" localSheetId="0" name="Z_FA930D6D_0994_409A_9FE9_77B8F85F898A__wvu_FilterData" vbProcedure="false">1技術_新設!$A$1:$N$6</definedName>
    <definedName function="false" hidden="false" localSheetId="0" name="Z_FACDB7B8_068D_42A5_BBCD_6AAFA72FD499__wvu_FilterData" vbProcedure="false">1技術_新設!$A$1:$N$6</definedName>
    <definedName function="false" hidden="false" localSheetId="0" name="Z_FBB843D3_448D_4A09_8402_E1788683A1B1__wvu_FilterData" vbProcedure="false">1技術_新設!$A$1:$N$6</definedName>
    <definedName function="false" hidden="false" localSheetId="0" name="Z_FC7C337A_E10D_4356_8A68_D4409BEA48F9__wvu_FilterData" vbProcedure="false">1技術_新設!$A$1:$N$6</definedName>
    <definedName function="false" hidden="false" localSheetId="0" name="Z_FD16E9A1_3ED8_410B_BD1D_48FDD38025ED__wvu_FilterData" vbProcedure="false">1技術_新設!$A$1:$N$6</definedName>
    <definedName function="false" hidden="false" localSheetId="0" name="Z_FD217D59_5EF6_4D98_A216_4A4CD60FEF0B__wvu_FilterData" vbProcedure="false">1技術_新設!$A$1:$N$6</definedName>
    <definedName function="false" hidden="false" localSheetId="0" name="Z_FE2CD73E_3002_4364_83D8_1E52EA46DC2D__wvu_FilterData" vbProcedure="false">1技術_新設!$A$1:$N$6</definedName>
    <definedName function="false" hidden="false" localSheetId="0" name="Z_FFB4ED45_2840_4384_9280_94197700A382__wvu_FilterData" vbProcedure="false">1技術_新設!$A$1:$N$6</definedName>
    <definedName function="false" hidden="false" localSheetId="1" name="Z_08DD89CA_7CAD_4E40_8BE4_FD4EB089E763__wvu_FilterData" vbProcedure="false">2技術_改正!$A$1:$N$2</definedName>
    <definedName function="false" hidden="false" localSheetId="1" name="Z_09403559_D1F9_41DA_99E8_D79297F4B0B3__wvu_FilterData" vbProcedure="false">2技術_改正!$A$1:$N$2</definedName>
    <definedName function="false" hidden="false" localSheetId="1" name="Z_09B2F142_C17C_4E00_92C7_9F3189BF0B31__wvu_FilterData" vbProcedure="false">2技術_改正!$A$1:$N$2</definedName>
    <definedName function="false" hidden="false" localSheetId="1" name="Z_0CE55D3E_BBF2_444F_A0C1_DC43E58E8A3F__wvu_FilterData" vbProcedure="false">2技術_改正!$A$1:$N$2</definedName>
    <definedName function="false" hidden="false" localSheetId="1" name="Z_0D973FFD_A993_47DD_A6F5_9230E00166BD__wvu_FilterData" vbProcedure="false">2技術_改正!$A$1:$N$2</definedName>
    <definedName function="false" hidden="false" localSheetId="1" name="Z_12C40330_595B_497C_A0EF_EB3762865635__wvu_FilterData" vbProcedure="false">2技術_改正!$A$1:$N$2</definedName>
    <definedName function="false" hidden="false" localSheetId="1" name="Z_1CBD3993_3A75_44F0_B7D6_5907ADAFAA81__wvu_FilterData" vbProcedure="false">2技術_改正!$A$1:$N$2</definedName>
    <definedName function="false" hidden="false" localSheetId="1" name="Z_1D352FD1_615A_45DD_8F1C_2956AC4276D7__wvu_FilterData" vbProcedure="false">2技術_改正!$A$1:$N$2</definedName>
    <definedName function="false" hidden="false" localSheetId="1" name="Z_1E86D333_0C4E_4CBC_BD50_5D2D76B30B18__wvu_FilterData" vbProcedure="false">2技術_改正!$A$1:$N$2</definedName>
    <definedName function="false" hidden="false" localSheetId="1" name="Z_22BCBB8D_CF6C_4F20_90D7_975E7AE3A95E__wvu_FilterData" vbProcedure="false">2技術_改正!$A$1:$N$2</definedName>
    <definedName function="false" hidden="false" localSheetId="1" name="Z_2D4C3F68_F95E_43A6_A83C_0EEE63B99E22__wvu_FilterData" vbProcedure="false">2技術_改正!$A$1:$N$2</definedName>
    <definedName function="false" hidden="false" localSheetId="1" name="Z_2E923014_6A7B_40EF_AB6A_464DF4AE3C42__wvu_FilterData" vbProcedure="false">2技術_改正!$A$1:$N$2</definedName>
    <definedName function="false" hidden="false" localSheetId="1" name="Z_30E49CE9_03C3_42BB_9109_90F9FE4774A8__wvu_FilterData" vbProcedure="false">2技術_改正!$A$1:$N$2</definedName>
    <definedName function="false" hidden="false" localSheetId="1" name="Z_316CC6C7_7563_4855_B113_196707940B84__wvu_FilterData" vbProcedure="false">2技術_改正!$A$1:$N$2</definedName>
    <definedName function="false" hidden="false" localSheetId="1" name="Z_36B95DE4_2EED_4386_8AAB_BB68E0D40E94__wvu_FilterData" vbProcedure="false">2技術_改正!$A$1:$N$2</definedName>
    <definedName function="false" hidden="false" localSheetId="1" name="Z_36DD0200_D707_4EA8_AEE6_0241714DB6EF__wvu_FilterData" vbProcedure="false">2技術_改正!$A$1:$N$2</definedName>
    <definedName function="false" hidden="false" localSheetId="1" name="Z_36EFC808_7B01_4B78_9542_5D3525EFB547__wvu_FilterData" vbProcedure="false">2技術_改正!$A$1:$N$2</definedName>
    <definedName function="false" hidden="false" localSheetId="1" name="Z_408BD7CE_AAE4_4F51_B2E8_8FC5D509F1B7__wvu_FilterData" vbProcedure="false">2技術_改正!$A$1:$N$2</definedName>
    <definedName function="false" hidden="false" localSheetId="1" name="Z_428C4D27_B517_42B2_9A8E_360B23F25232__wvu_FilterData" vbProcedure="false">2技術_改正!$A$1:$N$2</definedName>
    <definedName function="false" hidden="false" localSheetId="1" name="Z_441B52AB_E0FC_4938_9D7E_48F14CC5B15A__wvu_FilterData" vbProcedure="false">2技術_改正!$A$1:$N$2</definedName>
    <definedName function="false" hidden="false" localSheetId="1" name="Z_4703A708_A0CE_40F1_A586_B2B678819DB1__wvu_FilterData" vbProcedure="false">2技術_改正!$A$1:$N$2</definedName>
    <definedName function="false" hidden="false" localSheetId="1" name="Z_47EE153A_5A9F_4CAF_B6F8_22B68EBF2871__wvu_FilterData" vbProcedure="false">2技術_改正!$A$1:$N$2</definedName>
    <definedName function="false" hidden="false" localSheetId="1" name="Z_515F370A_2A3F_4C38_BA37_9A706F9CC7F5__wvu_FilterData" vbProcedure="false">2技術_改正!$A$1:$N$2</definedName>
    <definedName function="false" hidden="false" localSheetId="1" name="Z_5335CBAC_6477_4485_A878_3C0339C01AC2__wvu_FilterData" vbProcedure="false">2技術_改正!$A$1:$N$2</definedName>
    <definedName function="false" hidden="false" localSheetId="1" name="Z_547A72F9_0694_4C60_BB96_CACD54815B82__wvu_FilterData" vbProcedure="false">2技術_改正!$A$1:$N$2</definedName>
    <definedName function="false" hidden="false" localSheetId="1" name="Z_58897E6B_BE12_4579_BE2E_9274A4336C60__wvu_FilterData" vbProcedure="false">2技術_改正!$A$1:$N$2</definedName>
    <definedName function="false" hidden="false" localSheetId="1" name="Z_5919C6B6_79CD_4C55_83EE_36C1B2DE29B7__wvu_FilterData" vbProcedure="false">2技術_改正!$A$1:$N$2</definedName>
    <definedName function="false" hidden="false" localSheetId="1" name="Z_591D2920_55BB_4BE9_B028_96E67EC8A9DD__wvu_FilterData" vbProcedure="false">2技術_改正!$A$1:$N$2</definedName>
    <definedName function="false" hidden="false" localSheetId="1" name="Z_592D9106_67A8_4A4A_9AA8_BE23CCBCC011__wvu_FilterData" vbProcedure="false">2技術_改正!$A$1:$N$2</definedName>
    <definedName function="false" hidden="false" localSheetId="1" name="Z_5CF54A09_D067_4734_B3E9_D08CAE544298__wvu_FilterData" vbProcedure="false">2技術_改正!$A$1:$N$2</definedName>
    <definedName function="false" hidden="false" localSheetId="1" name="Z_5E3273D8_66FB_46BE_8F00_0AE6D837005F__wvu_FilterData" vbProcedure="false">2技術_改正!$A$1:$N$2</definedName>
    <definedName function="false" hidden="false" localSheetId="1" name="Z_5F93591F_BBD1_4DDE_963F_EFC605B4582E__wvu_FilterData" vbProcedure="false">2技術_改正!$A$1:$N$2</definedName>
    <definedName function="false" hidden="false" localSheetId="1" name="Z_610FEBD8_E593_4E4E_9E48_453959DC64BB__wvu_FilterData" vbProcedure="false">2技術_改正!$A$1:$N$2</definedName>
    <definedName function="false" hidden="false" localSheetId="1" name="Z_6146FCC9_E721_42BA_A4FE_845CE3F0858E__wvu_FilterData" vbProcedure="false">2技術_改正!$A$1:$N$2</definedName>
    <definedName function="false" hidden="false" localSheetId="1" name="Z_65EBD397_0F3D_460E_A45E_BB583774BF0A__wvu_FilterData" vbProcedure="false">2技術_改正!$A$1:$N$2</definedName>
    <definedName function="false" hidden="false" localSheetId="1" name="Z_665B4C6F_4C57_4492_8680_D43DF2577675__wvu_Cols" vbProcedure="false">2技術_改正!$D:$D,2技術_改正!$F:$G,2技術_改正!$I:$I,#REF!</definedName>
    <definedName function="false" hidden="false" localSheetId="1" name="Z_665B4C6F_4C57_4492_8680_D43DF2577675__wvu_FilterData" vbProcedure="false">2技術_改正!$A$1:$N$2</definedName>
    <definedName function="false" hidden="false" localSheetId="1" name="Z_692E3620_0700_4FA5_B386_E5BC15D38CB0__wvu_FilterData" vbProcedure="false">2技術_改正!$A$1:$N$2</definedName>
    <definedName function="false" hidden="false" localSheetId="1" name="Z_6B9F421D_89A6_44FA_811E_9514F51CA29F__wvu_FilterData" vbProcedure="false">2技術_改正!$A$1:$N$2</definedName>
    <definedName function="false" hidden="false" localSheetId="1" name="Z_6C3B6702_1FDB_4825_8D1A_10280B8AA304__wvu_FilterData" vbProcedure="false">2技術_改正!$A$1:$N$2</definedName>
    <definedName function="false" hidden="false" localSheetId="1" name="Z_6C69085E_05C9_44B8_A56A_5D7D3377F5D0__wvu_FilterData" vbProcedure="false">2技術_改正!$A$1:$N$2</definedName>
    <definedName function="false" hidden="false" localSheetId="1" name="Z_6D47DAF3_8C08_41E9_89ED_2FB77AC9C195__wvu_FilterData" vbProcedure="false">2技術_改正!$A$1:$N$2</definedName>
    <definedName function="false" hidden="false" localSheetId="1" name="Z_6D83D4F5_758D_4DF2_8C46_CE9A77404782__wvu_FilterData" vbProcedure="false">2技術_改正!$A$1:$N$2</definedName>
    <definedName function="false" hidden="false" localSheetId="1" name="Z_6ED435B7_C3EB_4503_BE6A_E4CFD39057C2__wvu_FilterData" vbProcedure="false">2技術_改正!$A$1:$N$2</definedName>
    <definedName function="false" hidden="false" localSheetId="1" name="Z_6F106861_F753_4A05_BCAE_3EEA3555B425__wvu_FilterData" vbProcedure="false">2技術_改正!$A$1:$N$2</definedName>
    <definedName function="false" hidden="false" localSheetId="1" name="Z_71B245F6_3547_4EC6_9B65_BC2E3564EC25__wvu_FilterData" vbProcedure="false">2技術_改正!$A$1:$N$2</definedName>
    <definedName function="false" hidden="false" localSheetId="1" name="Z_71DA112F_7647_408E_ACF4_69F5F4C127F7__wvu_FilterData" vbProcedure="false">2技術_改正!$A$1:$N$2</definedName>
    <definedName function="false" hidden="false" localSheetId="1" name="Z_7C1D9926_B3DF_45F8_83BF_32EF6328BF1C__wvu_FilterData" vbProcedure="false">2技術_改正!$A$1:$N$2</definedName>
    <definedName function="false" hidden="false" localSheetId="1" name="Z_7FB9314F_54BF_4B91_9C55_C839576DCDA7__wvu_FilterData" vbProcedure="false">2技術_改正!$A$1:$N$2</definedName>
    <definedName function="false" hidden="false" localSheetId="1" name="Z_8137F764_13F8_4E4E_B4CB_91F0F18FAC8F__wvu_FilterData" vbProcedure="false">2技術_改正!$A$1:$N$2</definedName>
    <definedName function="false" hidden="false" localSheetId="1" name="Z_840399E6_0E40_4187_B7E1_675328BE3D45__wvu_FilterData" vbProcedure="false">2技術_改正!$A$1:$N$2</definedName>
    <definedName function="false" hidden="false" localSheetId="1" name="Z_8DB51DB7_C09B_44A9_AFCC_604119EF3132__wvu_FilterData" vbProcedure="false">2技術_改正!$A$1:$N$2</definedName>
    <definedName function="false" hidden="false" localSheetId="1" name="Z_8FED76C1_477B_4E37_9F2F_0B6709C506E5__wvu_FilterData" vbProcedure="false">2技術_改正!$A$1:$N$2</definedName>
    <definedName function="false" hidden="false" localSheetId="1" name="Z_9126E012_F67D_46B8_9AAE_D2B8FF4BDD5F__wvu_FilterData" vbProcedure="false">2技術_改正!$A$1:$N$2</definedName>
    <definedName function="false" hidden="false" localSheetId="1" name="Z_91F0B3C8_CC05_4713_B155_792F63304922__wvu_FilterData" vbProcedure="false">2技術_改正!$A$1:$N$2</definedName>
    <definedName function="false" hidden="false" localSheetId="1" name="Z_97BFAA49_1316_4397_B889_4B9779AE369E__wvu_FilterData" vbProcedure="false">2技術_改正!$A$1:$N$2</definedName>
    <definedName function="false" hidden="false" localSheetId="1" name="Z_981CB949_99DD_471D_9533_E75A2621D91F__wvu_FilterData" vbProcedure="false">2技術_改正!$A$1:$N$2</definedName>
    <definedName function="false" hidden="false" localSheetId="1" name="Z_9FB4644E_929A_4945_AD2A_ADBABBB496D8__wvu_FilterData" vbProcedure="false">2技術_改正!$A$1:$N$2</definedName>
    <definedName function="false" hidden="false" localSheetId="1" name="Z_A40B793F_96FA_4922_95CB_DD8B61548419__wvu_FilterData" vbProcedure="false">2技術_改正!$A$1:$N$2</definedName>
    <definedName function="false" hidden="false" localSheetId="1" name="Z_A5366BBB_8793_42DC_9D78_F84256EE2A29__wvu_FilterData" vbProcedure="false">2技術_改正!$A$1:$N$2</definedName>
    <definedName function="false" hidden="false" localSheetId="1" name="Z_A6B67885_E5A1_4184_A153_293AAD9E535E__wvu_FilterData" vbProcedure="false">2技術_改正!$A$1:$N$2</definedName>
    <definedName function="false" hidden="false" localSheetId="1" name="Z_A8DDAF33_7836_4562_AC2E_987E10F8C105__wvu_FilterData" vbProcedure="false">2技術_改正!$A$1:$N$2</definedName>
    <definedName function="false" hidden="false" localSheetId="1" name="Z_A9BA61F1_757F_40A5_9E69_D9464E4AEF5C__wvu_FilterData" vbProcedure="false">2技術_改正!$A$1:$N$2</definedName>
    <definedName function="false" hidden="false" localSheetId="1" name="Z_ABCF53B0_2C04_4FD2_8BA6_2DE0757662D6__wvu_FilterData" vbProcedure="false">2技術_改正!$A$1:$N$2</definedName>
    <definedName function="false" hidden="false" localSheetId="1" name="Z_ABE54E4E_3CD8_4ED4_B69F_4A1F7C1E2993__wvu_FilterData" vbProcedure="false">2技術_改正!$A$1:$N$2</definedName>
    <definedName function="false" hidden="false" localSheetId="1" name="Z_AFAF49DB_4964_4D3E_BE18_962E8D63DF1F__wvu_FilterData" vbProcedure="false">2技術_改正!$A$1:$N$2</definedName>
    <definedName function="false" hidden="false" localSheetId="1" name="Z_B00F96A1_BBFB_4BD2_80E8_EB96175D7E1E__wvu_FilterData" vbProcedure="false">2技術_改正!$A$1:$N$2</definedName>
    <definedName function="false" hidden="false" localSheetId="1" name="Z_B3459A51_2BF3_4D35_AB96_AC36A2A5A3B3__wvu_FilterData" vbProcedure="false">2技術_改正!$A$1:$N$2</definedName>
    <definedName function="false" hidden="false" localSheetId="1" name="Z_B602F11F_A226_4909_B19F_6FA48F24BBF0__wvu_FilterData" vbProcedure="false">2技術_改正!$A$1:$N$2</definedName>
    <definedName function="false" hidden="false" localSheetId="1" name="Z_B8453296_5970_4B09_BE29_1B71611DBDB5__wvu_FilterData" vbProcedure="false">2技術_改正!$A$1:$N$2</definedName>
    <definedName function="false" hidden="false" localSheetId="1" name="Z_BC7A8E0B_0E44_4A88_96FC_BEC96D5E81A3__wvu_FilterData" vbProcedure="false">2技術_改正!$A$1:$N$2</definedName>
    <definedName function="false" hidden="false" localSheetId="1" name="Z_BCC9F8A5_636F_4F58_B870_E4ED9B5ED2B9__wvu_FilterData" vbProcedure="false">2技術_改正!$A$1:$N$2</definedName>
    <definedName function="false" hidden="false" localSheetId="1" name="Z_BEA9A9A3_2FFE_4132_821B_C0EC164E593A__wvu_Cols" vbProcedure="false">2技術_改正!$D:$D,2技術_改正!$F:$G,2技術_改正!$I:$I,#REF!</definedName>
    <definedName function="false" hidden="false" localSheetId="1" name="Z_BEA9A9A3_2FFE_4132_821B_C0EC164E593A__wvu_FilterData" vbProcedure="false">2技術_改正!$A$1:$N$2</definedName>
    <definedName function="false" hidden="false" localSheetId="1" name="Z_C1436137_EFF1_4DEB_B57E_3EB9ECF37D08__wvu_FilterData" vbProcedure="false">2技術_改正!$A$1:$N$2</definedName>
    <definedName function="false" hidden="false" localSheetId="1" name="Z_C76A3F8E_99EF_455C_81D2_9D4FA59A4959__wvu_FilterData" vbProcedure="false">2技術_改正!$A$1:$N$2</definedName>
    <definedName function="false" hidden="false" localSheetId="1" name="Z_C85E5C44_D6BE_47DB_A598_FEFCF8DE4EB8__wvu_FilterData" vbProcedure="false">2技術_改正!$A$1:$N$2</definedName>
    <definedName function="false" hidden="false" localSheetId="1" name="Z_D1FED3F5_5423_4852_A932_6F6F9C40312D__wvu_FilterData" vbProcedure="false">2技術_改正!$A$1:$N$2</definedName>
    <definedName function="false" hidden="false" localSheetId="1" name="Z_D3BA5669_CF74_4BE9_B6D0_FFDE0A43172A__wvu_FilterData" vbProcedure="false">2技術_改正!$A$1:$N$2</definedName>
    <definedName function="false" hidden="false" localSheetId="1" name="Z_D77DDBE1_7A60_4BC8_A8AF_31D2A03603E6__wvu_FilterData" vbProcedure="false">2技術_改正!$A$1:$N$2</definedName>
    <definedName function="false" hidden="false" localSheetId="1" name="Z_D90E4A2E_6DB9_437E_A3CA_5993B735872D__wvu_FilterData" vbProcedure="false">2技術_改正!$A$1:$N$2</definedName>
    <definedName function="false" hidden="false" localSheetId="1" name="Z_DCB3ED4B_7528_4248_9C23_EEC21A0AE075__wvu_FilterData" vbProcedure="false">2技術_改正!$A$1:$N$2</definedName>
    <definedName function="false" hidden="false" localSheetId="1" name="Z_E320E3D7_4A8E_497F_8FEC_C9015CE0E76E__wvu_FilterData" vbProcedure="false">2技術_改正!$A$1:$N$2</definedName>
    <definedName function="false" hidden="false" localSheetId="1" name="Z_E4957D91_51D7_4132_89B1_89A6FE6F093F__wvu_FilterData" vbProcedure="false">2技術_改正!$A$1:$N$2</definedName>
    <definedName function="false" hidden="false" localSheetId="1" name="Z_E76CF2DA_4129_4F61_B91B_C5A5586F2813__wvu_FilterData" vbProcedure="false">2技術_改正!$A$1:$N$2</definedName>
    <definedName function="false" hidden="false" localSheetId="1" name="Z_EA399919_B6B5_49FC_84A8_B63B92583C17__wvu_FilterData" vbProcedure="false">2技術_改正!$A$1:$N$2</definedName>
    <definedName function="false" hidden="false" localSheetId="1" name="Z_EAE9A1AC_D48F_4011_A58F_FA1F6BCF1918__wvu_FilterData" vbProcedure="false">2技術_改正!$A$1:$N$2</definedName>
    <definedName function="false" hidden="false" localSheetId="1" name="Z_ECFA2D8C_89ED_42DC_BE99_9D19B508D323__wvu_FilterData" vbProcedure="false">2技術_改正!$A$1:$N$2</definedName>
    <definedName function="false" hidden="false" localSheetId="1" name="Z_F1913F54_4CB7_4A62_90BB_FFE8641B08CC__wvu_FilterData" vbProcedure="false">2技術_改正!$A$1:$N$2</definedName>
    <definedName function="false" hidden="false" localSheetId="1" name="Z_F407AF8B_A1C5_4980_B133_EED033D14E5E__wvu_FilterData" vbProcedure="false">2技術_改正!$A$1:$N$2</definedName>
    <definedName function="false" hidden="false" localSheetId="1" name="Z_F63F028A_E041_44C2_9666_7B1D58FB1F5F__wvu_FilterData" vbProcedure="false">2技術_改正!$A$1:$N$2</definedName>
    <definedName function="false" hidden="false" localSheetId="1" name="Z_F6918A97_FD1A_469B_839C_A8637ACC787B__wvu_FilterData" vbProcedure="false">2技術_改正!$A$1:$N$2</definedName>
    <definedName function="false" hidden="false" localSheetId="1" name="Z_FACDB7B8_068D_42A5_BBCD_6AAFA72FD499__wvu_FilterData" vbProcedure="false">2技術_改正!$A$1:$N$2</definedName>
    <definedName function="false" hidden="false" localSheetId="1" name="Z_FAE36C69_6C2F_4E81_A69F_68E4618DCF38__wvu_FilterData" vbProcedure="false">2技術_改正!$A$1:$N$2</definedName>
    <definedName function="false" hidden="false" localSheetId="1" name="Z_FD217D59_5EF6_4D98_A216_4A4CD60FEF0B__wvu_FilterData" vbProcedure="false">2技術_改正!$A$1:$N$2</definedName>
    <definedName function="false" hidden="false" localSheetId="1" name="Z_FE2CD73E_3002_4364_83D8_1E52EA46DC2D__wvu_FilterData" vbProcedure="false">2技術_改正!$A$1:$N$2</definedName>
    <definedName function="false" hidden="false" localSheetId="1" name="Z_FEB36965_A81C_43B1_BC5A_8E4013E0BD8E__wvu_FilterData" vbProcedure="false">2技術_改正!$A$1:$N$2</definedName>
    <definedName function="false" hidden="false" localSheetId="2" name="Z_006A17E7_03EC_45FD_899E_0E19852726D6__wvu_FilterData" vbProcedure="false">3材料_新規・改正!$A$1:$K$4</definedName>
    <definedName function="false" hidden="false" localSheetId="2" name="Z_00F7D5FA_B770_4833_B7D1_C42CFDA7D8D4__wvu_FilterData" vbProcedure="false">3材料_新規・改正!$A$1:$K$4</definedName>
    <definedName function="false" hidden="false" localSheetId="2" name="Z_07223496_6124_45DF_BE4E_21A08D964CD5__wvu_FilterData" vbProcedure="false">3材料_新規・改正!$A$1:$K$4</definedName>
    <definedName function="false" hidden="false" localSheetId="2" name="Z_0848DD94_7CE5_4892_BF4D_AEFBB6CB0CCD__wvu_FilterData" vbProcedure="false">3材料_新規・改正!$A$1:$K$4</definedName>
    <definedName function="false" hidden="false" localSheetId="2" name="Z_0904BF5B_1AF0_4764_84AE_CCA6FEF7C449__wvu_FilterData" vbProcedure="false">3材料_新規・改正!$A$1:$K$4</definedName>
    <definedName function="false" hidden="false" localSheetId="2" name="Z_0ABE0823_1140_442F_A42F_769C3DF78293__wvu_FilterData" vbProcedure="false">3材料_新規・改正!$A$1:$K$4</definedName>
    <definedName function="false" hidden="false" localSheetId="2" name="Z_0CE99AAB_E08E_47D2_B4C5_4EBFCFCC99D7__wvu_FilterData" vbProcedure="false">3材料_新規・改正!$A$1:$K$4</definedName>
    <definedName function="false" hidden="false" localSheetId="2" name="Z_15429CEB_8979_45BB_9B4F_974A44E5D955__wvu_FilterData" vbProcedure="false">3材料_新規・改正!$A$1:$K$4</definedName>
    <definedName function="false" hidden="false" localSheetId="2" name="Z_1CB511D5_21E5_4C43_8F5D_D8363FF7368D__wvu_FilterData" vbProcedure="false">3材料_新規・改正!$A$1:$K$4</definedName>
    <definedName function="false" hidden="false" localSheetId="2" name="Z_1E86D333_0C4E_4CBC_BD50_5D2D76B30B18__wvu_FilterData" vbProcedure="false">3材料_新規・改正!$A$1:$K$4</definedName>
    <definedName function="false" hidden="false" localSheetId="2" name="Z_1EFA3AC1_9871_49C3_9773_F6BE89A65DD7__wvu_Cols" vbProcedure="false">#REF!</definedName>
    <definedName function="false" hidden="false" localSheetId="2" name="Z_1EFA3AC1_9871_49C3_9773_F6BE89A65DD7__wvu_FilterData" vbProcedure="false">3材料_新規・改正!$A$1:$K$4</definedName>
    <definedName function="false" hidden="false" localSheetId="2" name="Z_1EFA3AC1_9871_49C3_9773_F6BE89A65DD7__wvu_PrintArea" vbProcedure="false">3材料_新規・改正!$A$1:$K$4</definedName>
    <definedName function="false" hidden="false" localSheetId="2" name="Z_1EFA3AC1_9871_49C3_9773_F6BE89A65DD7__wvu_PrintTitles" vbProcedure="false">3材料_新規・改正!$1:$1</definedName>
    <definedName function="false" hidden="false" localSheetId="2" name="Z_1F4E7E0F_3330_42A9_987C_7DBB8667864B__wvu_FilterData" vbProcedure="false">3材料_新規・改正!$A$1:$K$4</definedName>
    <definedName function="false" hidden="false" localSheetId="2" name="Z_2001ADDC_585C_4A49_9334_6AC18651F1DE__wvu_FilterData" vbProcedure="false">3材料_新規・改正!$A$1:$K$4</definedName>
    <definedName function="false" hidden="false" localSheetId="2" name="Z_2F392965_A28A_4F2E_9DC7_F54E561D1C0C__wvu_FilterData" vbProcedure="false">3材料_新規・改正!$A$1:$K$4</definedName>
    <definedName function="false" hidden="false" localSheetId="2" name="Z_2F87200A_D708_4D71_AAE0_52C5841C75BD__wvu_FilterData" vbProcedure="false">3材料_新規・改正!$A$1:$K$4</definedName>
    <definedName function="false" hidden="false" localSheetId="2" name="Z_2FB22ED7_11C8_4639_A32F_68D5457A868B__wvu_FilterData" vbProcedure="false">3材料_新規・改正!$A$1:$K$4</definedName>
    <definedName function="false" hidden="false" localSheetId="2" name="Z_302E8569_B0C6_449D_B7FA_428BFFC875E8__wvu_FilterData" vbProcedure="false">3材料_新規・改正!$A$1:$K$4</definedName>
    <definedName function="false" hidden="false" localSheetId="2" name="Z_35B7D6E4_C1BD_424A_8A37_57D35149CC69__wvu_FilterData" vbProcedure="false">3材料_新規・改正!$A$1:$K$4</definedName>
    <definedName function="false" hidden="false" localSheetId="2" name="Z_36EFC808_7B01_4B78_9542_5D3525EFB547__wvu_FilterData" vbProcedure="false">3材料_新規・改正!$A$1:$K$4</definedName>
    <definedName function="false" hidden="false" localSheetId="2" name="Z_37C861A0_4E47_4C9D_8C72_55B84F89019B__wvu_FilterData" vbProcedure="false">3材料_新規・改正!$A$1:$K$4</definedName>
    <definedName function="false" hidden="false" localSheetId="2" name="Z_3A54997F_A368_47BE_A0CD_1B139DFCF135__wvu_FilterData" vbProcedure="false">3材料_新規・改正!$A$1:$K$4</definedName>
    <definedName function="false" hidden="false" localSheetId="2" name="Z_3B5F7D78_CFF9_49B8_BB58_4D15D4849DB6__wvu_FilterData" vbProcedure="false">3材料_新規・改正!$A$1:$K$4</definedName>
    <definedName function="false" hidden="false" localSheetId="2" name="Z_42CF0496_6FA2_4F95_835F_55D992D50575__wvu_FilterData" vbProcedure="false">3材料_新規・改正!$A$1:$K$4</definedName>
    <definedName function="false" hidden="false" localSheetId="2" name="Z_45BED664_5A59_464A_9DAA_432CE15D2B57__wvu_FilterData" vbProcedure="false">3材料_新規・改正!$A$1:$K$4</definedName>
    <definedName function="false" hidden="false" localSheetId="2" name="Z_46EBEE28_E62C_4309_BE11_D1A28B489578__wvu_FilterData" vbProcedure="false">3材料_新規・改正!$A$1:$K$4</definedName>
    <definedName function="false" hidden="false" localSheetId="2" name="Z_4703A708_A0CE_40F1_A586_B2B678819DB1__wvu_FilterData" vbProcedure="false">3材料_新規・改正!$A$1:$K$4</definedName>
    <definedName function="false" hidden="false" localSheetId="2" name="Z_4903D28B_803B_42CF_A3C9_FE8D79AD106A__wvu_FilterData" vbProcedure="false">3材料_新規・改正!$A$1:$K$4</definedName>
    <definedName function="false" hidden="false" localSheetId="2" name="Z_4C05C8B9_A640_4F29_9474_154DE9924A2A__wvu_FilterData" vbProcedure="false">3材料_新規・改正!$A$1:$K$4</definedName>
    <definedName function="false" hidden="false" localSheetId="2" name="Z_4DD27CA5_371F_4316_BD11_EA3D3FA3EF7D__wvu_FilterData" vbProcedure="false">3材料_新規・改正!$A$1:$K$4</definedName>
    <definedName function="false" hidden="false" localSheetId="2" name="Z_4F8C5668_B55C_4D11_8CF3_EA4BDB58000E__wvu_FilterData" vbProcedure="false">3材料_新規・改正!$A$1:$K$4</definedName>
    <definedName function="false" hidden="false" localSheetId="2" name="Z_515F370A_2A3F_4C38_BA37_9A706F9CC7F5__wvu_FilterData" vbProcedure="false">3材料_新規・改正!$A$1:$K$4</definedName>
    <definedName function="false" hidden="false" localSheetId="2" name="Z_5919C6B6_79CD_4C55_83EE_36C1B2DE29B7__wvu_FilterData" vbProcedure="false">3材料_新規・改正!$A$1:$K$4</definedName>
    <definedName function="false" hidden="false" localSheetId="2" name="Z_591D2920_55BB_4BE9_B028_96E67EC8A9DD__wvu_FilterData" vbProcedure="false">3材料_新規・改正!$A$1:$K$4</definedName>
    <definedName function="false" hidden="false" localSheetId="2" name="Z_592D9106_67A8_4A4A_9AA8_BE23CCBCC011__wvu_FilterData" vbProcedure="false">3材料_新規・改正!$A$1:$K$4</definedName>
    <definedName function="false" hidden="false" localSheetId="2" name="Z_5A2DBD7C_A7A9_49D7_944A_0B56DB6440BB__wvu_FilterData" vbProcedure="false">3材料_新規・改正!$A$1:$K$4</definedName>
    <definedName function="false" hidden="false" localSheetId="2" name="Z_5D8A2E84_E160_47CF_BC23_11DD0ADA39CE__wvu_FilterData" vbProcedure="false">3材料_新規・改正!$A$1:$K$4</definedName>
    <definedName function="false" hidden="false" localSheetId="2" name="Z_61254AC5_ECA4_4106_B73D_061BB929702A__wvu_FilterData" vbProcedure="false">3材料_新規・改正!$A$1:$K$4</definedName>
    <definedName function="false" hidden="false" localSheetId="2" name="Z_62A5B222_CFDC_4BF5_946D_9BFA7CD72E2B__wvu_FilterData" vbProcedure="false">3材料_新規・改正!$A$1:$K$4</definedName>
    <definedName function="false" hidden="false" localSheetId="2" name="Z_64F103E5_1109_4511_8EF8_BED990B8F1AA__wvu_FilterData" vbProcedure="false">3材料_新規・改正!$A$1:$K$4</definedName>
    <definedName function="false" hidden="false" localSheetId="2" name="Z_65EBD397_0F3D_460E_A45E_BB583774BF0A__wvu_FilterData" vbProcedure="false">3材料_新規・改正!$A$1:$K$4</definedName>
    <definedName function="false" hidden="false" localSheetId="2" name="Z_665B4C6F_4C57_4492_8680_D43DF2577675__wvu_FilterData" vbProcedure="false">3材料_新規・改正!$A$1:$K$4</definedName>
    <definedName function="false" hidden="false" localSheetId="2" name="Z_6D47DAF3_8C08_41E9_89ED_2FB77AC9C195__wvu_FilterData" vbProcedure="false">3材料_新規・改正!$A$1:$K$4</definedName>
    <definedName function="false" hidden="false" localSheetId="2" name="Z_6ED435B7_C3EB_4503_BE6A_E4CFD39057C2__wvu_FilterData" vbProcedure="false">3材料_新規・改正!$A$1:$K$4</definedName>
    <definedName function="false" hidden="false" localSheetId="2" name="Z_6EFDAC72_8089_4B38_B1A0_E3E30D95C19F__wvu_FilterData" vbProcedure="false">3材料_新規・改正!$A$1:$K$4</definedName>
    <definedName function="false" hidden="false" localSheetId="2" name="Z_79BA6BA9_0B45_49E1_BFF7_B4AEC060676F__wvu_FilterData" vbProcedure="false">3材料_新規・改正!$A$1:$K$4</definedName>
    <definedName function="false" hidden="false" localSheetId="2" name="Z_79E78C02_6ED1_4726_99AB_15A5ABA16BB3__wvu_FilterData" vbProcedure="false">3材料_新規・改正!$A$1:$K$4</definedName>
    <definedName function="false" hidden="false" localSheetId="2" name="Z_8314B9CC_E29D_4FFC_9FC2_1CE20C68E458__wvu_FilterData" vbProcedure="false">3材料_新規・改正!$A$1:$K$4</definedName>
    <definedName function="false" hidden="false" localSheetId="2" name="Z_835BBF6A_A90E_4C7A_865E_1DDFBC98BB41__wvu_FilterData" vbProcedure="false">3材料_新規・改正!$A$1:$K$4</definedName>
    <definedName function="false" hidden="false" localSheetId="2" name="Z_852DE3FE_9FC2_40B7_8439_6F4E55414C3F__wvu_FilterData" vbProcedure="false">3材料_新規・改正!$A$1:$K$4</definedName>
    <definedName function="false" hidden="false" localSheetId="2" name="Z_85D1894A_8BAD_4F12_82B5_FE5DF6CABB21__wvu_FilterData" vbProcedure="false">3材料_新規・改正!$A$1:$K$4</definedName>
    <definedName function="false" hidden="false" localSheetId="2" name="Z_881BBE2E_74EA_490A_A221_FA9D96E11DE5__wvu_FilterData" vbProcedure="false">3材料_新規・改正!$A$1:$K$4</definedName>
    <definedName function="false" hidden="false" localSheetId="2" name="Z_8AAC4D64_4C80_4EA4_929E_EC4EE3765EBB__wvu_FilterData" vbProcedure="false">3材料_新規・改正!$A$1:$K$4</definedName>
    <definedName function="false" hidden="false" localSheetId="2" name="Z_8BF3B7D6_BC23_4641_B9D9_346A36A7FD34__wvu_FilterData" vbProcedure="false">3材料_新規・改正!$A$1:$K$4</definedName>
    <definedName function="false" hidden="false" localSheetId="2" name="Z_91F0B3C8_CC05_4713_B155_792F63304922__wvu_FilterData" vbProcedure="false">3材料_新規・改正!$A$1:$K$4</definedName>
    <definedName function="false" hidden="false" localSheetId="2" name="Z_99D6CE72_06C8_4D28_915A_F72BC8A34920__wvu_FilterData" vbProcedure="false">3材料_新規・改正!$A$1:$K$4</definedName>
    <definedName function="false" hidden="false" localSheetId="2" name="Z_A5366BBB_8793_42DC_9D78_F84256EE2A29__wvu_FilterData" vbProcedure="false">3材料_新規・改正!$A$1:$K$4</definedName>
    <definedName function="false" hidden="false" localSheetId="2" name="Z_A71FE0B7_7F5E_40D2_B972_3469E7CB0A7B__wvu_FilterData" vbProcedure="false">3材料_新規・改正!$A$1:$K$4</definedName>
    <definedName function="false" hidden="false" localSheetId="2" name="Z_A778BC95_BED7_409B_A8CA_562388845E95__wvu_FilterData" vbProcedure="false">3材料_新規・改正!$A$1:$K$4</definedName>
    <definedName function="false" hidden="false" localSheetId="2" name="Z_B0859CDA_861F_43A9_9F44_71D2B4EF5088__wvu_FilterData" vbProcedure="false">3材料_新規・改正!$A$1:$K$4</definedName>
    <definedName function="false" hidden="false" localSheetId="2" name="Z_B4EAA807_89A6_4527_9DA9_8442565956FA__wvu_FilterData" vbProcedure="false">3材料_新規・改正!$A$1:$K$4</definedName>
    <definedName function="false" hidden="false" localSheetId="2" name="Z_BC7A8E0B_0E44_4A88_96FC_BEC96D5E81A3__wvu_FilterData" vbProcedure="false">3材料_新規・改正!$A$1:$K$4</definedName>
    <definedName function="false" hidden="false" localSheetId="2" name="Z_BEA9A9A3_2FFE_4132_821B_C0EC164E593A__wvu_FilterData" vbProcedure="false">3材料_新規・改正!$A$1:$K$4</definedName>
    <definedName function="false" hidden="false" localSheetId="2" name="Z_C7D3EB22_60EB_4E98_BB9F_0C5461592B73__wvu_FilterData" vbProcedure="false">3材料_新規・改正!$A$1:$K$4</definedName>
    <definedName function="false" hidden="false" localSheetId="2" name="Z_C8AD9834_91DA_4610_B26D_9B9F7549152A__wvu_FilterData" vbProcedure="false">3材料_新規・改正!$A$1:$K$4</definedName>
    <definedName function="false" hidden="false" localSheetId="2" name="Z_CC0EE8D7_8BD0_4226_9D48_1D7A53E522DA__wvu_FilterData" vbProcedure="false">3材料_新規・改正!$A$1:$K$4</definedName>
    <definedName function="false" hidden="false" localSheetId="2" name="Z_CD7710C5_B732_4D2B_B42E_C53BBF7BC9EF__wvu_FilterData" vbProcedure="false">3材料_新規・改正!$A$1:$K$4</definedName>
    <definedName function="false" hidden="false" localSheetId="2" name="Z_CE71C211_28FF_4B22_B936_1DD32023F110__wvu_FilterData" vbProcedure="false">3材料_新規・改正!$A$1:$K$4</definedName>
    <definedName function="false" hidden="false" localSheetId="2" name="Z_D066BE26_507D_4565_B8DA_8FC5FF873866__wvu_FilterData" vbProcedure="false">3材料_新規・改正!$A$1:$K$4</definedName>
    <definedName function="false" hidden="false" localSheetId="2" name="Z_D24E93BD_C104_4B47_8DF0_374546F0CC5E__wvu_FilterData" vbProcedure="false">3材料_新規・改正!$A$1:$K$4</definedName>
    <definedName function="false" hidden="false" localSheetId="2" name="Z_D328C086_18B0_427B_A78A_AB7E725D64A0__wvu_FilterData" vbProcedure="false">3材料_新規・改正!$A$1:$K$4</definedName>
    <definedName function="false" hidden="false" localSheetId="2" name="Z_DA59ABC1_D821_404C_85D7_FA032F882F72__wvu_FilterData" vbProcedure="false">3材料_新規・改正!$A$1:$K$4</definedName>
    <definedName function="false" hidden="false" localSheetId="2" name="Z_DDD8AC59_6D0A_4EE6_B944_371CA558A569__wvu_FilterData" vbProcedure="false">3材料_新規・改正!$A$1:$K$4</definedName>
    <definedName function="false" hidden="false" localSheetId="2" name="Z_E41C4749_7A99_44E1_BAF7_5DD6504EE3B8__wvu_FilterData" vbProcedure="false">3材料_新規・改正!$A$1:$K$4</definedName>
    <definedName function="false" hidden="false" localSheetId="2" name="Z_E6B5B58F_18F4_4EA6_8DEF_D9457B24245A__wvu_FilterData" vbProcedure="false">3材料_新規・改正!$A$1:$K$4</definedName>
    <definedName function="false" hidden="false" localSheetId="2" name="Z_E9923D0B_69F4_4755_BD99_31E9D6ACB698__wvu_FilterData" vbProcedure="false">3材料_新規・改正!$A$1:$K$4</definedName>
    <definedName function="false" hidden="false" localSheetId="2" name="Z_EBD69DAC_EE03_4A18_8ACB_480AE39FD0C6__wvu_FilterData" vbProcedure="false">3材料_新規・改正!$A$1:$K$4</definedName>
    <definedName function="false" hidden="false" localSheetId="2" name="Z_EF4ACE7E_727E_420C_8FA1_7FC22637F5A2__wvu_FilterData" vbProcedure="false">3材料_新規・改正!$A$1:$K$4</definedName>
    <definedName function="false" hidden="false" localSheetId="2" name="Z_F4219DE4_442E_419A_A79F_D4A8A949C3EA__wvu_FilterData" vbProcedure="false">3材料_新規・改正!$A$1:$K$4</definedName>
    <definedName function="false" hidden="false" localSheetId="2" name="Z_FA930D6D_0994_409A_9FE9_77B8F85F898A__wvu_FilterData" vbProcedure="false">3材料_新規・改正!$A$1:$K$4</definedName>
    <definedName function="false" hidden="false" localSheetId="3" name="Z_1AF56171_C3F8_4FF9_AF8D_310A6AD87968__wvu_FilterData" vbProcedure="false">4廃止!$A$1:$V$8</definedName>
    <definedName function="false" hidden="false" localSheetId="3" name="Z_1EFA3AC1_9871_49C3_9773_F6BE89A65DD7__wvu_Cols" vbProcedure="false">#REF!,#REF!</definedName>
    <definedName function="false" hidden="false" localSheetId="3" name="Z_1EFA3AC1_9871_49C3_9773_F6BE89A65DD7__wvu_FilterData" vbProcedure="false">4廃止!$A$1:$V$1</definedName>
    <definedName function="false" hidden="false" localSheetId="3" name="Z_1EFA3AC1_9871_49C3_9773_F6BE89A65DD7__wvu_PrintArea" vbProcedure="false">4廃止!$A$1:$V$1</definedName>
    <definedName function="false" hidden="false" localSheetId="3" name="Z_2FB22ED7_11C8_4639_A32F_68D5457A868B__wvu_FilterData" vbProcedure="false">4廃止!$A$1:$V$1</definedName>
    <definedName function="false" hidden="false" localSheetId="3" name="Z_5B343C9D_82D5_49D5_81D6_8345B474731D__wvu_FilterData" vbProcedure="false">4廃止!$A$1:$V$8</definedName>
    <definedName function="false" hidden="false" localSheetId="3" name="Z_665B4C6F_4C57_4492_8680_D43DF2577675__wvu_Cols" vbProcedure="false">4廃止!$N:$V</definedName>
    <definedName function="false" hidden="false" localSheetId="3" name="Z_665B4C6F_4C57_4492_8680_D43DF2577675__wvu_FilterData" vbProcedure="false">4廃止!$A$1:$V$8</definedName>
    <definedName function="false" hidden="false" localSheetId="3" name="Z_665B4C6F_4C57_4492_8680_D43DF2577675__wvu_PrintArea" vbProcedure="false">4廃止!$A$1:$V$16</definedName>
    <definedName function="false" hidden="false" localSheetId="3" name="Z_BEA9A9A3_2FFE_4132_821B_C0EC164E593A__wvu_Cols" vbProcedure="false">4廃止!$N:$V</definedName>
    <definedName function="false" hidden="false" localSheetId="3" name="Z_BEA9A9A3_2FFE_4132_821B_C0EC164E593A__wvu_FilterData" vbProcedure="false">4廃止!$A$1:$V$8</definedName>
    <definedName function="false" hidden="false" localSheetId="3" name="Z_BEA9A9A3_2FFE_4132_821B_C0EC164E593A__wvu_PrintArea" vbProcedure="false">4廃止!$A$1:$V$16</definedName>
    <definedName function="false" hidden="false" localSheetId="3" name="Z_C8FC5DB3_3E52_49A0_BCF0_C4BB8F8880C7__wvu_FilterData" vbProcedure="false">4廃止!$A$1:$V$1</definedName>
    <definedName function="false" hidden="false" localSheetId="8" name="Excel_BuiltIn__FilterDatabase" vbProcedure="false">'＜参考＞02年度材料要望（新・改）'!$A$1:$M$55</definedName>
    <definedName function="false" hidden="false" localSheetId="10" name="Z_1EFA3AC1_9871_49C3_9773_F6BE89A65DD7__wvu_FilterData" vbProcedure="false">'参考（学会順）'!$A$2:$S$99</definedName>
    <definedName function="false" hidden="false" localSheetId="10" name="Z_1EFA3AC1_9871_49C3_9773_F6BE89A65DD7__wvu_PrintArea" vbProcedure="false">'参考（学会順）'!$A$1:$S$99</definedName>
    <definedName function="false" hidden="false" localSheetId="10" name="Z_665B4C6F_4C57_4492_8680_D43DF2577675__wvu_FilterData" vbProcedure="false">'参考（学会順）'!$A$2:$S$99</definedName>
    <definedName function="false" hidden="false" localSheetId="10" name="Z_665B4C6F_4C57_4492_8680_D43DF2577675__wvu_PrintArea" vbProcedure="false">'参考（学会順）'!$A$1:$S$99</definedName>
    <definedName function="false" hidden="false" localSheetId="10" name="Z_BEA9A9A3_2FFE_4132_821B_C0EC164E593A__wvu_FilterData" vbProcedure="false">'参考（学会順）'!$A$2:$S$99</definedName>
    <definedName function="false" hidden="false" localSheetId="10" name="Z_BEA9A9A3_2FFE_4132_821B_C0EC164E593A__wvu_PrintArea" vbProcedure="false">'参考（学会順）'!$A$1:$S$9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8" authorId="0">
      <text>
        <r>
          <rPr>
            <sz val="9"/>
            <color rgb="FF000000"/>
            <rFont val="MS P ゴシック"/>
            <family val="3"/>
            <charset val="128"/>
          </rPr>
          <t xml:space="preserve">gaihoren2:
</t>
        </r>
        <r>
          <rPr>
            <sz val="9"/>
            <color rgb="FF000000"/>
            <rFont val="DejaVu Sans"/>
            <family val="2"/>
          </rPr>
          <t xml:space="preserve">内視鏡試案に移行しているが、この要望は硬性鏡を使用している？</t>
        </r>
      </text>
      <mc:AlternateContent>
        <mc:Choice Requires="v2">
          <commentPr autoFill="true" autoScale="false" colHidden="false" locked="false" rowHidden="false" textHAlign="justify" textVAlign="top">
            <anchor moveWithCells="false" sizeWithCells="false">
              <xdr:from>
                <xdr:col>8</xdr:col>
                <xdr:colOff>17</xdr:colOff>
                <xdr:row>1048</xdr:row>
                <xdr:rowOff>14</xdr:rowOff>
              </xdr:from>
              <xdr:to>
                <xdr:col>9</xdr:col>
                <xdr:colOff>29</xdr:colOff>
                <xdr:row>1075</xdr:row>
                <xdr:rowOff>16</xdr:rowOff>
              </xdr:to>
            </anchor>
          </commentPr>
        </mc:Choice>
        <mc:Fallback/>
      </mc:AlternateContent>
    </comment>
  </commentList>
</comments>
</file>

<file path=xl/sharedStrings.xml><?xml version="1.0" encoding="utf-8"?>
<sst xmlns="http://schemas.openxmlformats.org/spreadsheetml/2006/main" count="5717" uniqueCount="2382">
  <si>
    <t xml:space="preserve">No</t>
  </si>
  <si>
    <r>
      <rPr>
        <sz val="10.5"/>
        <rFont val="Noto Sans"/>
        <family val="2"/>
      </rPr>
      <t xml:space="preserve">学会
</t>
    </r>
    <r>
      <rPr>
        <sz val="10.5"/>
        <rFont val="ＭＳ ゴシック"/>
        <family val="3"/>
        <charset val="128"/>
      </rPr>
      <t xml:space="preserve">No</t>
    </r>
  </si>
  <si>
    <t xml:space="preserve">申請学会名</t>
  </si>
  <si>
    <t xml:space="preserve">申請責任者</t>
  </si>
  <si>
    <t xml:space="preserve">区分</t>
  </si>
  <si>
    <r>
      <rPr>
        <sz val="10.5"/>
        <rFont val="Noto Sans"/>
        <family val="2"/>
      </rPr>
      <t xml:space="preserve">臓器
</t>
    </r>
    <r>
      <rPr>
        <sz val="10.5"/>
        <rFont val="ＭＳ ゴシック"/>
        <family val="3"/>
        <charset val="128"/>
      </rPr>
      <t xml:space="preserve">(</t>
    </r>
    <r>
      <rPr>
        <sz val="10.5"/>
        <rFont val="Noto Sans"/>
        <family val="2"/>
      </rPr>
      <t xml:space="preserve">手術</t>
    </r>
    <r>
      <rPr>
        <sz val="10.5"/>
        <rFont val="ＭＳ ゴシック"/>
        <family val="3"/>
        <charset val="128"/>
      </rPr>
      <t xml:space="preserve">:</t>
    </r>
    <r>
      <rPr>
        <sz val="10.5"/>
        <rFont val="Noto Sans"/>
        <family val="2"/>
      </rPr>
      <t xml:space="preserve">部位コード</t>
    </r>
    <r>
      <rPr>
        <sz val="10.5"/>
        <rFont val="ＭＳ ゴシック"/>
        <family val="3"/>
        <charset val="128"/>
      </rPr>
      <t xml:space="preserve">)</t>
    </r>
  </si>
  <si>
    <r>
      <rPr>
        <sz val="10.5"/>
        <rFont val="Noto Sans"/>
        <family val="2"/>
      </rPr>
      <t xml:space="preserve">行為
</t>
    </r>
    <r>
      <rPr>
        <sz val="10.5"/>
        <rFont val="ＭＳ ゴシック"/>
        <family val="3"/>
        <charset val="128"/>
      </rPr>
      <t xml:space="preserve">(</t>
    </r>
    <r>
      <rPr>
        <sz val="10.5"/>
        <rFont val="Noto Sans"/>
        <family val="2"/>
      </rPr>
      <t xml:space="preserve">手術</t>
    </r>
    <r>
      <rPr>
        <sz val="10.5"/>
        <rFont val="ＭＳ ゴシック"/>
        <family val="3"/>
        <charset val="128"/>
      </rPr>
      <t xml:space="preserve">:</t>
    </r>
    <r>
      <rPr>
        <sz val="10.5"/>
        <rFont val="Noto Sans"/>
        <family val="2"/>
      </rPr>
      <t xml:space="preserve">基本操作コード</t>
    </r>
    <r>
      <rPr>
        <sz val="10.5"/>
        <rFont val="ＭＳ ゴシック"/>
        <family val="3"/>
        <charset val="128"/>
      </rPr>
      <t xml:space="preserve">)</t>
    </r>
  </si>
  <si>
    <r>
      <rPr>
        <sz val="10.5"/>
        <rFont val="Noto Sans"/>
        <family val="2"/>
      </rPr>
      <t xml:space="preserve">連番
</t>
    </r>
    <r>
      <rPr>
        <sz val="10.5"/>
        <rFont val="ＭＳ ゴシック"/>
        <family val="3"/>
        <charset val="128"/>
      </rPr>
      <t xml:space="preserve">(</t>
    </r>
    <r>
      <rPr>
        <sz val="10.5"/>
        <rFont val="Noto Sans"/>
        <family val="2"/>
      </rPr>
      <t xml:space="preserve">試案</t>
    </r>
    <r>
      <rPr>
        <sz val="10.5"/>
        <rFont val="ＭＳ ゴシック"/>
        <family val="3"/>
        <charset val="128"/>
      </rPr>
      <t xml:space="preserve">ID)</t>
    </r>
  </si>
  <si>
    <r>
      <rPr>
        <sz val="10.5"/>
        <rFont val="Noto Sans"/>
        <family val="2"/>
      </rPr>
      <t xml:space="preserve">外保連試案</t>
    </r>
    <r>
      <rPr>
        <sz val="10.5"/>
        <rFont val="ＭＳ ゴシック"/>
        <family val="3"/>
        <charset val="128"/>
      </rPr>
      <t xml:space="preserve">2020
</t>
    </r>
    <r>
      <rPr>
        <sz val="10.5"/>
        <rFont val="Noto Sans"/>
        <family val="2"/>
      </rPr>
      <t xml:space="preserve">掲載ページ</t>
    </r>
  </si>
  <si>
    <t xml:space="preserve">保険
記号</t>
  </si>
  <si>
    <t xml:space="preserve">アンケート提出時名称</t>
  </si>
  <si>
    <t xml:space="preserve">要望の概略</t>
  </si>
  <si>
    <r>
      <rPr>
        <sz val="10.5"/>
        <rFont val="ＭＳ ゴシック"/>
        <family val="3"/>
        <charset val="128"/>
      </rPr>
      <t xml:space="preserve">04</t>
    </r>
    <r>
      <rPr>
        <sz val="10.5"/>
        <rFont val="Noto Sans"/>
        <family val="2"/>
      </rPr>
      <t xml:space="preserve">年度
要望順位※</t>
    </r>
  </si>
  <si>
    <t xml:space="preserve">備考</t>
  </si>
  <si>
    <t xml:space="preserve">保険記号</t>
  </si>
  <si>
    <t xml:space="preserve">材料名</t>
  </si>
  <si>
    <t xml:space="preserve">要望価格</t>
  </si>
  <si>
    <t xml:space="preserve">告示番号</t>
  </si>
  <si>
    <r>
      <rPr>
        <sz val="10.5"/>
        <rFont val="Noto Sans"/>
        <family val="2"/>
      </rPr>
      <t xml:space="preserve">新規</t>
    </r>
    <r>
      <rPr>
        <sz val="10.5"/>
        <rFont val="ＭＳ ゴシック"/>
        <family val="3"/>
        <charset val="128"/>
      </rPr>
      <t xml:space="preserve">or</t>
    </r>
    <r>
      <rPr>
        <sz val="10.5"/>
        <rFont val="Noto Sans"/>
        <family val="2"/>
      </rPr>
      <t xml:space="preserve">改正</t>
    </r>
  </si>
  <si>
    <r>
      <rPr>
        <sz val="11"/>
        <rFont val="Noto Sans"/>
        <family val="2"/>
      </rPr>
      <t xml:space="preserve">学会
</t>
    </r>
    <r>
      <rPr>
        <sz val="11"/>
        <rFont val="ＭＳ ゴシック"/>
        <family val="3"/>
        <charset val="128"/>
      </rPr>
      <t xml:space="preserve">No</t>
    </r>
  </si>
  <si>
    <t xml:space="preserve">保険区分</t>
  </si>
  <si>
    <t xml:space="preserve">技術名</t>
  </si>
  <si>
    <t xml:space="preserve">理由</t>
  </si>
  <si>
    <r>
      <rPr>
        <sz val="11"/>
        <rFont val="ＭＳ ゴシック"/>
        <family val="3"/>
        <charset val="128"/>
      </rPr>
      <t xml:space="preserve">04</t>
    </r>
    <r>
      <rPr>
        <sz val="11"/>
        <rFont val="Noto Sans"/>
        <family val="2"/>
      </rPr>
      <t xml:space="preserve">年度
要望順位※</t>
    </r>
  </si>
  <si>
    <r>
      <rPr>
        <sz val="11"/>
        <rFont val="ＭＳ ゴシック"/>
        <family val="3"/>
        <charset val="128"/>
      </rPr>
      <t xml:space="preserve">30</t>
    </r>
    <r>
      <rPr>
        <sz val="11"/>
        <rFont val="Noto Sans"/>
        <family val="2"/>
      </rPr>
      <t xml:space="preserve">年度
要望順位※</t>
    </r>
  </si>
  <si>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診療報酬改定結果</t>
    </r>
  </si>
  <si>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改定内容</t>
    </r>
  </si>
  <si>
    <r>
      <rPr>
        <sz val="11"/>
        <color rgb="FF000000"/>
        <rFont val="ＭＳ Ｐゴシック"/>
        <family val="3"/>
        <charset val="128"/>
      </rPr>
      <t xml:space="preserve">H30</t>
    </r>
    <r>
      <rPr>
        <sz val="11"/>
        <color rgb="FF000000"/>
        <rFont val="Noto Sans"/>
        <family val="2"/>
      </rPr>
      <t xml:space="preserve">年度
保険区分</t>
    </r>
  </si>
  <si>
    <r>
      <rPr>
        <sz val="11"/>
        <rFont val="ＭＳ ゴシック"/>
        <family val="3"/>
        <charset val="128"/>
      </rPr>
      <t xml:space="preserve">28</t>
    </r>
    <r>
      <rPr>
        <sz val="11"/>
        <rFont val="Noto Sans"/>
        <family val="2"/>
      </rPr>
      <t xml:space="preserve">年度
要望順位※</t>
    </r>
  </si>
  <si>
    <r>
      <rPr>
        <sz val="11"/>
        <rFont val="ＭＳ ゴシック"/>
        <family val="3"/>
        <charset val="128"/>
      </rPr>
      <t xml:space="preserve">28</t>
    </r>
    <r>
      <rPr>
        <sz val="11"/>
        <rFont val="Noto Sans"/>
        <family val="2"/>
      </rPr>
      <t xml:space="preserve">年度
備考</t>
    </r>
  </si>
  <si>
    <r>
      <rPr>
        <sz val="11"/>
        <color rgb="FF000000"/>
        <rFont val="Noto Sans"/>
        <family val="2"/>
      </rPr>
      <t xml:space="preserve">Ｈ</t>
    </r>
    <r>
      <rPr>
        <sz val="11"/>
        <color rgb="FF000000"/>
        <rFont val="ＭＳ Ｐゴシック"/>
        <family val="3"/>
        <charset val="128"/>
      </rPr>
      <t xml:space="preserve">28</t>
    </r>
    <r>
      <rPr>
        <sz val="11"/>
        <color rgb="FF000000"/>
        <rFont val="Noto Sans"/>
        <family val="2"/>
      </rPr>
      <t xml:space="preserve">診療報酬改定結果</t>
    </r>
  </si>
  <si>
    <r>
      <rPr>
        <sz val="11"/>
        <color rgb="FF000000"/>
        <rFont val="Noto Sans"/>
        <family val="2"/>
      </rPr>
      <t xml:space="preserve">Ｈ</t>
    </r>
    <r>
      <rPr>
        <sz val="11"/>
        <color rgb="FF000000"/>
        <rFont val="ＭＳ Ｐゴシック"/>
        <family val="3"/>
        <charset val="128"/>
      </rPr>
      <t xml:space="preserve">28</t>
    </r>
    <r>
      <rPr>
        <sz val="11"/>
        <color rgb="FF000000"/>
        <rFont val="Noto Sans"/>
        <family val="2"/>
      </rPr>
      <t xml:space="preserve">改定内容</t>
    </r>
  </si>
  <si>
    <r>
      <rPr>
        <sz val="11"/>
        <color rgb="FF000000"/>
        <rFont val="ＭＳ Ｐゴシック"/>
        <family val="3"/>
        <charset val="128"/>
      </rPr>
      <t xml:space="preserve">H28</t>
    </r>
    <r>
      <rPr>
        <sz val="11"/>
        <color rgb="FF000000"/>
        <rFont val="Noto Sans"/>
        <family val="2"/>
      </rPr>
      <t xml:space="preserve">年度
保険区分</t>
    </r>
  </si>
  <si>
    <r>
      <rPr>
        <sz val="11"/>
        <rFont val="ＭＳ ゴシック"/>
        <family val="3"/>
        <charset val="128"/>
      </rPr>
      <t xml:space="preserve">26</t>
    </r>
    <r>
      <rPr>
        <sz val="11"/>
        <rFont val="Noto Sans"/>
        <family val="2"/>
      </rPr>
      <t xml:space="preserve">年度用
要望順位※</t>
    </r>
  </si>
  <si>
    <r>
      <rPr>
        <sz val="11"/>
        <color rgb="FF000000"/>
        <rFont val="Noto Sans"/>
        <family val="2"/>
      </rPr>
      <t xml:space="preserve">Ｈ</t>
    </r>
    <r>
      <rPr>
        <sz val="11"/>
        <color rgb="FF000000"/>
        <rFont val="ＭＳ Ｐゴシック"/>
        <family val="3"/>
        <charset val="128"/>
      </rPr>
      <t xml:space="preserve">26</t>
    </r>
    <r>
      <rPr>
        <sz val="11"/>
        <color rgb="FF000000"/>
        <rFont val="Noto Sans"/>
        <family val="2"/>
      </rPr>
      <t xml:space="preserve">診療報酬
改定結果</t>
    </r>
  </si>
  <si>
    <r>
      <rPr>
        <sz val="11"/>
        <color rgb="FF000000"/>
        <rFont val="Noto Sans"/>
        <family val="2"/>
      </rPr>
      <t xml:space="preserve">Ｈ</t>
    </r>
    <r>
      <rPr>
        <sz val="11"/>
        <color rgb="FF000000"/>
        <rFont val="ＭＳ Ｐゴシック"/>
        <family val="3"/>
        <charset val="128"/>
      </rPr>
      <t xml:space="preserve">26</t>
    </r>
    <r>
      <rPr>
        <sz val="11"/>
        <color rgb="FF000000"/>
        <rFont val="Noto Sans"/>
        <family val="2"/>
      </rPr>
      <t xml:space="preserve">改定内容</t>
    </r>
  </si>
  <si>
    <r>
      <rPr>
        <sz val="11"/>
        <color rgb="FF000000"/>
        <rFont val="ＭＳ Ｐゴシック"/>
        <family val="3"/>
        <charset val="128"/>
      </rPr>
      <t xml:space="preserve">H26</t>
    </r>
    <r>
      <rPr>
        <sz val="11"/>
        <color rgb="FF000000"/>
        <rFont val="Noto Sans"/>
        <family val="2"/>
      </rPr>
      <t xml:space="preserve">年度
保険区分</t>
    </r>
  </si>
  <si>
    <t xml:space="preserve">重複項目について</t>
  </si>
  <si>
    <t xml:space="preserve">　頂戴したアンケートを集計した際、要望項目が学会間で重複した場合は、下記原則をもとに要望書の記載を依頼。変更の場合は、重複した学会間で調整のうえ、連絡ください。</t>
  </si>
  <si>
    <r>
      <rPr>
        <sz val="11"/>
        <rFont val="ＭＳ Ｐゴシック"/>
        <family val="3"/>
        <charset val="128"/>
      </rPr>
      <t xml:space="preserve">1</t>
    </r>
    <r>
      <rPr>
        <sz val="11"/>
        <rFont val="Noto Sans"/>
        <family val="2"/>
      </rPr>
      <t xml:space="preserve">．昨年要望した項目については、昨年記載学会（今年他学会から新規要望の場合も同様）</t>
    </r>
  </si>
  <si>
    <t xml:space="preserve">２．要望順位の高い学会</t>
  </si>
  <si>
    <t xml:space="preserve">３．要望順位が同じ場合、学会コード番号の早い学会</t>
  </si>
  <si>
    <t xml:space="preserve">1</t>
  </si>
  <si>
    <t xml:space="preserve">日本外科学会</t>
  </si>
  <si>
    <t xml:space="preserve">2</t>
  </si>
  <si>
    <t xml:space="preserve">日本整形外科学会</t>
  </si>
  <si>
    <t xml:space="preserve">3</t>
  </si>
  <si>
    <t xml:space="preserve">日本麻酔科学会</t>
  </si>
  <si>
    <t xml:space="preserve">4</t>
  </si>
  <si>
    <t xml:space="preserve">日本眼科学会</t>
  </si>
  <si>
    <t xml:space="preserve">5</t>
  </si>
  <si>
    <t xml:space="preserve">日本泌尿器科学会</t>
  </si>
  <si>
    <t xml:space="preserve">6</t>
  </si>
  <si>
    <t xml:space="preserve">日本耳鼻咽喉科学会</t>
  </si>
  <si>
    <t xml:space="preserve">7</t>
  </si>
  <si>
    <t xml:space="preserve">日本産科婦人科学会</t>
  </si>
  <si>
    <t xml:space="preserve">8</t>
  </si>
  <si>
    <t xml:space="preserve">日本口腔科学会</t>
  </si>
  <si>
    <t xml:space="preserve">9</t>
  </si>
  <si>
    <t xml:space="preserve">日本形成外科学会</t>
  </si>
  <si>
    <t xml:space="preserve">10</t>
  </si>
  <si>
    <t xml:space="preserve">日本消化器外科学会</t>
  </si>
  <si>
    <t xml:space="preserve">11</t>
  </si>
  <si>
    <t xml:space="preserve">日本脳神経外科学会</t>
  </si>
  <si>
    <t xml:space="preserve">12</t>
  </si>
  <si>
    <t xml:space="preserve">日本胸部外科学会</t>
  </si>
  <si>
    <t xml:space="preserve">13</t>
  </si>
  <si>
    <t xml:space="preserve">日本救急医学会</t>
  </si>
  <si>
    <t xml:space="preserve">14</t>
  </si>
  <si>
    <t xml:space="preserve">日本小児外科学会</t>
  </si>
  <si>
    <t xml:space="preserve">15</t>
  </si>
  <si>
    <t xml:space="preserve">日本移植学会</t>
  </si>
  <si>
    <t xml:space="preserve">16</t>
  </si>
  <si>
    <t xml:space="preserve">日本人工臓器学会</t>
  </si>
  <si>
    <t xml:space="preserve">17</t>
  </si>
  <si>
    <t xml:space="preserve">日本大腸肛門病学会</t>
  </si>
  <si>
    <t xml:space="preserve">18</t>
  </si>
  <si>
    <t xml:space="preserve">日本癌治療学会</t>
  </si>
  <si>
    <t xml:space="preserve">19</t>
  </si>
  <si>
    <t xml:space="preserve">日本医学放射線学会</t>
  </si>
  <si>
    <t xml:space="preserve">20</t>
  </si>
  <si>
    <t xml:space="preserve">日本乳癌学会</t>
  </si>
  <si>
    <t xml:space="preserve">21</t>
  </si>
  <si>
    <t xml:space="preserve">日本臨床外科学会</t>
  </si>
  <si>
    <t xml:space="preserve">22</t>
  </si>
  <si>
    <t xml:space="preserve">日本超音波医学会</t>
  </si>
  <si>
    <t xml:space="preserve">23</t>
  </si>
  <si>
    <t xml:space="preserve">日本自己血輸血学会</t>
  </si>
  <si>
    <t xml:space="preserve">24</t>
  </si>
  <si>
    <t xml:space="preserve">日本内視鏡外科学会</t>
  </si>
  <si>
    <t xml:space="preserve">25</t>
  </si>
  <si>
    <t xml:space="preserve">日本手外科学会</t>
  </si>
  <si>
    <t xml:space="preserve">26</t>
  </si>
  <si>
    <t xml:space="preserve">日本ストーマ・排泄リハビリテーション学会</t>
  </si>
  <si>
    <t xml:space="preserve">27</t>
  </si>
  <si>
    <t xml:space="preserve">日本インターベンショナルラジオロジー学会</t>
  </si>
  <si>
    <t xml:space="preserve">28</t>
  </si>
  <si>
    <t xml:space="preserve">日本脊椎脊髄病学会</t>
  </si>
  <si>
    <t xml:space="preserve">29</t>
  </si>
  <si>
    <t xml:space="preserve">日本集中治療医学会</t>
  </si>
  <si>
    <t xml:space="preserve">30</t>
  </si>
  <si>
    <t xml:space="preserve">日本腹部救急医学会</t>
  </si>
  <si>
    <t xml:space="preserve">31</t>
  </si>
  <si>
    <t xml:space="preserve">日本皮膚科学会</t>
  </si>
  <si>
    <t xml:space="preserve">32</t>
  </si>
  <si>
    <t xml:space="preserve">日本内分泌外科学会</t>
  </si>
  <si>
    <t xml:space="preserve">33</t>
  </si>
  <si>
    <t xml:space="preserve">日本泌尿器内視鏡学会</t>
  </si>
  <si>
    <t xml:space="preserve">34</t>
  </si>
  <si>
    <t xml:space="preserve">日本血管外科学会</t>
  </si>
  <si>
    <t xml:space="preserve">35</t>
  </si>
  <si>
    <t xml:space="preserve">日本臨床整形外科学会</t>
  </si>
  <si>
    <t xml:space="preserve">36</t>
  </si>
  <si>
    <t xml:space="preserve">日本リハビリテーション医学会</t>
  </si>
  <si>
    <t xml:space="preserve">37</t>
  </si>
  <si>
    <t xml:space="preserve">日本消化器内視鏡学会</t>
  </si>
  <si>
    <t xml:space="preserve">38</t>
  </si>
  <si>
    <t xml:space="preserve">日本臨床脳神経外科学会</t>
  </si>
  <si>
    <t xml:space="preserve">39</t>
  </si>
  <si>
    <t xml:space="preserve">日本静脈学会</t>
  </si>
  <si>
    <t xml:space="preserve">40</t>
  </si>
  <si>
    <t xml:space="preserve">日本臨床神経生理学会</t>
  </si>
  <si>
    <t xml:space="preserve">41</t>
  </si>
  <si>
    <t xml:space="preserve">日本呼吸器外科学会</t>
  </si>
  <si>
    <t xml:space="preserve">42</t>
  </si>
  <si>
    <t xml:space="preserve">日本胃癌学会</t>
  </si>
  <si>
    <t xml:space="preserve">43</t>
  </si>
  <si>
    <t xml:space="preserve">日本リウマチ学会</t>
  </si>
  <si>
    <t xml:space="preserve">44</t>
  </si>
  <si>
    <t xml:space="preserve">日本運動器科学会</t>
  </si>
  <si>
    <t xml:space="preserve">45</t>
  </si>
  <si>
    <t xml:space="preserve">日本血管内治療学会</t>
  </si>
  <si>
    <t xml:space="preserve">46</t>
  </si>
  <si>
    <t xml:space="preserve">日本医工学治療学会</t>
  </si>
  <si>
    <t xml:space="preserve">47</t>
  </si>
  <si>
    <t xml:space="preserve">日本関節鏡・膝・スポーツ整形外科学会</t>
  </si>
  <si>
    <t xml:space="preserve">48</t>
  </si>
  <si>
    <t xml:space="preserve">日本門脈圧亢進症学会</t>
  </si>
  <si>
    <t xml:space="preserve">49</t>
  </si>
  <si>
    <t xml:space="preserve">日本レーザー医学会</t>
  </si>
  <si>
    <t xml:space="preserve">50</t>
  </si>
  <si>
    <t xml:space="preserve">日本整形外科勤務医会</t>
  </si>
  <si>
    <t xml:space="preserve">51</t>
  </si>
  <si>
    <t xml:space="preserve">日本外科代謝栄養学会</t>
  </si>
  <si>
    <t xml:space="preserve">53</t>
  </si>
  <si>
    <t xml:space="preserve">日本婦人科腫瘍学会</t>
  </si>
  <si>
    <t xml:space="preserve">54</t>
  </si>
  <si>
    <t xml:space="preserve">日本心臓血管外科学会</t>
  </si>
  <si>
    <t xml:space="preserve">55</t>
  </si>
  <si>
    <t xml:space="preserve">日本整形外科スポーツ医学会</t>
  </si>
  <si>
    <t xml:space="preserve">56</t>
  </si>
  <si>
    <t xml:space="preserve">日本熱傷学会</t>
  </si>
  <si>
    <t xml:space="preserve">57</t>
  </si>
  <si>
    <t xml:space="preserve">日本脊髄障害医学会</t>
  </si>
  <si>
    <t xml:space="preserve">59</t>
  </si>
  <si>
    <t xml:space="preserve">日本ペインクリニック学会</t>
  </si>
  <si>
    <t xml:space="preserve">60</t>
  </si>
  <si>
    <t xml:space="preserve">日本褥瘡学会</t>
  </si>
  <si>
    <t xml:space="preserve">61</t>
  </si>
  <si>
    <t xml:space="preserve">日本肝胆膵外科学会</t>
  </si>
  <si>
    <t xml:space="preserve">62</t>
  </si>
  <si>
    <t xml:space="preserve">日本病院会</t>
  </si>
  <si>
    <t xml:space="preserve">63</t>
  </si>
  <si>
    <t xml:space="preserve">日本静脈経腸栄養学会</t>
  </si>
  <si>
    <t xml:space="preserve">64</t>
  </si>
  <si>
    <t xml:space="preserve">日本脳卒中学会</t>
  </si>
  <si>
    <t xml:space="preserve">65</t>
  </si>
  <si>
    <t xml:space="preserve">日本脳神経血管内治療学会</t>
  </si>
  <si>
    <t xml:space="preserve">66</t>
  </si>
  <si>
    <t xml:space="preserve">日本心血管インターベンション治療学会</t>
  </si>
  <si>
    <t xml:space="preserve">67</t>
  </si>
  <si>
    <t xml:space="preserve">日本骨折治療学会</t>
  </si>
  <si>
    <t xml:space="preserve">68</t>
  </si>
  <si>
    <t xml:space="preserve">日本産婦人科手術学会</t>
  </si>
  <si>
    <t xml:space="preserve">69</t>
  </si>
  <si>
    <t xml:space="preserve">日本産科婦人科内視鏡学会</t>
  </si>
  <si>
    <t xml:space="preserve">70</t>
  </si>
  <si>
    <t xml:space="preserve">日本心臓血管麻酔学会</t>
  </si>
  <si>
    <t xml:space="preserve">71</t>
  </si>
  <si>
    <t xml:space="preserve">日本食道学会</t>
  </si>
  <si>
    <t xml:space="preserve">72</t>
  </si>
  <si>
    <t xml:space="preserve">日本眼科医会</t>
  </si>
  <si>
    <t xml:space="preserve">73</t>
  </si>
  <si>
    <t xml:space="preserve">日本不整脈心電学会</t>
  </si>
  <si>
    <t xml:space="preserve">74</t>
  </si>
  <si>
    <t xml:space="preserve">日本呼吸器内視鏡学会</t>
  </si>
  <si>
    <t xml:space="preserve">75</t>
  </si>
  <si>
    <t xml:space="preserve">日本生殖医学会</t>
  </si>
  <si>
    <t xml:space="preserve">76</t>
  </si>
  <si>
    <t xml:space="preserve">日本高気圧環境・潜水医学会</t>
  </si>
  <si>
    <t xml:space="preserve">77</t>
  </si>
  <si>
    <t xml:space="preserve">日本てんかん学会</t>
  </si>
  <si>
    <t xml:space="preserve">78</t>
  </si>
  <si>
    <t xml:space="preserve">日本周産期・新生児医学会</t>
  </si>
  <si>
    <t xml:space="preserve">79</t>
  </si>
  <si>
    <t xml:space="preserve">日本外科系連合学会</t>
  </si>
  <si>
    <t xml:space="preserve">80</t>
  </si>
  <si>
    <t xml:space="preserve">日本排尿機能学会</t>
  </si>
  <si>
    <t xml:space="preserve">81</t>
  </si>
  <si>
    <t xml:space="preserve">日本産婦人科医会</t>
  </si>
  <si>
    <t xml:space="preserve">82</t>
  </si>
  <si>
    <t xml:space="preserve">日本眼科手術学会</t>
  </si>
  <si>
    <t xml:space="preserve">83</t>
  </si>
  <si>
    <t xml:space="preserve">日本循環器学会</t>
  </si>
  <si>
    <t xml:space="preserve">84</t>
  </si>
  <si>
    <t xml:space="preserve">日本緩和医療学会</t>
  </si>
  <si>
    <t xml:space="preserve">85</t>
  </si>
  <si>
    <t xml:space="preserve">日本白内障屈折矯正手術学会</t>
  </si>
  <si>
    <t xml:space="preserve">86</t>
  </si>
  <si>
    <t xml:space="preserve">日本緑内障学会</t>
  </si>
  <si>
    <t xml:space="preserve">87</t>
  </si>
  <si>
    <t xml:space="preserve">日本弱視斜視学会</t>
  </si>
  <si>
    <t xml:space="preserve">88</t>
  </si>
  <si>
    <t xml:space="preserve">日本磁気共鳴医学会</t>
  </si>
  <si>
    <t xml:space="preserve">89</t>
  </si>
  <si>
    <t xml:space="preserve">日本核医学会</t>
  </si>
  <si>
    <t xml:space="preserve">90</t>
  </si>
  <si>
    <t xml:space="preserve">日本消化器病学会</t>
  </si>
  <si>
    <t xml:space="preserve">91</t>
  </si>
  <si>
    <t xml:space="preserve">日本網膜硝子体学会</t>
  </si>
  <si>
    <t xml:space="preserve">92</t>
  </si>
  <si>
    <t xml:space="preserve">日本消化管学会</t>
  </si>
  <si>
    <t xml:space="preserve">93</t>
  </si>
  <si>
    <t xml:space="preserve">日本角膜学会</t>
  </si>
  <si>
    <t xml:space="preserve">94</t>
  </si>
  <si>
    <t xml:space="preserve">日本小児泌尿器科学会</t>
  </si>
  <si>
    <t xml:space="preserve">95</t>
  </si>
  <si>
    <t xml:space="preserve">日本胆道学会</t>
  </si>
  <si>
    <t xml:space="preserve">96</t>
  </si>
  <si>
    <t xml:space="preserve">日本ヘルニア学会</t>
  </si>
  <si>
    <t xml:space="preserve">日本肩関節学会</t>
  </si>
  <si>
    <t xml:space="preserve">日本肥満症治療学会</t>
  </si>
  <si>
    <t xml:space="preserve">日本乳房オンコプラスティックサージャリー学会</t>
  </si>
  <si>
    <t xml:space="preserve">100</t>
  </si>
  <si>
    <t xml:space="preserve">日本足の外科学会</t>
  </si>
  <si>
    <t xml:space="preserve">101</t>
  </si>
  <si>
    <t xml:space="preserve">日本肺癌学会</t>
  </si>
  <si>
    <t xml:space="preserve">102</t>
  </si>
  <si>
    <t xml:space="preserve">日本股関節学会</t>
  </si>
  <si>
    <t xml:space="preserve">103</t>
  </si>
  <si>
    <t xml:space="preserve">日本カプセル内視鏡学会</t>
  </si>
  <si>
    <t xml:space="preserve">104</t>
  </si>
  <si>
    <t xml:space="preserve">日本神経眼科学会</t>
  </si>
  <si>
    <t xml:space="preserve">105</t>
  </si>
  <si>
    <t xml:space="preserve">日本側弯症学会</t>
  </si>
  <si>
    <t xml:space="preserve">106</t>
  </si>
  <si>
    <t xml:space="preserve">日本組織移植学会</t>
  </si>
  <si>
    <t xml:space="preserve">107</t>
  </si>
  <si>
    <t xml:space="preserve">日本臨床泌尿器科医会</t>
  </si>
  <si>
    <t xml:space="preserve">108</t>
  </si>
  <si>
    <t xml:space="preserve">日本脊髄外科学会</t>
  </si>
  <si>
    <t xml:space="preserve">109</t>
  </si>
  <si>
    <t xml:space="preserve">日本透析医学会</t>
  </si>
  <si>
    <t xml:space="preserve">110</t>
  </si>
  <si>
    <t xml:space="preserve">日本輸血・細胞治療学会</t>
  </si>
  <si>
    <t xml:space="preserve">111</t>
  </si>
  <si>
    <t xml:space="preserve">日本運動器疼痛学会</t>
  </si>
  <si>
    <t xml:space="preserve">112</t>
  </si>
  <si>
    <t xml:space="preserve">日本小児循環器学会</t>
  </si>
  <si>
    <t xml:space="preserve">113</t>
  </si>
  <si>
    <t xml:space="preserve">日本臨床腎移植学会</t>
  </si>
  <si>
    <t xml:space="preserve">no</t>
  </si>
  <si>
    <t xml:space="preserve">要望書提出時名称</t>
  </si>
  <si>
    <r>
      <rPr>
        <sz val="11"/>
        <rFont val="ＭＳ ゴシック"/>
        <family val="3"/>
        <charset val="128"/>
      </rPr>
      <t xml:space="preserve">2020</t>
    </r>
    <r>
      <rPr>
        <sz val="11"/>
        <rFont val="Noto Sans"/>
        <family val="2"/>
      </rPr>
      <t xml:space="preserve">年度
要望順位※</t>
    </r>
  </si>
  <si>
    <r>
      <rPr>
        <sz val="11"/>
        <rFont val="ＭＳ ゴシック"/>
        <family val="3"/>
        <charset val="128"/>
      </rPr>
      <t xml:space="preserve">2020</t>
    </r>
    <r>
      <rPr>
        <sz val="11"/>
        <rFont val="Noto Sans"/>
        <family val="2"/>
      </rPr>
      <t xml:space="preserve">年度
重複</t>
    </r>
  </si>
  <si>
    <r>
      <rPr>
        <sz val="11"/>
        <rFont val="ＭＳ ゴシック"/>
        <family val="3"/>
        <charset val="128"/>
      </rPr>
      <t xml:space="preserve">2020</t>
    </r>
    <r>
      <rPr>
        <sz val="11"/>
        <rFont val="Noto Sans"/>
        <family val="2"/>
      </rPr>
      <t xml:space="preserve">年度
記載学会</t>
    </r>
  </si>
  <si>
    <r>
      <rPr>
        <sz val="11"/>
        <rFont val="ＭＳ ゴシック"/>
        <family val="3"/>
        <charset val="128"/>
      </rPr>
      <t xml:space="preserve">2020</t>
    </r>
    <r>
      <rPr>
        <sz val="11"/>
        <rFont val="Noto Sans"/>
        <family val="2"/>
      </rPr>
      <t xml:space="preserve">年度
連名学会</t>
    </r>
  </si>
  <si>
    <t xml:space="preserve">整理番号</t>
  </si>
  <si>
    <r>
      <rPr>
        <sz val="10.5"/>
        <rFont val="ＭＳ ゴシック"/>
        <family val="3"/>
        <charset val="128"/>
      </rPr>
      <t xml:space="preserve">R02</t>
    </r>
    <r>
      <rPr>
        <sz val="10.5"/>
        <rFont val="Noto Sans"/>
        <family val="2"/>
      </rPr>
      <t xml:space="preserve">年度
診療報酬
改定結果</t>
    </r>
  </si>
  <si>
    <r>
      <rPr>
        <sz val="10.5"/>
        <rFont val="ＭＳ ゴシック"/>
        <family val="3"/>
        <charset val="128"/>
      </rPr>
      <t xml:space="preserve">R02</t>
    </r>
    <r>
      <rPr>
        <sz val="10.5"/>
        <rFont val="Noto Sans"/>
        <family val="2"/>
      </rPr>
      <t xml:space="preserve">年度改定内容</t>
    </r>
  </si>
  <si>
    <r>
      <rPr>
        <sz val="10.5"/>
        <rFont val="ＭＳ ゴシック"/>
        <family val="3"/>
        <charset val="128"/>
      </rPr>
      <t xml:space="preserve">R02</t>
    </r>
    <r>
      <rPr>
        <sz val="10.5"/>
        <rFont val="Noto Sans"/>
        <family val="2"/>
      </rPr>
      <t xml:space="preserve">年度
保険区分</t>
    </r>
  </si>
  <si>
    <t xml:space="preserve">越永　従道</t>
  </si>
  <si>
    <t xml:space="preserve">その他</t>
  </si>
  <si>
    <r>
      <rPr>
        <sz val="10.5"/>
        <rFont val="ＭＳ ゴシック"/>
        <family val="3"/>
        <charset val="128"/>
      </rPr>
      <t xml:space="preserve">PT-INR</t>
    </r>
    <r>
      <rPr>
        <sz val="10.5"/>
        <rFont val="Noto Sans"/>
        <family val="2"/>
      </rPr>
      <t xml:space="preserve">自己測定器加算</t>
    </r>
  </si>
  <si>
    <r>
      <rPr>
        <sz val="11"/>
        <rFont val="Noto Sans"/>
        <family val="2"/>
      </rPr>
      <t xml:space="preserve">人工弁置換術後患者のワーファリンによる抗凝固療法のモニターとして、</t>
    </r>
    <r>
      <rPr>
        <sz val="11"/>
        <rFont val="ＭＳ ゴシック"/>
        <family val="3"/>
        <charset val="128"/>
      </rPr>
      <t xml:space="preserve">PT-INR</t>
    </r>
    <r>
      <rPr>
        <sz val="11"/>
        <rFont val="Noto Sans"/>
        <family val="2"/>
      </rPr>
      <t xml:space="preserve">を自宅にて測定することへの管理加算</t>
    </r>
  </si>
  <si>
    <t xml:space="preserve">※18</t>
  </si>
  <si>
    <t xml:space="preserve">心臓血管</t>
  </si>
  <si>
    <t xml:space="preserve">外科
胸部
循環器</t>
  </si>
  <si>
    <t xml:space="preserve">-</t>
  </si>
  <si>
    <t xml:space="preserve">検査</t>
  </si>
  <si>
    <r>
      <rPr>
        <sz val="10.5"/>
        <rFont val="ＭＳ ゴシック"/>
        <family val="3"/>
        <charset val="128"/>
      </rPr>
      <t xml:space="preserve">C13</t>
    </r>
    <r>
      <rPr>
        <sz val="10.5"/>
        <rFont val="Noto Sans"/>
        <family val="2"/>
      </rPr>
      <t xml:space="preserve">呼気試験法胃排出能検査</t>
    </r>
  </si>
  <si>
    <t xml:space="preserve">胃排出異常に起因する病態の評価、治療法選択とその優劣の判定</t>
  </si>
  <si>
    <t xml:space="preserve">※32</t>
  </si>
  <si>
    <t xml:space="preserve">消化管</t>
  </si>
  <si>
    <t xml:space="preserve">外科</t>
  </si>
  <si>
    <t xml:space="preserve">手術</t>
  </si>
  <si>
    <t xml:space="preserve">甲状腺悪性腫瘍手術（全摘および片側頚部外側区域郭清を含む）</t>
  </si>
  <si>
    <r>
      <rPr>
        <sz val="11"/>
        <rFont val="Noto Sans"/>
        <family val="2"/>
      </rPr>
      <t xml:space="preserve">試案「甲状腺悪性腫瘍手術（広汎全摘）</t>
    </r>
    <r>
      <rPr>
        <sz val="11"/>
        <rFont val="ＭＳ ゴシック"/>
        <family val="3"/>
        <charset val="128"/>
      </rPr>
      <t xml:space="preserve">S81-0174000</t>
    </r>
    <r>
      <rPr>
        <sz val="11"/>
        <rFont val="Noto Sans"/>
        <family val="2"/>
      </rPr>
      <t xml:space="preserve">」に片側頸部郭清術を加えた術式としたい</t>
    </r>
  </si>
  <si>
    <t xml:space="preserve">※29</t>
  </si>
  <si>
    <t xml:space="preserve">内分泌</t>
  </si>
  <si>
    <t xml:space="preserve">考慮された</t>
  </si>
  <si>
    <r>
      <rPr>
        <sz val="11"/>
        <rFont val="Noto Sans"/>
        <family val="2"/>
      </rPr>
      <t xml:space="preserve">【項目の見直し】
甲状腺悪性腫瘍手術　全摘及び亜全摘（片側頸部外側区域郭清を伴うもの）
</t>
    </r>
    <r>
      <rPr>
        <sz val="11"/>
        <rFont val="ＭＳ Ｐゴシック"/>
        <family val="3"/>
        <charset val="128"/>
      </rPr>
      <t xml:space="preserve">35,790</t>
    </r>
    <r>
      <rPr>
        <sz val="11"/>
        <rFont val="Noto Sans"/>
        <family val="2"/>
      </rPr>
      <t xml:space="preserve">点</t>
    </r>
  </si>
  <si>
    <t xml:space="preserve">K463 4</t>
  </si>
  <si>
    <t xml:space="preserve">ロボット支援下膵頭十二指腸切除</t>
  </si>
  <si>
    <r>
      <rPr>
        <sz val="11"/>
        <rFont val="Noto Sans"/>
        <family val="2"/>
      </rPr>
      <t xml:space="preserve">既に保険収載されている腹腔鏡下膵頭十二指腸切除（</t>
    </r>
    <r>
      <rPr>
        <sz val="11"/>
        <rFont val="ＭＳ ゴシック"/>
        <family val="3"/>
        <charset val="128"/>
      </rPr>
      <t xml:space="preserve">K703</t>
    </r>
    <r>
      <rPr>
        <sz val="11"/>
        <rFont val="Noto Sans"/>
        <family val="2"/>
      </rPr>
      <t xml:space="preserve">－</t>
    </r>
    <r>
      <rPr>
        <sz val="11"/>
        <rFont val="ＭＳ ゴシック"/>
        <family val="3"/>
        <charset val="128"/>
      </rPr>
      <t xml:space="preserve">2</t>
    </r>
    <r>
      <rPr>
        <sz val="11"/>
        <rFont val="Noto Sans"/>
        <family val="2"/>
      </rPr>
      <t xml:space="preserve">）に対し、これはロボット支援下膵頭十二指腸切除である。</t>
    </r>
  </si>
  <si>
    <t xml:space="preserve">※30</t>
  </si>
  <si>
    <t xml:space="preserve">肝胆膵</t>
  </si>
  <si>
    <t xml:space="preserve">外科
消化器外科</t>
  </si>
  <si>
    <r>
      <rPr>
        <sz val="11"/>
        <rFont val="Noto Sans"/>
        <family val="2"/>
      </rPr>
      <t xml:space="preserve">【項目の見直し】
区分番号</t>
    </r>
    <r>
      <rPr>
        <sz val="11"/>
        <rFont val="ＭＳ Ｐゴシック"/>
        <family val="3"/>
        <charset val="128"/>
      </rPr>
      <t xml:space="preserve">K502-5</t>
    </r>
    <r>
      <rPr>
        <sz val="11"/>
        <rFont val="Noto Sans"/>
        <family val="2"/>
      </rPr>
      <t xml:space="preserve">、</t>
    </r>
    <r>
      <rPr>
        <sz val="11"/>
        <rFont val="ＭＳ Ｐゴシック"/>
        <family val="3"/>
        <charset val="128"/>
      </rPr>
      <t xml:space="preserve">K504-2</t>
    </r>
    <r>
      <rPr>
        <sz val="11"/>
        <rFont val="Noto Sans"/>
        <family val="2"/>
      </rPr>
      <t xml:space="preserve">、</t>
    </r>
    <r>
      <rPr>
        <sz val="11"/>
        <rFont val="ＭＳ Ｐゴシック"/>
        <family val="3"/>
        <charset val="128"/>
      </rPr>
      <t xml:space="preserve">K513-2</t>
    </r>
    <r>
      <rPr>
        <sz val="11"/>
        <rFont val="Noto Sans"/>
        <family val="2"/>
      </rPr>
      <t xml:space="preserve">、</t>
    </r>
    <r>
      <rPr>
        <sz val="11"/>
        <rFont val="ＭＳ Ｐゴシック"/>
        <family val="3"/>
        <charset val="128"/>
      </rPr>
      <t xml:space="preserve">514-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14-2</t>
    </r>
    <r>
      <rPr>
        <sz val="11"/>
        <rFont val="Noto Sans"/>
        <family val="2"/>
      </rPr>
      <t xml:space="preserve">の</t>
    </r>
    <r>
      <rPr>
        <sz val="11"/>
        <rFont val="ＭＳ Ｐゴシック"/>
        <family val="3"/>
        <charset val="128"/>
      </rPr>
      <t xml:space="preserve">3</t>
    </r>
    <r>
      <rPr>
        <sz val="11"/>
        <rFont val="Noto Sans"/>
        <family val="2"/>
      </rPr>
      <t xml:space="preserve">、</t>
    </r>
    <r>
      <rPr>
        <sz val="11"/>
        <rFont val="ＭＳ Ｐゴシック"/>
        <family val="3"/>
        <charset val="128"/>
      </rPr>
      <t xml:space="preserve">K529-2</t>
    </r>
    <r>
      <rPr>
        <sz val="11"/>
        <rFont val="Noto Sans"/>
        <family val="2"/>
      </rPr>
      <t xml:space="preserve">、</t>
    </r>
    <r>
      <rPr>
        <sz val="11"/>
        <rFont val="ＭＳ Ｐゴシック"/>
        <family val="3"/>
        <charset val="128"/>
      </rPr>
      <t xml:space="preserve">K529-</t>
    </r>
    <r>
      <rPr>
        <sz val="11"/>
        <rFont val="Noto Sans"/>
        <family val="2"/>
      </rPr>
      <t xml:space="preserve">３、</t>
    </r>
    <r>
      <rPr>
        <sz val="11"/>
        <rFont val="ＭＳ Ｐゴシック"/>
        <family val="3"/>
        <charset val="128"/>
      </rPr>
      <t xml:space="preserve">K554-2</t>
    </r>
    <r>
      <rPr>
        <sz val="11"/>
        <rFont val="Noto Sans"/>
        <family val="2"/>
      </rPr>
      <t xml:space="preserve">、</t>
    </r>
    <r>
      <rPr>
        <sz val="11"/>
        <rFont val="ＭＳ Ｐゴシック"/>
        <family val="3"/>
        <charset val="128"/>
      </rPr>
      <t xml:space="preserve">K655-2</t>
    </r>
    <r>
      <rPr>
        <sz val="11"/>
        <rFont val="Noto Sans"/>
        <family val="2"/>
      </rPr>
      <t xml:space="preserve">、</t>
    </r>
    <r>
      <rPr>
        <sz val="11"/>
        <rFont val="ＭＳ Ｐゴシック"/>
        <family val="3"/>
        <charset val="128"/>
      </rPr>
      <t xml:space="preserve">K655-5</t>
    </r>
    <r>
      <rPr>
        <sz val="11"/>
        <rFont val="Noto Sans"/>
        <family val="2"/>
      </rPr>
      <t xml:space="preserve">、</t>
    </r>
    <r>
      <rPr>
        <sz val="11"/>
        <rFont val="ＭＳ Ｐゴシック"/>
        <family val="3"/>
        <charset val="128"/>
      </rPr>
      <t xml:space="preserve">K657-2</t>
    </r>
    <r>
      <rPr>
        <sz val="11"/>
        <rFont val="Noto Sans"/>
        <family val="2"/>
      </rPr>
      <t xml:space="preserve">、</t>
    </r>
    <r>
      <rPr>
        <sz val="11"/>
        <rFont val="ＭＳ Ｐゴシック"/>
        <family val="3"/>
        <charset val="128"/>
      </rPr>
      <t xml:space="preserve">K702-2</t>
    </r>
    <r>
      <rPr>
        <sz val="11"/>
        <rFont val="Noto Sans"/>
        <family val="2"/>
      </rPr>
      <t xml:space="preserve">、</t>
    </r>
    <r>
      <rPr>
        <sz val="11"/>
        <rFont val="ＭＳ Ｐゴシック"/>
        <family val="3"/>
        <charset val="128"/>
      </rPr>
      <t xml:space="preserve">K703-2</t>
    </r>
    <r>
      <rPr>
        <sz val="11"/>
        <rFont val="Noto Sans"/>
        <family val="2"/>
      </rPr>
      <t xml:space="preserve">、</t>
    </r>
    <r>
      <rPr>
        <sz val="11"/>
        <rFont val="ＭＳ Ｐゴシック"/>
        <family val="3"/>
        <charset val="128"/>
      </rPr>
      <t xml:space="preserve">K740-2</t>
    </r>
    <r>
      <rPr>
        <sz val="11"/>
        <rFont val="Noto Sans"/>
        <family val="2"/>
      </rPr>
      <t xml:space="preserve">、</t>
    </r>
    <r>
      <rPr>
        <sz val="11"/>
        <rFont val="ＭＳ Ｐゴシック"/>
        <family val="3"/>
        <charset val="128"/>
      </rPr>
      <t xml:space="preserve">K879-2</t>
    </r>
    <r>
      <rPr>
        <sz val="11"/>
        <rFont val="Noto Sans"/>
        <family val="2"/>
      </rPr>
      <t xml:space="preserve">（子宮体がんに限る。）に掲げる手術については、別に厚生労働大臣が定める施設基準に適合しているものとして地方厚生局長等に届け出た保険医療機関において内視鏡手術用支援機器を用いて行った場合においても算定できる。</t>
    </r>
  </si>
  <si>
    <r>
      <rPr>
        <sz val="11"/>
        <rFont val="Noto Sans"/>
        <family val="2"/>
      </rPr>
      <t xml:space="preserve">手術通則</t>
    </r>
    <r>
      <rPr>
        <sz val="11"/>
        <rFont val="ＭＳ Ｐゴシック"/>
        <family val="3"/>
        <charset val="128"/>
      </rPr>
      <t xml:space="preserve">18</t>
    </r>
  </si>
  <si>
    <t xml:space="preserve">肺悪性腫瘍手術　区域切除（ロボット支援）</t>
  </si>
  <si>
    <t xml:space="preserve">肺悪性腫瘍に対する根治的ロボット手術</t>
  </si>
  <si>
    <t xml:space="preserve">※31</t>
  </si>
  <si>
    <t xml:space="preserve">呼吸器</t>
  </si>
  <si>
    <t xml:space="preserve">土谷一晃</t>
  </si>
  <si>
    <t xml:space="preserve">悪性骨・軟部腫瘍手術（処理骨移植を伴うもの）</t>
  </si>
  <si>
    <t xml:space="preserve">切除後の再建に処理骨移植を伴用した悪性骨・軟部腫瘍手術</t>
  </si>
  <si>
    <r>
      <rPr>
        <sz val="11"/>
        <rFont val="Noto Sans"/>
        <family val="2"/>
      </rPr>
      <t xml:space="preserve">四肢・躯幹軟部悪性腫瘍手術
自家処理骨を用いた再建を行った場合は、処理骨再建加算として、</t>
    </r>
    <r>
      <rPr>
        <sz val="11"/>
        <rFont val="ＭＳ Ｐゴシック"/>
        <family val="3"/>
        <charset val="128"/>
      </rPr>
      <t xml:space="preserve">15,000</t>
    </r>
    <r>
      <rPr>
        <sz val="11"/>
        <rFont val="Noto Sans"/>
        <family val="2"/>
      </rPr>
      <t xml:space="preserve">点を所定点数に加算する。</t>
    </r>
  </si>
  <si>
    <r>
      <rPr>
        <sz val="11"/>
        <rFont val="ＭＳ Ｐゴシック"/>
        <family val="3"/>
        <charset val="128"/>
      </rPr>
      <t xml:space="preserve">K031 </t>
    </r>
    <r>
      <rPr>
        <sz val="11"/>
        <rFont val="Noto Sans"/>
        <family val="2"/>
      </rPr>
      <t xml:space="preserve">注
</t>
    </r>
  </si>
  <si>
    <t xml:space="preserve">椎間板内酵素注入療法（化学的髄核融解術）</t>
  </si>
  <si>
    <t xml:space="preserve">椎間板内酵素注入療法（化学的髄核融解術）の新設</t>
  </si>
  <si>
    <t xml:space="preserve">※4</t>
  </si>
  <si>
    <t xml:space="preserve">整形</t>
  </si>
  <si>
    <t xml:space="preserve">脊椎脊髄病
ペインクリニック</t>
  </si>
  <si>
    <r>
      <rPr>
        <sz val="11"/>
        <rFont val="Noto Sans"/>
        <family val="2"/>
      </rPr>
      <t xml:space="preserve">【新設】
椎間板内酵素注入療法
</t>
    </r>
    <r>
      <rPr>
        <sz val="11"/>
        <rFont val="ＭＳ Ｐゴシック"/>
        <family val="3"/>
        <charset val="128"/>
      </rPr>
      <t xml:space="preserve">5,350</t>
    </r>
    <r>
      <rPr>
        <sz val="11"/>
        <rFont val="Noto Sans"/>
        <family val="2"/>
      </rPr>
      <t xml:space="preserve">点</t>
    </r>
  </si>
  <si>
    <t xml:space="preserve">K134-4</t>
  </si>
  <si>
    <t xml:space="preserve">人工股関節置換術のパーツ交換</t>
  </si>
  <si>
    <t xml:space="preserve">人工股関節の摩耗や破損したパーツを交換する手術の新設</t>
  </si>
  <si>
    <t xml:space="preserve">※10</t>
  </si>
  <si>
    <t xml:space="preserve">股関節</t>
  </si>
  <si>
    <r>
      <rPr>
        <sz val="11"/>
        <rFont val="Noto Sans"/>
        <family val="2"/>
      </rPr>
      <t xml:space="preserve">【新設】
人工股関節摺動面交換術
</t>
    </r>
    <r>
      <rPr>
        <sz val="11"/>
        <rFont val="ＭＳ Ｐゴシック"/>
        <family val="3"/>
        <charset val="128"/>
      </rPr>
      <t xml:space="preserve">25,000</t>
    </r>
    <r>
      <rPr>
        <sz val="11"/>
        <rFont val="Noto Sans"/>
        <family val="2"/>
      </rPr>
      <t xml:space="preserve">点</t>
    </r>
  </si>
  <si>
    <t xml:space="preserve">K082-6</t>
  </si>
  <si>
    <t xml:space="preserve">手術（その他）</t>
  </si>
  <si>
    <t xml:space="preserve">放射線被ばく下操作が必要な手術に対しての加算</t>
  </si>
  <si>
    <t xml:space="preserve">放射線透視を用いた低侵襲手術に対する加算</t>
  </si>
  <si>
    <t xml:space="preserve">※3</t>
  </si>
  <si>
    <t xml:space="preserve">整形外科</t>
  </si>
  <si>
    <t xml:space="preserve">整形外科勤務医</t>
  </si>
  <si>
    <t xml:space="preserve">横田　美幸</t>
  </si>
  <si>
    <t xml:space="preserve">麻酔（その他）</t>
  </si>
  <si>
    <t xml:space="preserve">周術期センター加算</t>
  </si>
  <si>
    <t xml:space="preserve">周術期には、麻酔科医の他、看護師、薬剤師、歯科医師、臨床工学技士、医療クラークなどチームで実施されている。麻酔科標榜医の指導の下、チームとして活動することにより、周術期の合併症を減少・軽減でき、周術期の質の向上と入院期間が短縮できる。</t>
  </si>
  <si>
    <t xml:space="preserve">取り下げ</t>
  </si>
  <si>
    <t xml:space="preserve">村上　晶</t>
  </si>
  <si>
    <t xml:space="preserve">全視野精密網膜電図</t>
  </si>
  <si>
    <t xml:space="preserve">国際基準に準拠した多項目条件による網膜機能検査。薬剤副作用のモニターに必須</t>
  </si>
  <si>
    <r>
      <rPr>
        <sz val="11"/>
        <rFont val="Noto Sans"/>
        <family val="2"/>
      </rPr>
      <t xml:space="preserve">【新設】
黄斑局所網膜電図、全視野精密網膜電図
</t>
    </r>
    <r>
      <rPr>
        <sz val="11"/>
        <rFont val="ＭＳ Ｐゴシック"/>
        <family val="3"/>
        <charset val="128"/>
      </rPr>
      <t xml:space="preserve">800</t>
    </r>
    <r>
      <rPr>
        <sz val="11"/>
        <rFont val="Noto Sans"/>
        <family val="2"/>
      </rPr>
      <t xml:space="preserve">点
注別に厚生労働大臣が定める施設基準に適合しているものとして地方厚生局長等に届け出た保険医療機関において行われる場合に限り算定する。</t>
    </r>
  </si>
  <si>
    <t xml:space="preserve">D258-3</t>
  </si>
  <si>
    <t xml:space="preserve">実用視力</t>
  </si>
  <si>
    <t xml:space="preserve">通常の視力検査では検出できない視力低下を測定する。</t>
  </si>
  <si>
    <t xml:space="preserve">※7</t>
  </si>
  <si>
    <t xml:space="preserve">眼科</t>
  </si>
  <si>
    <t xml:space="preserve">角膜</t>
  </si>
  <si>
    <t xml:space="preserve">局所黄斑網膜電図</t>
  </si>
  <si>
    <t xml:space="preserve">黄斑局所の機能検査のための黄斑網膜電図</t>
  </si>
  <si>
    <t xml:space="preserve">高次収差解析</t>
  </si>
  <si>
    <t xml:space="preserve">水晶体偏位、眼内レンズ偏位に対して、高次収差を解析することで、眼鏡矯正では検出できない他覚的視力低下を検出する検査</t>
  </si>
  <si>
    <t xml:space="preserve">※6</t>
  </si>
  <si>
    <r>
      <rPr>
        <sz val="11"/>
        <rFont val="Noto Sans"/>
        <family val="2"/>
      </rPr>
      <t xml:space="preserve">【新設】
高次収差解析加算
</t>
    </r>
    <r>
      <rPr>
        <sz val="11"/>
        <rFont val="ＭＳ Ｐゴシック"/>
        <family val="3"/>
        <charset val="128"/>
      </rPr>
      <t xml:space="preserve">150</t>
    </r>
    <r>
      <rPr>
        <sz val="11"/>
        <rFont val="Noto Sans"/>
        <family val="2"/>
      </rPr>
      <t xml:space="preserve">点</t>
    </r>
  </si>
  <si>
    <r>
      <rPr>
        <sz val="11"/>
        <rFont val="ＭＳ Ｐゴシック"/>
        <family val="3"/>
        <charset val="128"/>
      </rPr>
      <t xml:space="preserve">K282 </t>
    </r>
    <r>
      <rPr>
        <sz val="11"/>
        <rFont val="Noto Sans"/>
        <family val="2"/>
      </rPr>
      <t xml:space="preserve">注</t>
    </r>
    <r>
      <rPr>
        <sz val="11"/>
        <rFont val="ＭＳ Ｐゴシック"/>
        <family val="3"/>
        <charset val="128"/>
      </rPr>
      <t xml:space="preserve">2</t>
    </r>
  </si>
  <si>
    <t xml:space="preserve">高橋　悟　　</t>
  </si>
  <si>
    <t xml:space="preserve">経尿道的レーザー前立腺蒸散術</t>
  </si>
  <si>
    <r>
      <rPr>
        <sz val="11"/>
        <rFont val="Noto Sans"/>
        <family val="2"/>
      </rPr>
      <t xml:space="preserve">経尿道的に挿入した内視鏡下にて、専用ファイバを用いてヘモグロビンへの吸収が大きい高出力レーザーを使用し、蒸散切開により前立腺腺腫を除去する。現在、 </t>
    </r>
    <r>
      <rPr>
        <sz val="11"/>
        <rFont val="ＭＳ ゴシック"/>
        <family val="3"/>
        <charset val="128"/>
      </rPr>
      <t xml:space="preserve">532nm</t>
    </r>
    <r>
      <rPr>
        <sz val="11"/>
        <rFont val="Noto Sans"/>
        <family val="2"/>
      </rPr>
      <t xml:space="preserve">レーザーを使用した光選択的前立腺蒸散術</t>
    </r>
    <r>
      <rPr>
        <sz val="11"/>
        <rFont val="ＭＳ ゴシック"/>
        <family val="3"/>
        <charset val="128"/>
      </rPr>
      <t xml:space="preserve">(PVP)</t>
    </r>
    <r>
      <rPr>
        <sz val="11"/>
        <rFont val="Noto Sans"/>
        <family val="2"/>
      </rPr>
      <t xml:space="preserve">と半導体レーザーを使用した半導体レーザー前立腺蒸散術（</t>
    </r>
    <r>
      <rPr>
        <sz val="11"/>
        <rFont val="ＭＳ ゴシック"/>
        <family val="3"/>
        <charset val="128"/>
      </rPr>
      <t xml:space="preserve">CVP</t>
    </r>
    <r>
      <rPr>
        <sz val="11"/>
        <rFont val="Noto Sans"/>
        <family val="2"/>
      </rPr>
      <t xml:space="preserve">）がある。なお、灌流液には電解質溶液を用いる。</t>
    </r>
  </si>
  <si>
    <t xml:space="preserve">※13</t>
  </si>
  <si>
    <t xml:space="preserve">泌尿器</t>
  </si>
  <si>
    <t xml:space="preserve">レーザー</t>
  </si>
  <si>
    <t xml:space="preserve">【項目の見直し】
経尿道的レーザー前立腺切除術
ホルミウムレーザーを用いるもの
→経尿道的レーザー前立腺切除・蒸散術
　ホルミウムレーザー又は倍周波数レーザーを用いるもの</t>
  </si>
  <si>
    <t xml:space="preserve">K841-2 1</t>
  </si>
  <si>
    <t xml:space="preserve">高橋　悟　　　　</t>
  </si>
  <si>
    <t xml:space="preserve">膀胱悪性腫瘍手術　経尿道的手術　（光力学診断を用いた場合）</t>
  </si>
  <si>
    <r>
      <rPr>
        <sz val="11"/>
        <rFont val="Noto Sans"/>
        <family val="2"/>
      </rPr>
      <t xml:space="preserve">アミノレブリン酸投与下で癌細胞が赤色発色する現象を応用する光力学診断を用いた</t>
    </r>
    <r>
      <rPr>
        <sz val="11"/>
        <rFont val="ＭＳ ゴシック"/>
        <family val="3"/>
        <charset val="128"/>
      </rPr>
      <t xml:space="preserve">TURBT</t>
    </r>
    <r>
      <rPr>
        <sz val="11"/>
        <rFont val="Noto Sans"/>
        <family val="2"/>
      </rPr>
      <t xml:space="preserve">では、膀胱を温存し過不足のない経尿道的膀胱癌切除術が可能になり、術後再発率の低下、医療費の削減が報告されている。本術式は白色光で識別し得ない微小がんや平坦病変が診断・切除できるが、観察時間と切除部位の増加で手術時間は延長している。</t>
    </r>
  </si>
  <si>
    <r>
      <rPr>
        <sz val="11"/>
        <rFont val="ＭＳ Ｐゴシック"/>
        <family val="3"/>
        <charset val="128"/>
      </rPr>
      <t xml:space="preserve">DPC</t>
    </r>
    <r>
      <rPr>
        <sz val="11"/>
        <rFont val="Noto Sans"/>
        <family val="2"/>
      </rPr>
      <t xml:space="preserve">で新たな枝ができる予定</t>
    </r>
  </si>
  <si>
    <t xml:space="preserve">経皮的腎瘻拡張術</t>
  </si>
  <si>
    <r>
      <rPr>
        <sz val="11"/>
        <rFont val="Noto Sans"/>
        <family val="2"/>
      </rPr>
      <t xml:space="preserve">緊急手術として</t>
    </r>
    <r>
      <rPr>
        <sz val="11"/>
        <rFont val="ＭＳ ゴシック"/>
        <family val="3"/>
        <charset val="128"/>
      </rPr>
      <t xml:space="preserve">8Fr</t>
    </r>
    <r>
      <rPr>
        <sz val="11"/>
        <rFont val="Noto Sans"/>
        <family val="2"/>
      </rPr>
      <t xml:space="preserve">程度のピッグテイルカテーテルの留置</t>
    </r>
    <r>
      <rPr>
        <sz val="11"/>
        <rFont val="ＭＳ ゴシック"/>
        <family val="3"/>
        <charset val="128"/>
      </rPr>
      <t xml:space="preserve">(</t>
    </r>
    <r>
      <rPr>
        <sz val="11"/>
        <rFont val="Noto Sans"/>
        <family val="2"/>
      </rPr>
      <t xml:space="preserve">経皮的腎瘻造設術</t>
    </r>
    <r>
      <rPr>
        <sz val="11"/>
        <rFont val="ＭＳ ゴシック"/>
        <family val="3"/>
        <charset val="128"/>
      </rPr>
      <t xml:space="preserve">)</t>
    </r>
    <r>
      <rPr>
        <sz val="11"/>
        <rFont val="Noto Sans"/>
        <family val="2"/>
      </rPr>
      <t xml:space="preserve">を行い、後日腎盂バルンカテーテルに入れ替えるため腎瘻拡張を行う際の手術料。現状では尿路ストーマカテーテル交換法</t>
    </r>
    <r>
      <rPr>
        <sz val="11"/>
        <rFont val="ＭＳ ゴシック"/>
        <family val="3"/>
        <charset val="128"/>
      </rPr>
      <t xml:space="preserve">(100</t>
    </r>
    <r>
      <rPr>
        <sz val="11"/>
        <rFont val="Noto Sans"/>
        <family val="2"/>
      </rPr>
      <t xml:space="preserve">点</t>
    </r>
    <r>
      <rPr>
        <sz val="11"/>
        <rFont val="ＭＳ ゴシック"/>
        <family val="3"/>
        <charset val="128"/>
      </rPr>
      <t xml:space="preserve">)</t>
    </r>
    <r>
      <rPr>
        <sz val="11"/>
        <rFont val="Noto Sans"/>
        <family val="2"/>
      </rPr>
      <t xml:space="preserve">しか請求できない。</t>
    </r>
  </si>
  <si>
    <t xml:space="preserve">※14</t>
  </si>
  <si>
    <t xml:space="preserve">臨床泌尿器</t>
  </si>
  <si>
    <r>
      <rPr>
        <sz val="11"/>
        <rFont val="Noto Sans"/>
        <family val="2"/>
      </rPr>
      <t xml:space="preserve">【新設】
経皮的腎（腎盂）瘻拡張術</t>
    </r>
    <r>
      <rPr>
        <sz val="11"/>
        <rFont val="ＭＳ Ｐゴシック"/>
        <family val="3"/>
        <charset val="128"/>
      </rPr>
      <t xml:space="preserve">(</t>
    </r>
    <r>
      <rPr>
        <sz val="11"/>
        <rFont val="Noto Sans"/>
        <family val="2"/>
      </rPr>
      <t xml:space="preserve">一連につき</t>
    </r>
    <r>
      <rPr>
        <sz val="11"/>
        <rFont val="ＭＳ Ｐゴシック"/>
        <family val="3"/>
        <charset val="128"/>
      </rPr>
      <t xml:space="preserve">)
6,000</t>
    </r>
    <r>
      <rPr>
        <sz val="11"/>
        <rFont val="Noto Sans"/>
        <family val="2"/>
      </rPr>
      <t xml:space="preserve">点</t>
    </r>
  </si>
  <si>
    <t xml:space="preserve">K775-2</t>
  </si>
  <si>
    <r>
      <rPr>
        <sz val="10.5"/>
        <rFont val="Noto Sans"/>
        <family val="2"/>
      </rPr>
      <t xml:space="preserve">膀胱結石、異物摘出術：</t>
    </r>
    <r>
      <rPr>
        <sz val="10.5"/>
        <rFont val="ＭＳ ゴシック"/>
        <family val="3"/>
        <charset val="128"/>
      </rPr>
      <t xml:space="preserve">1.</t>
    </r>
    <r>
      <rPr>
        <sz val="10.5"/>
        <rFont val="Noto Sans"/>
        <family val="2"/>
      </rPr>
      <t xml:space="preserve">経尿道的手術</t>
    </r>
    <r>
      <rPr>
        <sz val="10.5"/>
        <rFont val="ＭＳ ゴシック"/>
        <family val="3"/>
        <charset val="128"/>
      </rPr>
      <t xml:space="preserve">(</t>
    </r>
    <r>
      <rPr>
        <sz val="10.5"/>
        <rFont val="Noto Sans"/>
        <family val="2"/>
      </rPr>
      <t xml:space="preserve">レーザーによるもの</t>
    </r>
    <r>
      <rPr>
        <sz val="10.5"/>
        <rFont val="ＭＳ ゴシック"/>
        <family val="3"/>
        <charset val="128"/>
      </rPr>
      <t xml:space="preserve">)</t>
    </r>
  </si>
  <si>
    <t xml:space="preserve">膀胱砕石は従来、電気水圧衝撃波、超音波砕石器や空気圧砕石器で行っていたが現在ではレーザー砕石も汎用されている。腎尿管砕石の算定方法はレーザーによるものとその他のものに分かれているが膀胱砕石は単一なので今回申請した。</t>
  </si>
  <si>
    <t xml:space="preserve">正井基之　　</t>
  </si>
  <si>
    <r>
      <rPr>
        <sz val="10.5"/>
        <rFont val="Noto Sans"/>
        <family val="2"/>
      </rPr>
      <t xml:space="preserve">生検穿刺位置の誘導および記録機能を有する機器による</t>
    </r>
    <r>
      <rPr>
        <sz val="10.5"/>
        <rFont val="ＭＳ ゴシック"/>
        <family val="3"/>
        <charset val="128"/>
      </rPr>
      <t xml:space="preserve">MRI-TRUS</t>
    </r>
    <r>
      <rPr>
        <sz val="10.5"/>
        <rFont val="Noto Sans"/>
        <family val="2"/>
      </rPr>
      <t xml:space="preserve">弾性リアルタイム融合画像ガイド下経会陰式前立腺生検　</t>
    </r>
    <r>
      <rPr>
        <sz val="10.5"/>
        <rFont val="ＭＳ ゴシック"/>
        <family val="3"/>
        <charset val="128"/>
      </rPr>
      <t xml:space="preserve">(</t>
    </r>
    <r>
      <rPr>
        <sz val="10.5"/>
        <rFont val="Noto Sans"/>
        <family val="2"/>
      </rPr>
      <t xml:space="preserve">試案</t>
    </r>
    <r>
      <rPr>
        <sz val="10.5"/>
        <rFont val="ＭＳ ゴシック"/>
        <family val="3"/>
        <charset val="128"/>
      </rPr>
      <t xml:space="preserve">ID</t>
    </r>
    <r>
      <rPr>
        <sz val="10.5"/>
        <rFont val="Noto Sans"/>
        <family val="2"/>
      </rPr>
      <t xml:space="preserve">承認時名称「</t>
    </r>
    <r>
      <rPr>
        <sz val="10.5"/>
        <rFont val="ＭＳ ゴシック"/>
        <family val="3"/>
        <charset val="128"/>
      </rPr>
      <t xml:space="preserve">MRI</t>
    </r>
    <r>
      <rPr>
        <sz val="10.5"/>
        <rFont val="Noto Sans"/>
        <family val="2"/>
      </rPr>
      <t xml:space="preserve">撮影及び超音波検査融合画像に基づく前立腺針生検法」</t>
    </r>
    <r>
      <rPr>
        <sz val="10.5"/>
        <rFont val="ＭＳ ゴシック"/>
        <family val="3"/>
        <charset val="128"/>
      </rPr>
      <t xml:space="preserve">)</t>
    </r>
  </si>
  <si>
    <r>
      <rPr>
        <sz val="11"/>
        <rFont val="Noto Sans"/>
        <family val="2"/>
      </rPr>
      <t xml:space="preserve">現在、先進医療として</t>
    </r>
    <r>
      <rPr>
        <sz val="11"/>
        <rFont val="ＭＳ ゴシック"/>
        <family val="3"/>
        <charset val="128"/>
      </rPr>
      <t xml:space="preserve">7</t>
    </r>
    <r>
      <rPr>
        <sz val="11"/>
        <rFont val="Noto Sans"/>
        <family val="2"/>
      </rPr>
      <t xml:space="preserve">施設</t>
    </r>
    <r>
      <rPr>
        <sz val="11"/>
        <rFont val="ＭＳ ゴシック"/>
        <family val="3"/>
        <charset val="128"/>
      </rPr>
      <t xml:space="preserve">(</t>
    </r>
    <r>
      <rPr>
        <sz val="11"/>
        <rFont val="Noto Sans"/>
        <family val="2"/>
      </rPr>
      <t xml:space="preserve">当院、川口済生会病院、名古屋市立大学、恵佑会札幌病院、順天堂大学、金沢医科大学、奈良県立医科大</t>
    </r>
    <r>
      <rPr>
        <sz val="11"/>
        <rFont val="ＭＳ ゴシック"/>
        <family val="3"/>
        <charset val="128"/>
      </rPr>
      <t xml:space="preserve">, </t>
    </r>
    <r>
      <rPr>
        <sz val="11"/>
        <rFont val="Noto Sans"/>
        <family val="2"/>
      </rPr>
      <t xml:space="preserve">導入順</t>
    </r>
    <r>
      <rPr>
        <sz val="11"/>
        <rFont val="ＭＳ ゴシック"/>
        <family val="3"/>
        <charset val="128"/>
      </rPr>
      <t xml:space="preserve">)</t>
    </r>
    <r>
      <rPr>
        <sz val="11"/>
        <rFont val="Noto Sans"/>
        <family val="2"/>
      </rPr>
      <t xml:space="preserve">が開始しており、　また新規導入が近日予定されている施設が</t>
    </r>
    <r>
      <rPr>
        <sz val="11"/>
        <rFont val="ＭＳ ゴシック"/>
        <family val="3"/>
        <charset val="128"/>
      </rPr>
      <t xml:space="preserve">5</t>
    </r>
    <r>
      <rPr>
        <sz val="11"/>
        <rFont val="Noto Sans"/>
        <family val="2"/>
      </rPr>
      <t xml:space="preserve">施設</t>
    </r>
    <r>
      <rPr>
        <sz val="11"/>
        <rFont val="ＭＳ ゴシック"/>
        <family val="3"/>
        <charset val="128"/>
      </rPr>
      <t xml:space="preserve">(</t>
    </r>
    <r>
      <rPr>
        <sz val="11"/>
        <rFont val="Noto Sans"/>
        <family val="2"/>
      </rPr>
      <t xml:space="preserve">東京慈恵会医科大学、弘前大学、東京医科大学、京都大学、竹田綜合病院</t>
    </r>
    <r>
      <rPr>
        <sz val="11"/>
        <rFont val="ＭＳ ゴシック"/>
        <family val="3"/>
        <charset val="128"/>
      </rPr>
      <t xml:space="preserve">)</t>
    </r>
    <r>
      <rPr>
        <sz val="11"/>
        <rFont val="Noto Sans"/>
        <family val="2"/>
      </rPr>
      <t xml:space="preserve">ほどある状況になっております。普及状況、実施症例数を鑑み、今後の保険収載をご検討いただきたいと考えます。</t>
    </r>
  </si>
  <si>
    <t xml:space="preserve">春名　眞一</t>
  </si>
  <si>
    <t xml:space="preserve">ロボット支援手術（喉頭・下咽頭悪性腫瘍手術、中咽頭悪性腫瘍手術（前壁切除）、中咽頭悪性腫瘍手術（前壁以外）</t>
  </si>
  <si>
    <t xml:space="preserve">　耳鼻咽喉科領域の薬事承認後の保険収載を希望</t>
  </si>
  <si>
    <t xml:space="preserve">鏡視下咽喉頭悪性腫瘍手術（喉頭、中咽頭、下咽頭悪性腫瘍手術）（内視鏡下手術用ロボットを用いない手術）</t>
  </si>
  <si>
    <t xml:space="preserve">保険収載</t>
  </si>
  <si>
    <r>
      <rPr>
        <sz val="11"/>
        <rFont val="Noto Sans"/>
        <family val="2"/>
      </rPr>
      <t xml:space="preserve">【新設】
鏡視下咽頭悪性腫瘍手術（軟口蓋悪性腫瘍手術を含む。）
</t>
    </r>
    <r>
      <rPr>
        <sz val="11"/>
        <rFont val="ＭＳ Ｐゴシック"/>
        <family val="3"/>
        <charset val="128"/>
      </rPr>
      <t xml:space="preserve">38,740</t>
    </r>
    <r>
      <rPr>
        <sz val="11"/>
        <rFont val="Noto Sans"/>
        <family val="2"/>
      </rPr>
      <t xml:space="preserve">点</t>
    </r>
  </si>
  <si>
    <t xml:space="preserve">K374-2</t>
  </si>
  <si>
    <t xml:space="preserve">処置</t>
  </si>
  <si>
    <t xml:space="preserve">内喉頭筋内注射（ボツリヌス毒素を用いた場合）</t>
  </si>
  <si>
    <r>
      <rPr>
        <sz val="10.5"/>
        <rFont val="Noto Sans"/>
        <family val="2"/>
      </rPr>
      <t xml:space="preserve">前庭誘発筋電位（</t>
    </r>
    <r>
      <rPr>
        <sz val="10.5"/>
        <rFont val="ＭＳ ゴシック"/>
        <family val="3"/>
        <charset val="128"/>
      </rPr>
      <t xml:space="preserve">Vestibular evoked myogenic potentials)</t>
    </r>
  </si>
  <si>
    <t xml:space="preserve">アレルギー性鼻炎免疫療法指導管理料</t>
  </si>
  <si>
    <t xml:space="preserve">西井修</t>
  </si>
  <si>
    <t xml:space="preserve">仙骨腟全摘術（ロボット支援）</t>
  </si>
  <si>
    <t xml:space="preserve">骨盤臓器脱に対する人工物を用いたメッシュ手術は、腟式・腹腔鏡とも保険収載され一定の効果が得られている。ロボット支援下に行うことにより、手術時間の短縮が図られる。</t>
  </si>
  <si>
    <t xml:space="preserve">※12</t>
  </si>
  <si>
    <t xml:space="preserve">産婦</t>
  </si>
  <si>
    <t xml:space="preserve">産科婦人科内視鏡</t>
  </si>
  <si>
    <t xml:space="preserve">子宮筋腫摘出術（子宮鏡下電解質利用）</t>
  </si>
  <si>
    <r>
      <rPr>
        <sz val="11"/>
        <rFont val="Noto Sans"/>
        <family val="2"/>
      </rPr>
      <t xml:space="preserve">従来の子宮鏡下子宮筋腫摘出術と比較して、水中毒（低ナトリウム血症）等の合併症が減少し、患者の安全性向上、術中管理の簡便化につながる。また、従来法で使用する対極板や高額な潅流液が不要となり、医療経済的にも優れた、社会的貢献度も高い技術であり、保険収載を希望する。泌尿器科領域で同様の手法を用いる経尿道的手術では、本技術が保険収載となっている（</t>
    </r>
    <r>
      <rPr>
        <sz val="11"/>
        <rFont val="ＭＳ ゴシック"/>
        <family val="3"/>
        <charset val="128"/>
      </rPr>
      <t xml:space="preserve">K841 </t>
    </r>
    <r>
      <rPr>
        <sz val="11"/>
        <rFont val="Noto Sans"/>
        <family val="2"/>
      </rPr>
      <t xml:space="preserve">　経尿道的前立腺手術 </t>
    </r>
    <r>
      <rPr>
        <sz val="11"/>
        <rFont val="ＭＳ ゴシック"/>
        <family val="3"/>
        <charset val="128"/>
      </rPr>
      <t xml:space="preserve">1 </t>
    </r>
    <r>
      <rPr>
        <sz val="11"/>
        <rFont val="Noto Sans"/>
        <family val="2"/>
      </rPr>
      <t xml:space="preserve">電解質溶液利用のもの、</t>
    </r>
    <r>
      <rPr>
        <sz val="11"/>
        <rFont val="ＭＳ ゴシック"/>
        <family val="3"/>
        <charset val="128"/>
      </rPr>
      <t xml:space="preserve">K803</t>
    </r>
    <r>
      <rPr>
        <sz val="11"/>
        <rFont val="Noto Sans"/>
        <family val="2"/>
      </rPr>
      <t xml:space="preserve">膀胱悪性腫瘍手術 </t>
    </r>
    <r>
      <rPr>
        <sz val="11"/>
        <rFont val="ＭＳ ゴシック"/>
        <family val="3"/>
        <charset val="128"/>
      </rPr>
      <t xml:space="preserve">6</t>
    </r>
    <r>
      <rPr>
        <sz val="11"/>
        <rFont val="Noto Sans"/>
        <family val="2"/>
      </rPr>
      <t xml:space="preserve">経尿道的手術 イ 電解質溶液利用のもの、など）</t>
    </r>
  </si>
  <si>
    <t xml:space="preserve">※24</t>
  </si>
  <si>
    <t xml:space="preserve">産科婦人科内視鏡、生殖医</t>
  </si>
  <si>
    <r>
      <rPr>
        <sz val="11"/>
        <rFont val="Noto Sans"/>
        <family val="2"/>
      </rPr>
      <t xml:space="preserve">【項目の見直し】
子宮鏡下子宮筋腫摘出術　電解質溶液利用のもの
</t>
    </r>
    <r>
      <rPr>
        <sz val="11"/>
        <rFont val="ＭＳ Ｐゴシック"/>
        <family val="3"/>
        <charset val="128"/>
      </rPr>
      <t xml:space="preserve">19,000</t>
    </r>
    <r>
      <rPr>
        <sz val="11"/>
        <rFont val="Noto Sans"/>
        <family val="2"/>
      </rPr>
      <t xml:space="preserve">点</t>
    </r>
  </si>
  <si>
    <t xml:space="preserve">K873 1</t>
  </si>
  <si>
    <t xml:space="preserve">子宮内膜ポリープ切除術（子宮鏡下電解質利用）</t>
  </si>
  <si>
    <r>
      <rPr>
        <sz val="11"/>
        <rFont val="Noto Sans"/>
        <family val="2"/>
      </rPr>
      <t xml:space="preserve">従来の子宮内膜ポリープ切除術と比較して、水中毒（低ナトリウム血症）等の合併症が減少し、患者の安全性向上、術中管理の簡便化につながる。また、従来法で使用する対極板や高額な潅流液が不要となり、医療経済的にも優れた、社会的貢献度も高い技術であり、保険収載を希望する。泌尿器科領域で同様の手法を用いる経尿道的手術では、本技術が保険収載となっている（</t>
    </r>
    <r>
      <rPr>
        <sz val="11"/>
        <rFont val="ＭＳ ゴシック"/>
        <family val="3"/>
        <charset val="128"/>
      </rPr>
      <t xml:space="preserve">K841 </t>
    </r>
    <r>
      <rPr>
        <sz val="11"/>
        <rFont val="Noto Sans"/>
        <family val="2"/>
      </rPr>
      <t xml:space="preserve">　経尿道的前立腺手術 </t>
    </r>
    <r>
      <rPr>
        <sz val="11"/>
        <rFont val="ＭＳ ゴシック"/>
        <family val="3"/>
        <charset val="128"/>
      </rPr>
      <t xml:space="preserve">1 </t>
    </r>
    <r>
      <rPr>
        <sz val="11"/>
        <rFont val="Noto Sans"/>
        <family val="2"/>
      </rPr>
      <t xml:space="preserve">電解質溶液利用のもの、</t>
    </r>
    <r>
      <rPr>
        <sz val="11"/>
        <rFont val="ＭＳ ゴシック"/>
        <family val="3"/>
        <charset val="128"/>
      </rPr>
      <t xml:space="preserve">K803</t>
    </r>
    <r>
      <rPr>
        <sz val="11"/>
        <rFont val="Noto Sans"/>
        <family val="2"/>
      </rPr>
      <t xml:space="preserve">膀胱悪性腫瘍手術 </t>
    </r>
    <r>
      <rPr>
        <sz val="11"/>
        <rFont val="ＭＳ ゴシック"/>
        <family val="3"/>
        <charset val="128"/>
      </rPr>
      <t xml:space="preserve">6</t>
    </r>
    <r>
      <rPr>
        <sz val="11"/>
        <rFont val="Noto Sans"/>
        <family val="2"/>
      </rPr>
      <t xml:space="preserve">経尿道的手術 イ 電解質溶液利用のもの、など）</t>
    </r>
  </si>
  <si>
    <t xml:space="preserve">※25</t>
  </si>
  <si>
    <r>
      <rPr>
        <sz val="11"/>
        <rFont val="Noto Sans"/>
        <family val="2"/>
      </rPr>
      <t xml:space="preserve">【項目の見直し】
子宮鏡下有茎粘膜下筋腫切出術、子宮内膜ポリープ切除術　電解質溶液利用のもの
</t>
    </r>
    <r>
      <rPr>
        <sz val="11"/>
        <rFont val="ＭＳ Ｐゴシック"/>
        <family val="3"/>
        <charset val="128"/>
      </rPr>
      <t xml:space="preserve">6,630</t>
    </r>
    <r>
      <rPr>
        <sz val="11"/>
        <rFont val="Noto Sans"/>
        <family val="2"/>
      </rPr>
      <t xml:space="preserve">点</t>
    </r>
  </si>
  <si>
    <t xml:space="preserve">K872-3 1</t>
  </si>
  <si>
    <t xml:space="preserve">腹腔鏡下傍大動脈リンパ節郭清</t>
  </si>
  <si>
    <t xml:space="preserve">開腹手術で行われている子宮体癌における傍大動脈リンパ節郭清を腹腔鏡下に行う手技である</t>
  </si>
  <si>
    <t xml:space="preserve">※11</t>
  </si>
  <si>
    <t xml:space="preserve">婦人科腫瘍、産科婦人科内視鏡</t>
  </si>
  <si>
    <r>
      <rPr>
        <sz val="11"/>
        <rFont val="Noto Sans"/>
        <family val="2"/>
      </rPr>
      <t xml:space="preserve">【項目の見直し】
腹腔鏡下リンパ節群郭清術　傍大動脈
</t>
    </r>
    <r>
      <rPr>
        <sz val="11"/>
        <rFont val="ＭＳ Ｐゴシック"/>
        <family val="3"/>
        <charset val="128"/>
      </rPr>
      <t xml:space="preserve">35,500</t>
    </r>
    <r>
      <rPr>
        <sz val="11"/>
        <rFont val="Noto Sans"/>
        <family val="2"/>
      </rPr>
      <t xml:space="preserve">点</t>
    </r>
  </si>
  <si>
    <t xml:space="preserve">K627-2 2</t>
  </si>
  <si>
    <t xml:space="preserve">子宮悪性腫瘍手術（広汎切除）（ロボット支援）</t>
  </si>
  <si>
    <t xml:space="preserve">ロボット支援による子宮頸癌をおもな対象とした広汎切除であり、外保連試案の術式に対する点数の新設である</t>
  </si>
  <si>
    <t xml:space="preserve">外木守雄</t>
  </si>
  <si>
    <r>
      <rPr>
        <sz val="10.5"/>
        <rFont val="Noto Sans"/>
        <family val="2"/>
      </rPr>
      <t xml:space="preserve">口腔粘膜の蛍光観察検査</t>
    </r>
    <r>
      <rPr>
        <sz val="10.5"/>
        <rFont val="ＭＳ ゴシック"/>
        <family val="3"/>
        <charset val="128"/>
      </rPr>
      <t xml:space="preserve">,</t>
    </r>
    <r>
      <rPr>
        <sz val="10.5"/>
        <rFont val="Noto Sans"/>
        <family val="2"/>
      </rPr>
      <t xml:space="preserve">口腔粘膜疾患の電子的診療情報評価料</t>
    </r>
  </si>
  <si>
    <t xml:space="preserve">口腔粘膜病変の鑑別診断のため蛍光観察装置による検査の新設を希望する</t>
  </si>
  <si>
    <r>
      <rPr>
        <sz val="11"/>
        <rFont val="Noto Sans"/>
        <family val="2"/>
      </rPr>
      <t xml:space="preserve">Ｊ２００－４－４ 口腔粘膜蛍光観察評価加算</t>
    </r>
    <r>
      <rPr>
        <sz val="11"/>
        <rFont val="ＭＳ Ｐゴシック"/>
        <family val="3"/>
        <charset val="128"/>
      </rPr>
      <t xml:space="preserve">200</t>
    </r>
    <r>
      <rPr>
        <sz val="11"/>
        <rFont val="Noto Sans"/>
        <family val="2"/>
      </rPr>
      <t xml:space="preserve">点（新設）
注区分番号Ｊ０１８に掲げる手術に当たって、口腔粘膜蛍光観察機器を使用した場合に加算する。</t>
    </r>
  </si>
  <si>
    <r>
      <rPr>
        <sz val="11"/>
        <rFont val="ＭＳ Ｐゴシック"/>
        <family val="3"/>
        <charset val="128"/>
      </rPr>
      <t xml:space="preserve">J200-4-4</t>
    </r>
    <r>
      <rPr>
        <sz val="11"/>
        <rFont val="Noto Sans"/>
        <family val="2"/>
      </rPr>
      <t xml:space="preserve">（歯科）</t>
    </r>
  </si>
  <si>
    <t xml:space="preserve">顎関節人工関節置換手術</t>
  </si>
  <si>
    <t xml:space="preserve">顎関節の関節窩および関節突起を含む関節組織を全置換する技術で</t>
  </si>
  <si>
    <r>
      <rPr>
        <sz val="11"/>
        <rFont val="Noto Sans"/>
        <family val="2"/>
      </rPr>
      <t xml:space="preserve">【新設】
顎関節人工関節全置換術
</t>
    </r>
    <r>
      <rPr>
        <sz val="11"/>
        <rFont val="ＭＳ Ｐゴシック"/>
        <family val="3"/>
        <charset val="128"/>
      </rPr>
      <t xml:space="preserve">59,260</t>
    </r>
    <r>
      <rPr>
        <sz val="11"/>
        <rFont val="Noto Sans"/>
        <family val="2"/>
      </rPr>
      <t xml:space="preserve">点</t>
    </r>
  </si>
  <si>
    <t xml:space="preserve">K445-2</t>
  </si>
  <si>
    <t xml:space="preserve">関堂 充</t>
  </si>
  <si>
    <t xml:space="preserve">自家脂肪注入</t>
  </si>
  <si>
    <r>
      <rPr>
        <sz val="11"/>
        <rFont val="Noto Sans"/>
        <family val="2"/>
      </rPr>
      <t xml:space="preserve">瘢痕拘縮、乳房再建後の陥凹変形に対し、他部位より脂肪を吸引、採取し、遠心、洗浄し移植する注入量</t>
    </r>
    <r>
      <rPr>
        <sz val="11"/>
        <rFont val="ＭＳ ゴシック"/>
        <family val="3"/>
        <charset val="128"/>
      </rPr>
      <t xml:space="preserve">50ml</t>
    </r>
    <r>
      <rPr>
        <sz val="11"/>
        <rFont val="Noto Sans"/>
        <family val="2"/>
      </rPr>
      <t xml:space="preserve">以下のもの</t>
    </r>
  </si>
  <si>
    <t xml:space="preserve">※33</t>
  </si>
  <si>
    <t xml:space="preserve">形成</t>
  </si>
  <si>
    <t xml:space="preserve">乳房</t>
  </si>
  <si>
    <r>
      <rPr>
        <sz val="10.5"/>
        <rFont val="Noto Sans"/>
        <family val="2"/>
      </rPr>
      <t xml:space="preserve">皮膚・皮下腫瘍摘出術・露出部、長径</t>
    </r>
    <r>
      <rPr>
        <sz val="10.5"/>
        <rFont val="ＭＳ Ｐゴシック"/>
        <family val="3"/>
        <charset val="128"/>
      </rPr>
      <t xml:space="preserve">8cm</t>
    </r>
    <r>
      <rPr>
        <sz val="10.5"/>
        <rFont val="Noto Sans"/>
        <family val="2"/>
      </rPr>
      <t xml:space="preserve">以上</t>
    </r>
  </si>
  <si>
    <r>
      <rPr>
        <sz val="11"/>
        <rFont val="Noto Sans"/>
        <family val="2"/>
      </rPr>
      <t xml:space="preserve">皮下良性腫瘍切除露出部で</t>
    </r>
    <r>
      <rPr>
        <sz val="11"/>
        <rFont val="ＭＳ Ｐゴシック"/>
        <family val="3"/>
        <charset val="128"/>
      </rPr>
      <t xml:space="preserve">4cm</t>
    </r>
    <r>
      <rPr>
        <sz val="11"/>
        <rFont val="Noto Sans"/>
        <family val="2"/>
      </rPr>
      <t xml:space="preserve">以上のものはすでにあるがより大きな</t>
    </r>
    <r>
      <rPr>
        <sz val="11"/>
        <rFont val="ＭＳ Ｐゴシック"/>
        <family val="3"/>
        <charset val="128"/>
      </rPr>
      <t xml:space="preserve">8cm</t>
    </r>
    <r>
      <rPr>
        <sz val="11"/>
        <rFont val="Noto Sans"/>
        <family val="2"/>
      </rPr>
      <t xml:space="preserve">以上に適応したい</t>
    </r>
  </si>
  <si>
    <r>
      <rPr>
        <sz val="10.5"/>
        <rFont val="Noto Sans"/>
        <family val="2"/>
      </rPr>
      <t xml:space="preserve">皮膚良性腫瘍摘出術露出部長径</t>
    </r>
    <r>
      <rPr>
        <sz val="10.5"/>
        <rFont val="ＭＳ ゴシック"/>
        <family val="3"/>
        <charset val="128"/>
      </rPr>
      <t xml:space="preserve">8cm</t>
    </r>
    <r>
      <rPr>
        <sz val="10.5"/>
        <rFont val="Noto Sans"/>
        <family val="2"/>
      </rPr>
      <t xml:space="preserve">以上</t>
    </r>
  </si>
  <si>
    <r>
      <rPr>
        <sz val="11"/>
        <rFont val="Noto Sans"/>
        <family val="2"/>
      </rPr>
      <t xml:space="preserve">皮膚良性腫瘍切除露出部で</t>
    </r>
    <r>
      <rPr>
        <sz val="11"/>
        <rFont val="ＭＳ ゴシック"/>
        <family val="3"/>
        <charset val="128"/>
      </rPr>
      <t xml:space="preserve">4cm</t>
    </r>
    <r>
      <rPr>
        <sz val="11"/>
        <rFont val="Noto Sans"/>
        <family val="2"/>
      </rPr>
      <t xml:space="preserve">以上のものはすでにあるがより大きな</t>
    </r>
    <r>
      <rPr>
        <sz val="11"/>
        <rFont val="ＭＳ ゴシック"/>
        <family val="3"/>
        <charset val="128"/>
      </rPr>
      <t xml:space="preserve">8cm</t>
    </r>
    <r>
      <rPr>
        <sz val="11"/>
        <rFont val="Noto Sans"/>
        <family val="2"/>
      </rPr>
      <t xml:space="preserve">以上に適応したい</t>
    </r>
  </si>
  <si>
    <t xml:space="preserve">関堂　充</t>
  </si>
  <si>
    <r>
      <rPr>
        <sz val="10.5"/>
        <rFont val="Noto Sans"/>
        <family val="2"/>
      </rPr>
      <t xml:space="preserve">自家皮膚移植術（細胞）</t>
    </r>
    <r>
      <rPr>
        <sz val="10.5"/>
        <rFont val="ＭＳ Ｐゴシック"/>
        <family val="3"/>
        <charset val="128"/>
      </rPr>
      <t xml:space="preserve">(RECELL)</t>
    </r>
  </si>
  <si>
    <r>
      <rPr>
        <sz val="11"/>
        <rFont val="ＭＳ Ｐゴシック"/>
        <family val="3"/>
        <charset val="128"/>
      </rPr>
      <t xml:space="preserve">"</t>
    </r>
    <r>
      <rPr>
        <sz val="11"/>
        <rFont val="Noto Sans"/>
        <family val="2"/>
      </rPr>
      <t xml:space="preserve">本術式は採取した皮膚を酵素処
理し細片化してスプレーで外用
することによりより広範な範囲
の被覆を可能にする新技術であ
る。</t>
    </r>
    <r>
      <rPr>
        <sz val="11"/>
        <rFont val="ＭＳ Ｐゴシック"/>
        <family val="3"/>
        <charset val="128"/>
      </rPr>
      <t xml:space="preserve">RECELL</t>
    </r>
    <r>
      <rPr>
        <sz val="11"/>
        <rFont val="Noto Sans"/>
        <family val="2"/>
      </rPr>
      <t xml:space="preserve">キットが薬事申請で
承認される見込みである</t>
    </r>
    <r>
      <rPr>
        <sz val="11"/>
        <rFont val="ＭＳ Ｐゴシック"/>
        <family val="3"/>
        <charset val="128"/>
      </rPr>
      <t xml:space="preserve">"</t>
    </r>
  </si>
  <si>
    <t xml:space="preserve">先天性リンパ浮腫・静脈奇形の弾性ストッキング固定</t>
  </si>
  <si>
    <t xml:space="preserve">先天性リンパ浮腫・静脈奇形に対して弾性ストッキングによる治療・指導が奏功するが現在保険適応になっておらずに指導管理料として要望する</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リンパ浮腫複合的治療料は、鼠径部、骨盤部若しくは腋窩部のリンパ節郭清を伴う悪性腫瘍に対する手術を行った患者又は原発性リンパ浮腫と診断された患者であって、国際リンパ学会による病期分類Ⅰ期以降のものに対し、複合的治療を実施した場合に算定する。なお、この場合において、病期分類Ⅱ期以降の患者が「１」の「重症の場合」の対象患者となる。</t>
    </r>
  </si>
  <si>
    <t xml:space="preserve">H007-4</t>
  </si>
  <si>
    <t xml:space="preserve">武田裕，山口茂樹</t>
  </si>
  <si>
    <t xml:space="preserve">ロボット支援下膵頭十二指腸切除術</t>
  </si>
  <si>
    <r>
      <rPr>
        <sz val="11"/>
        <rFont val="Noto Sans"/>
        <family val="2"/>
      </rPr>
      <t xml:space="preserve">膵頭部領域（膵頭部、遠位胆管、十二指腸）の疾患に対して、内視鏡手術支援ロボットを用いて、膵頭十二指腸切除術および再建（膵空腸吻合、胆管空腸吻合、胃空腸吻合）を行う。
現在膵頭部領域の疾患に対しては、開腹、腹腔鏡下手術が行われている。腹腔鏡下手術は開腹手術に比べて出血量が少なく、術後疼痛が少なく、在院日数が短いことが報告されているが、鉗子の動きに制限があり、再建などで難易度が高くなる問題点がある。ロボット支援手術では鉗子の多関節機能による自由度の増加から腹腔鏡下手術の短所を補完出来る可能性が示唆され、低侵襲手術の</t>
    </r>
    <r>
      <rPr>
        <sz val="11"/>
        <rFont val="ＭＳ ゴシック"/>
        <family val="3"/>
        <charset val="128"/>
      </rPr>
      <t xml:space="preserve">1</t>
    </r>
    <r>
      <rPr>
        <sz val="11"/>
        <rFont val="Noto Sans"/>
        <family val="2"/>
      </rPr>
      <t xml:space="preserve">つとして、試案手術名の新設が必要である。
</t>
    </r>
  </si>
  <si>
    <t xml:space="preserve">腹膜播種に対する腹膜切除＋術中温熱化学療法</t>
  </si>
  <si>
    <t xml:space="preserve">消化器癌腹膜播種・腹膜偽粘液腫・腹膜中皮腫に対する腹膜切除＋術中温熱化学療法</t>
  </si>
  <si>
    <r>
      <rPr>
        <sz val="10.5"/>
        <rFont val="Noto Sans"/>
        <family val="2"/>
      </rPr>
      <t xml:space="preserve">経肛門吻合を伴う直腸切除術（</t>
    </r>
    <r>
      <rPr>
        <sz val="10.5"/>
        <rFont val="ＭＳ ゴシック"/>
        <family val="3"/>
        <charset val="128"/>
      </rPr>
      <t xml:space="preserve">ISR</t>
    </r>
    <r>
      <rPr>
        <sz val="10.5"/>
        <rFont val="Noto Sans"/>
        <family val="2"/>
      </rPr>
      <t xml:space="preserve">を伴うもの）</t>
    </r>
  </si>
  <si>
    <r>
      <rPr>
        <sz val="11"/>
        <rFont val="ＭＳ ゴシック"/>
        <family val="3"/>
        <charset val="128"/>
      </rPr>
      <t xml:space="preserve">
</t>
    </r>
    <r>
      <rPr>
        <sz val="11"/>
        <rFont val="Noto Sans"/>
        <family val="2"/>
      </rPr>
      <t xml:space="preserve">現在直腸癌手術は直腸切除・切断術として１切除術　２低位前方切除術　３超低位前方切除術　４切断術の４つの区分になっており、経肛門吻合に関する診療報酬上の規定は、超低位前方切除術に含まれる形になっている。経肛門吻合は会陰操作を伴う術式であり、手術時間の延長や高度な技術が要求されるため、新たに定義する事が望ましい。永久人工肛門を回避することができ、</t>
    </r>
    <r>
      <rPr>
        <sz val="11"/>
        <rFont val="ＭＳ ゴシック"/>
        <family val="3"/>
        <charset val="128"/>
      </rPr>
      <t xml:space="preserve">QOL</t>
    </r>
    <r>
      <rPr>
        <sz val="11"/>
        <rFont val="Noto Sans"/>
        <family val="2"/>
      </rPr>
      <t xml:space="preserve">の向上と、ストーマ管理に関する医療費抑制に貢献している術式である。大腸癌研究会の治療ガイドラインにおいても、</t>
    </r>
    <r>
      <rPr>
        <sz val="11"/>
        <rFont val="ＭＳ ゴシック"/>
        <family val="3"/>
        <charset val="128"/>
      </rPr>
      <t xml:space="preserve">ISR</t>
    </r>
    <r>
      <rPr>
        <sz val="11"/>
        <rFont val="Noto Sans"/>
        <family val="2"/>
      </rPr>
      <t xml:space="preserve">に関して記載されており、大腸癌研究会が実施した全国アンケート調査では、</t>
    </r>
    <r>
      <rPr>
        <sz val="11"/>
        <rFont val="ＭＳ ゴシック"/>
        <family val="3"/>
        <charset val="128"/>
      </rPr>
      <t xml:space="preserve">73.7</t>
    </r>
    <r>
      <rPr>
        <sz val="11"/>
        <rFont val="Noto Sans"/>
        <family val="2"/>
      </rPr>
      <t xml:space="preserve">％の施設で導入されている。</t>
    </r>
  </si>
  <si>
    <r>
      <rPr>
        <sz val="11"/>
        <rFont val="Noto Sans"/>
        <family val="2"/>
      </rPr>
      <t xml:space="preserve">【項目の見直し】
直腸切除・切断術　経肛門吻合を伴う切除術
</t>
    </r>
    <r>
      <rPr>
        <sz val="11"/>
        <rFont val="ＭＳ Ｐゴシック"/>
        <family val="3"/>
        <charset val="128"/>
      </rPr>
      <t xml:space="preserve">82,840</t>
    </r>
    <r>
      <rPr>
        <sz val="11"/>
        <rFont val="Noto Sans"/>
        <family val="2"/>
      </rPr>
      <t xml:space="preserve">点</t>
    </r>
  </si>
  <si>
    <t xml:space="preserve">K740 4</t>
  </si>
  <si>
    <t xml:space="preserve">ロボット支援下膵体尾部切除術</t>
  </si>
  <si>
    <t xml:space="preserve">主学会は内視鏡外科学会．小会は連名要望いたします．</t>
  </si>
  <si>
    <t xml:space="preserve">※26</t>
  </si>
  <si>
    <t xml:space="preserve">内視鏡外科</t>
  </si>
  <si>
    <t xml:space="preserve">消化器外科</t>
  </si>
  <si>
    <t xml:space="preserve">塩川芳昭</t>
  </si>
  <si>
    <r>
      <rPr>
        <sz val="10.5"/>
        <rFont val="Noto Sans"/>
        <family val="2"/>
      </rPr>
      <t xml:space="preserve">脳動静脈奇形摘出術・</t>
    </r>
    <r>
      <rPr>
        <sz val="10.5"/>
        <rFont val="ＭＳ ゴシック"/>
        <family val="3"/>
        <charset val="128"/>
      </rPr>
      <t xml:space="preserve">SM-grade 3,4,5</t>
    </r>
  </si>
  <si>
    <r>
      <rPr>
        <sz val="11"/>
        <rFont val="Noto Sans"/>
        <family val="2"/>
      </rPr>
      <t xml:space="preserve">現在の診療報酬では脳動静脈奇形摘出術において、</t>
    </r>
    <r>
      <rPr>
        <sz val="11"/>
        <rFont val="ＭＳ ゴシック"/>
        <family val="3"/>
        <charset val="128"/>
      </rPr>
      <t xml:space="preserve">SM -grade1,2</t>
    </r>
    <r>
      <rPr>
        <sz val="11"/>
        <rFont val="Noto Sans"/>
        <family val="2"/>
      </rPr>
      <t xml:space="preserve">と</t>
    </r>
    <r>
      <rPr>
        <sz val="11"/>
        <rFont val="ＭＳ ゴシック"/>
        <family val="3"/>
        <charset val="128"/>
      </rPr>
      <t xml:space="preserve">3,4,5</t>
    </r>
    <r>
      <rPr>
        <sz val="11"/>
        <rFont val="Noto Sans"/>
        <family val="2"/>
      </rPr>
      <t xml:space="preserve">が同様に算定されているが、手術難易度や人員・時間・外保連指数を考慮すると</t>
    </r>
    <r>
      <rPr>
        <sz val="11"/>
        <rFont val="ＭＳ ゴシック"/>
        <family val="3"/>
        <charset val="128"/>
      </rPr>
      <t xml:space="preserve">SM-grade 3,4,5</t>
    </r>
    <r>
      <rPr>
        <sz val="11"/>
        <rFont val="Noto Sans"/>
        <family val="2"/>
      </rPr>
      <t xml:space="preserve">が高く算定されるべきであり、新たに</t>
    </r>
    <r>
      <rPr>
        <sz val="11"/>
        <rFont val="ＭＳ ゴシック"/>
        <family val="3"/>
        <charset val="128"/>
      </rPr>
      <t xml:space="preserve">SM-grade 3,4,5</t>
    </r>
    <r>
      <rPr>
        <sz val="11"/>
        <rFont val="Noto Sans"/>
        <family val="2"/>
      </rPr>
      <t xml:space="preserve">の新設を要望する。</t>
    </r>
  </si>
  <si>
    <t xml:space="preserve">※5</t>
  </si>
  <si>
    <t xml:space="preserve">脳外</t>
  </si>
  <si>
    <t xml:space="preserve">脳卒中</t>
  </si>
  <si>
    <r>
      <rPr>
        <sz val="11"/>
        <rFont val="Noto Sans"/>
        <family val="2"/>
      </rPr>
      <t xml:space="preserve">【項目の見直し】
脳動静脈奇形摘出術　複雑なもの
</t>
    </r>
    <r>
      <rPr>
        <sz val="11"/>
        <rFont val="ＭＳ Ｐゴシック"/>
        <family val="3"/>
        <charset val="128"/>
      </rPr>
      <t xml:space="preserve">179,830</t>
    </r>
    <r>
      <rPr>
        <sz val="11"/>
        <rFont val="Noto Sans"/>
        <family val="2"/>
      </rPr>
      <t xml:space="preserve">点</t>
    </r>
  </si>
  <si>
    <t xml:space="preserve">K172 2</t>
  </si>
  <si>
    <t xml:space="preserve">頭蓋内モニタリング装置挿入術</t>
  </si>
  <si>
    <t xml:space="preserve">頭蓋内環境をモニタリングする装置を挿入する手技量の算定がないため、新設を要望する</t>
  </si>
  <si>
    <r>
      <rPr>
        <sz val="11"/>
        <rFont val="Noto Sans"/>
        <family val="2"/>
      </rPr>
      <t xml:space="preserve">【新設】
頭蓋内モニタリング装置挿入術
</t>
    </r>
    <r>
      <rPr>
        <sz val="11"/>
        <rFont val="ＭＳ Ｐゴシック"/>
        <family val="3"/>
        <charset val="128"/>
      </rPr>
      <t xml:space="preserve">6,310</t>
    </r>
    <r>
      <rPr>
        <sz val="11"/>
        <rFont val="Noto Sans"/>
        <family val="2"/>
      </rPr>
      <t xml:space="preserve">点</t>
    </r>
  </si>
  <si>
    <t xml:space="preserve">K147-2</t>
  </si>
  <si>
    <t xml:space="preserve">頭蓋内モニタリング管理料</t>
  </si>
  <si>
    <r>
      <rPr>
        <sz val="11"/>
        <rFont val="Noto Sans"/>
        <family val="2"/>
      </rPr>
      <t xml:space="preserve">急性の頭蓋内圧亢進が疑われる患者について頭蓋内モニタリングを行い、その結果に基づいて、計画的な治療管理・記録を記載した場合に算定する。現在、頭蓋内圧モニタリングなどに対して管理料が設定されていない。頭蓋内環境のモニタリングを要する場合、ほとんどの症例が、気管内挿管と人工呼吸下で管理されている。しかしながら、</t>
    </r>
    <r>
      <rPr>
        <sz val="11"/>
        <rFont val="ＭＳ ゴシック"/>
        <family val="3"/>
        <charset val="128"/>
      </rPr>
      <t xml:space="preserve">DPC</t>
    </r>
    <r>
      <rPr>
        <sz val="11"/>
        <rFont val="Noto Sans"/>
        <family val="2"/>
      </rPr>
      <t xml:space="preserve">では、頭蓋内圧測定は人工呼吸管理と同じ項に入っているため、ほとんど全例、モニタリングに対する管理料がない状態である（人工呼吸のみ＝人工呼吸＋頭蓋内圧測定）。そのため、頭蓋内環境のモニタリングに対する管理料を新設していただきたい。</t>
    </r>
  </si>
  <si>
    <r>
      <rPr>
        <sz val="11"/>
        <rFont val="Noto Sans"/>
        <family val="2"/>
      </rPr>
      <t xml:space="preserve">【点数の見直し】
</t>
    </r>
    <r>
      <rPr>
        <sz val="11"/>
        <rFont val="ＭＳ Ｐゴシック"/>
        <family val="3"/>
        <charset val="128"/>
      </rPr>
      <t xml:space="preserve">1 1</t>
    </r>
    <r>
      <rPr>
        <sz val="11"/>
        <rFont val="Noto Sans"/>
        <family val="2"/>
      </rPr>
      <t xml:space="preserve">時間以内又は</t>
    </r>
    <r>
      <rPr>
        <sz val="11"/>
        <rFont val="ＭＳ Ｐゴシック"/>
        <family val="3"/>
        <charset val="128"/>
      </rPr>
      <t xml:space="preserve">1</t>
    </r>
    <r>
      <rPr>
        <sz val="11"/>
        <rFont val="Noto Sans"/>
        <family val="2"/>
      </rPr>
      <t xml:space="preserve">時間につき　</t>
    </r>
    <r>
      <rPr>
        <sz val="11"/>
        <rFont val="ＭＳ Ｐゴシック"/>
        <family val="3"/>
        <charset val="128"/>
      </rPr>
      <t xml:space="preserve">125</t>
    </r>
    <r>
      <rPr>
        <sz val="11"/>
        <rFont val="Noto Sans"/>
        <family val="2"/>
      </rPr>
      <t xml:space="preserve">点→</t>
    </r>
    <r>
      <rPr>
        <sz val="11"/>
        <rFont val="ＭＳ Ｐゴシック"/>
        <family val="3"/>
        <charset val="128"/>
      </rPr>
      <t xml:space="preserve">200</t>
    </r>
    <r>
      <rPr>
        <sz val="11"/>
        <rFont val="Noto Sans"/>
        <family val="2"/>
      </rPr>
      <t xml:space="preserve">点
</t>
    </r>
    <r>
      <rPr>
        <sz val="11"/>
        <rFont val="ＭＳ Ｐゴシック"/>
        <family val="3"/>
        <charset val="128"/>
      </rPr>
      <t xml:space="preserve">2 3</t>
    </r>
    <r>
      <rPr>
        <sz val="11"/>
        <rFont val="Noto Sans"/>
        <family val="2"/>
      </rPr>
      <t xml:space="preserve">時間を超えた場合（</t>
    </r>
    <r>
      <rPr>
        <sz val="11"/>
        <rFont val="ＭＳ Ｐゴシック"/>
        <family val="3"/>
        <charset val="128"/>
      </rPr>
      <t xml:space="preserve">1</t>
    </r>
    <r>
      <rPr>
        <sz val="11"/>
        <rFont val="Noto Sans"/>
        <family val="2"/>
      </rPr>
      <t xml:space="preserve">日につき） </t>
    </r>
    <r>
      <rPr>
        <sz val="11"/>
        <rFont val="ＭＳ Ｐゴシック"/>
        <family val="3"/>
        <charset val="128"/>
      </rPr>
      <t xml:space="preserve">600</t>
    </r>
    <r>
      <rPr>
        <sz val="11"/>
        <rFont val="Noto Sans"/>
        <family val="2"/>
      </rPr>
      <t xml:space="preserve">点→</t>
    </r>
    <r>
      <rPr>
        <sz val="11"/>
        <rFont val="ＭＳ Ｐゴシック"/>
        <family val="3"/>
        <charset val="128"/>
      </rPr>
      <t xml:space="preserve">800</t>
    </r>
    <r>
      <rPr>
        <sz val="11"/>
        <rFont val="Noto Sans"/>
        <family val="2"/>
      </rPr>
      <t xml:space="preserve">点</t>
    </r>
  </si>
  <si>
    <t xml:space="preserve">D227</t>
  </si>
  <si>
    <t xml:space="preserve">経頭蓋集束超音波破壊術</t>
  </si>
  <si>
    <r>
      <rPr>
        <sz val="11"/>
        <rFont val="ＭＳ ゴシック"/>
        <family val="3"/>
        <charset val="128"/>
      </rPr>
      <t xml:space="preserve">MRI</t>
    </r>
    <r>
      <rPr>
        <sz val="11"/>
        <rFont val="Noto Sans"/>
        <family val="2"/>
      </rPr>
      <t xml:space="preserve">によるリアルタイムモニタリング下で、皮切などの侵襲なく頭蓋内の標的部位に超音波を集束させて視床など脳内に凝固巣を作成し、振戦を治療する全く新しい技術であり、脳への侵襲という点からは手術に該当するため、新設を要望する。</t>
    </r>
  </si>
  <si>
    <t xml:space="preserve">改正で提出</t>
  </si>
  <si>
    <t xml:space="preserve">小野　　稔</t>
  </si>
  <si>
    <t xml:space="preserve">外科、胸部、循環器</t>
  </si>
  <si>
    <t xml:space="preserve">左心耳閉鎖</t>
  </si>
  <si>
    <t xml:space="preserve">心房細動に起因する脳梗塞などの血栓塞栓症は、その多くが左心耳内に形成される血栓が原因である。メイズ手術を施行せずに左心耳の閉鎖だけを行う事により、血栓塞栓症の発生を相当に予防することが示されている。体外循環下あるいは非使用下に左心耳閉鎖を行う。</t>
  </si>
  <si>
    <t xml:space="preserve">※9</t>
  </si>
  <si>
    <t xml:space="preserve">不整脈心電</t>
  </si>
  <si>
    <t xml:space="preserve">胸部、循環器、心臓血管</t>
  </si>
  <si>
    <r>
      <rPr>
        <sz val="11"/>
        <rFont val="Noto Sans"/>
        <family val="2"/>
      </rPr>
      <t xml:space="preserve">【新設】
不整脈手術　左心耳閉鎖術　開胸手術によるもの
</t>
    </r>
    <r>
      <rPr>
        <sz val="11"/>
        <rFont val="ＭＳ Ｐゴシック"/>
        <family val="3"/>
        <charset val="128"/>
      </rPr>
      <t xml:space="preserve">37,800</t>
    </r>
    <r>
      <rPr>
        <sz val="11"/>
        <rFont val="Noto Sans"/>
        <family val="2"/>
      </rPr>
      <t xml:space="preserve">点
注４のイについては、別に厚生労働大臣が定める患者に対して実施した場合であって、区分番号Ｋ５５２、Ｋ５５２－２、Ｋ５５４、Ｋ５５５、Ｋ５５７からＫ５５７－３まで、Ｋ５６０及びＫ５９４の３に掲げる手術と併せて実施した場合に限り算定する。</t>
    </r>
  </si>
  <si>
    <r>
      <rPr>
        <sz val="11"/>
        <rFont val="ＭＳ Ｐゴシック"/>
        <family val="3"/>
        <charset val="128"/>
      </rPr>
      <t xml:space="preserve">K594 4 </t>
    </r>
    <r>
      <rPr>
        <sz val="11"/>
        <rFont val="Noto Sans"/>
        <family val="2"/>
      </rPr>
      <t xml:space="preserve">イ</t>
    </r>
  </si>
  <si>
    <t xml:space="preserve">拡大胸腺摘出術（重症筋無力症に対する）（ロボット支援）</t>
  </si>
  <si>
    <t xml:space="preserve">重症筋無力症に対する根治的ロボット手術</t>
  </si>
  <si>
    <t xml:space="preserve">※15</t>
  </si>
  <si>
    <t xml:space="preserve">胸部</t>
  </si>
  <si>
    <t xml:space="preserve">池田弘人</t>
  </si>
  <si>
    <t xml:space="preserve">救命のための骨髄路確保</t>
  </si>
  <si>
    <r>
      <rPr>
        <sz val="11"/>
        <rFont val="Noto Sans"/>
        <family val="2"/>
      </rPr>
      <t xml:space="preserve">現状の</t>
    </r>
    <r>
      <rPr>
        <sz val="11"/>
        <rFont val="ＭＳ ゴシック"/>
        <family val="3"/>
        <charset val="128"/>
      </rPr>
      <t xml:space="preserve">G008 </t>
    </r>
    <r>
      <rPr>
        <sz val="11"/>
        <rFont val="Noto Sans"/>
        <family val="2"/>
      </rPr>
      <t xml:space="preserve">骨髄（内）注射は救命処置を前提として算定されていない。処置救命のための骨髄穿刺針を用いる処置の新設を要望する。</t>
    </r>
  </si>
  <si>
    <t xml:space="preserve">検査（その他）</t>
  </si>
  <si>
    <r>
      <rPr>
        <sz val="10.5"/>
        <rFont val="Noto Sans"/>
        <family val="2"/>
      </rPr>
      <t xml:space="preserve">脳死判定</t>
    </r>
    <r>
      <rPr>
        <sz val="10.5"/>
        <rFont val="ＭＳ ゴシック"/>
        <family val="3"/>
        <charset val="128"/>
      </rPr>
      <t xml:space="preserve">(</t>
    </r>
    <r>
      <rPr>
        <sz val="10.5"/>
        <rFont val="Noto Sans"/>
        <family val="2"/>
      </rPr>
      <t xml:space="preserve">診断）料</t>
    </r>
  </si>
  <si>
    <t xml:space="preserve">終末期医療における通常の脳死診断評価（点数の新設）</t>
  </si>
  <si>
    <r>
      <rPr>
        <sz val="11"/>
        <rFont val="ＭＳ Ｐゴシック"/>
        <family val="3"/>
        <charset val="128"/>
      </rPr>
      <t xml:space="preserve">K914</t>
    </r>
    <r>
      <rPr>
        <sz val="11"/>
        <rFont val="Noto Sans"/>
        <family val="2"/>
      </rPr>
      <t xml:space="preserve">脳死臓器提供管理料（移植施設で算定し、提供施設に按分する）が</t>
    </r>
    <r>
      <rPr>
        <sz val="11"/>
        <rFont val="ＭＳ Ｐゴシック"/>
        <family val="3"/>
        <charset val="128"/>
      </rPr>
      <t xml:space="preserve">20000</t>
    </r>
    <r>
      <rPr>
        <sz val="11"/>
        <rFont val="Noto Sans"/>
        <family val="2"/>
      </rPr>
      <t xml:space="preserve">点から</t>
    </r>
    <r>
      <rPr>
        <sz val="11"/>
        <rFont val="ＭＳ Ｐゴシック"/>
        <family val="3"/>
        <charset val="128"/>
      </rPr>
      <t xml:space="preserve">40000</t>
    </r>
    <r>
      <rPr>
        <sz val="11"/>
        <rFont val="Noto Sans"/>
        <family val="2"/>
      </rPr>
      <t xml:space="preserve">点</t>
    </r>
  </si>
  <si>
    <t xml:space="preserve">K914</t>
  </si>
  <si>
    <t xml:space="preserve">病院救急自動車搬送料</t>
  </si>
  <si>
    <t xml:space="preserve">消防法に規定する市町村又は都道府県の救急業務を行うための救急隊の救急自動車の転院搬送業務の需要を減らす目的で病院救急自動車の活用を評価するもの。</t>
  </si>
  <si>
    <t xml:space="preserve">入院時重症患者対応加算</t>
  </si>
  <si>
    <r>
      <rPr>
        <sz val="11"/>
        <rFont val="Noto Sans"/>
        <family val="2"/>
      </rPr>
      <t xml:space="preserve">入院時に重症意識障害（</t>
    </r>
    <r>
      <rPr>
        <sz val="11"/>
        <rFont val="ＭＳ ゴシック"/>
        <family val="3"/>
        <charset val="128"/>
      </rPr>
      <t xml:space="preserve">JCS3</t>
    </r>
    <r>
      <rPr>
        <sz val="11"/>
        <rFont val="Noto Sans"/>
        <family val="2"/>
      </rPr>
      <t xml:space="preserve">桁）の患者に対し、医師、看護師、入院時重症患者対応メディエーターがチームで患者及び患者家族の対応を行う。</t>
    </r>
  </si>
  <si>
    <t xml:space="preserve">廣部　誠一</t>
  </si>
  <si>
    <t xml:space="preserve">胸骨挙上用固定具（ペクタスバー）抜去術</t>
  </si>
  <si>
    <t xml:space="preserve">近年普及した胸腔鏡下漏斗胸手術では挿入したペクタスバーを数年後に抜去する必要がある。臓器損傷を防ぐために専門的な知識と愛護的な操作を要する本術式を新規に要望。</t>
  </si>
  <si>
    <r>
      <rPr>
        <sz val="11"/>
        <rFont val="Noto Sans"/>
        <family val="2"/>
      </rPr>
      <t xml:space="preserve">【新設】
漏斗胸手術　胸骨挙上用固定具抜去術
</t>
    </r>
    <r>
      <rPr>
        <sz val="11"/>
        <rFont val="ＭＳ Ｐゴシック"/>
        <family val="3"/>
        <charset val="128"/>
      </rPr>
      <t xml:space="preserve">5,680</t>
    </r>
    <r>
      <rPr>
        <sz val="11"/>
        <rFont val="Noto Sans"/>
        <family val="2"/>
      </rPr>
      <t xml:space="preserve">点</t>
    </r>
  </si>
  <si>
    <t xml:space="preserve">K487 4</t>
  </si>
  <si>
    <t xml:space="preserve">食道瘻造設術</t>
  </si>
  <si>
    <t xml:space="preserve">食道閉鎖症の中でギャップが大きくて新生児期には食道食道吻合を施行できない症例や直接縫合ができない食道破裂の症例等で必要となる本術式を新規に要望。</t>
  </si>
  <si>
    <t xml:space="preserve">脾固定術（腹腔鏡下）</t>
  </si>
  <si>
    <t xml:space="preserve">遊走脾に対する術式が今まで存在していなかった。近年腹腔鏡手術で行われるようになり、小児の脾温存を行える本術式を新規に要望。</t>
  </si>
  <si>
    <r>
      <rPr>
        <sz val="11"/>
        <rFont val="Noto Sans"/>
        <family val="2"/>
      </rPr>
      <t xml:space="preserve">【新設】
腹腔鏡下脾固定術
</t>
    </r>
    <r>
      <rPr>
        <sz val="11"/>
        <rFont val="ＭＳ Ｐゴシック"/>
        <family val="3"/>
        <charset val="128"/>
      </rPr>
      <t xml:space="preserve">30,070</t>
    </r>
    <r>
      <rPr>
        <sz val="11"/>
        <rFont val="Noto Sans"/>
        <family val="2"/>
      </rPr>
      <t xml:space="preserve">点</t>
    </r>
  </si>
  <si>
    <t xml:space="preserve">K710-2</t>
  </si>
  <si>
    <t xml:space="preserve">スペーサー挿入手術</t>
  </si>
  <si>
    <t xml:space="preserve">粒子線治療が保険適応となり、腫瘍周囲の腸管や性腺に照射が及ばないようにスペーサー挿入術が行われ、その有効性が示されている。小児がんなどで粒子線治療を受ける患者の臓器保護のために本術式を新規に要望。</t>
  </si>
  <si>
    <r>
      <rPr>
        <sz val="11"/>
        <rFont val="Noto Sans"/>
        <family val="2"/>
      </rPr>
      <t xml:space="preserve">【新設】
放射線治療用合成吸収性材料留置術
</t>
    </r>
    <r>
      <rPr>
        <sz val="11"/>
        <rFont val="ＭＳ Ｐゴシック"/>
        <family val="3"/>
        <charset val="128"/>
      </rPr>
      <t xml:space="preserve">14,290</t>
    </r>
    <r>
      <rPr>
        <sz val="11"/>
        <rFont val="Noto Sans"/>
        <family val="2"/>
      </rPr>
      <t xml:space="preserve">点</t>
    </r>
  </si>
  <si>
    <t xml:space="preserve">K007-3</t>
  </si>
  <si>
    <t xml:space="preserve">会陰裂創縫合術（分娩時以外）</t>
  </si>
  <si>
    <t xml:space="preserve">小児の会陰部の外傷は少なくなく、創部の十分な観察の必要性もあるため全身麻酔下に縫合術を行うことが多い。産婦人科領域では会陰裂創縫合術があるが、分娩時のものであり、外傷に対応するものはないので本術式を新規に要望。</t>
  </si>
  <si>
    <t xml:space="preserve">中川　健　江川　裕人</t>
  </si>
  <si>
    <t xml:space="preserve">移植臓器斡旋料</t>
  </si>
  <si>
    <t xml:space="preserve">臓器提供の場においては、ドナー家族への説明、ドナー主治医との連携、レシピエント登録施設への連絡、臓器摘出チームの招集から当日のスケジュール調整、チームのマネージメント、お見送りまでコーディネータの存在なくして臓器移植は成り立たない。年々臓器移植の件数も増加してきている現状であるにもかかわらず臓器移植コーディネーターに対する対価が現行の保険制度では認定されていない。正当な人件費を保険で補なければ臓器移植ネットワークの存続に大きく関わり、日本の移植医療が崩壊する危機をはらんでいる。よってここに新規保険収載を依頼する。</t>
  </si>
  <si>
    <t xml:space="preserve">中川　健　伊藤　泰平</t>
  </si>
  <si>
    <t xml:space="preserve">膵島移植術</t>
  </si>
  <si>
    <t xml:space="preserve">膵臓移植においては、ドナーの厳格な適応基準のためにドナー不適応と判断され移植に至らない症例が数多く存在する。しかし、そのようなドナーの膵臓でも膵島移植という形であれば、、糖尿病患者への移植に活用することが可能である。多くの患者に膵島移植が実施される体制を取ることを目的に新規保険収載を依頼する。</t>
  </si>
  <si>
    <r>
      <rPr>
        <sz val="11"/>
        <rFont val="Noto Sans"/>
        <family val="2"/>
      </rPr>
      <t xml:space="preserve">【新設】
同種死体膵島移植術
</t>
    </r>
    <r>
      <rPr>
        <sz val="11"/>
        <rFont val="ＭＳ Ｐゴシック"/>
        <family val="3"/>
        <charset val="128"/>
      </rPr>
      <t xml:space="preserve">56,490</t>
    </r>
    <r>
      <rPr>
        <sz val="11"/>
        <rFont val="Noto Sans"/>
        <family val="2"/>
      </rPr>
      <t xml:space="preserve">点
注１ 臓器の移植に関する法律第６条第２号に規定する脳死した者の身体から採取された膵島を除く死体膵島を移植した場合は、移植臓器提供加算として、</t>
    </r>
    <r>
      <rPr>
        <sz val="11"/>
        <rFont val="ＭＳ Ｐゴシック"/>
        <family val="3"/>
        <charset val="128"/>
      </rPr>
      <t xml:space="preserve">55,000</t>
    </r>
    <r>
      <rPr>
        <sz val="11"/>
        <rFont val="Noto Sans"/>
        <family val="2"/>
      </rPr>
      <t xml:space="preserve">点を所定点数に加算する。
２ 膵島移植者に係る組織適合性試験の費用は、所定点数に含まれる。
３ 抗ＨＬＡ抗体検査を行う場合には、抗ＨＬＡ抗体検査加算として、</t>
    </r>
    <r>
      <rPr>
        <sz val="11"/>
        <rFont val="ＭＳ Ｐゴシック"/>
        <family val="3"/>
        <charset val="128"/>
      </rPr>
      <t xml:space="preserve">4,000</t>
    </r>
    <r>
      <rPr>
        <sz val="11"/>
        <rFont val="Noto Sans"/>
        <family val="2"/>
      </rPr>
      <t xml:space="preserve">点を所定点数に加算する。
４ 手術に伴う画像診断及び検査の費用は算定しない。</t>
    </r>
  </si>
  <si>
    <t xml:space="preserve">K709-6</t>
  </si>
  <si>
    <t xml:space="preserve">前田　耕太郎
岡本　欣也
梅枝　覚</t>
  </si>
  <si>
    <t xml:space="preserve">直腸肛門機能訓練</t>
  </si>
  <si>
    <t xml:space="preserve">保険収載：①バイオフィードバック、および、②排便指導と肛門排便のリハビリは、肛門括約筋機能障害、機能低下の治療に有用です。会陰裂傷の術後便失禁、高齢者の便失禁、直腸脱術後の便失禁の治療に有用です。保険収載が必要です。</t>
  </si>
  <si>
    <t xml:space="preserve">回腸嚢ファイバースコピー</t>
  </si>
  <si>
    <r>
      <rPr>
        <sz val="11"/>
        <rFont val="Noto Sans"/>
        <family val="2"/>
      </rPr>
      <t xml:space="preserve">保険収載、</t>
    </r>
    <r>
      <rPr>
        <sz val="11"/>
        <rFont val="ＭＳ ゴシック"/>
        <family val="3"/>
        <charset val="128"/>
      </rPr>
      <t xml:space="preserve">D312</t>
    </r>
    <r>
      <rPr>
        <sz val="11"/>
        <rFont val="Noto Sans"/>
        <family val="2"/>
      </rPr>
      <t xml:space="preserve">直腸ファイバースコピーの</t>
    </r>
    <r>
      <rPr>
        <sz val="11"/>
        <rFont val="ＭＳ ゴシック"/>
        <family val="3"/>
        <charset val="128"/>
      </rPr>
      <t xml:space="preserve">550</t>
    </r>
    <r>
      <rPr>
        <sz val="11"/>
        <rFont val="Noto Sans"/>
        <family val="2"/>
      </rPr>
      <t xml:space="preserve">点が妥当か。潰瘍性大腸炎術後、回腸嚢の炎症おおび悪性の有無の精査として行われる、内視鏡検査の保険収載がありません。</t>
    </r>
  </si>
  <si>
    <r>
      <rPr>
        <sz val="11"/>
        <rFont val="Noto Sans"/>
        <family val="2"/>
      </rPr>
      <t xml:space="preserve">【新設】
回腸嚢ファイバースコピー
</t>
    </r>
    <r>
      <rPr>
        <sz val="11"/>
        <rFont val="ＭＳ Ｐゴシック"/>
        <family val="3"/>
        <charset val="128"/>
      </rPr>
      <t xml:space="preserve">550</t>
    </r>
    <r>
      <rPr>
        <sz val="11"/>
        <rFont val="Noto Sans"/>
        <family val="2"/>
      </rPr>
      <t xml:space="preserve">点</t>
    </r>
  </si>
  <si>
    <t xml:space="preserve">D312-2</t>
  </si>
  <si>
    <t xml:space="preserve">梅枝　覚</t>
  </si>
  <si>
    <t xml:space="preserve">大腸移送能試験</t>
  </si>
  <si>
    <r>
      <rPr>
        <sz val="11"/>
        <rFont val="Noto Sans"/>
        <family val="2"/>
      </rPr>
      <t xml:space="preserve">便秘の方などの大腸の働きを調べる検査 です。ジッツマーク</t>
    </r>
    <r>
      <rPr>
        <sz val="11"/>
        <rFont val="ＭＳ ゴシック"/>
        <family val="3"/>
        <charset val="128"/>
      </rPr>
      <t xml:space="preserve">(SITZMARKS)</t>
    </r>
    <r>
      <rPr>
        <sz val="11"/>
        <rFont val="Noto Sans"/>
        <family val="2"/>
      </rPr>
      <t xml:space="preserve">はゼラ チン製のカプセルに塩化バリウムとポリ 塩化ビニールで出来た</t>
    </r>
    <r>
      <rPr>
        <sz val="11"/>
        <rFont val="ＭＳ ゴシック"/>
        <family val="3"/>
        <charset val="128"/>
      </rPr>
      <t xml:space="preserve">3</t>
    </r>
    <r>
      <rPr>
        <sz val="11"/>
        <rFont val="Noto Sans"/>
        <family val="2"/>
      </rPr>
      <t xml:space="preserve">種類の形態のリン グが各</t>
    </r>
    <r>
      <rPr>
        <sz val="11"/>
        <rFont val="ＭＳ ゴシック"/>
        <family val="3"/>
        <charset val="128"/>
      </rPr>
      <t xml:space="preserve">10</t>
    </r>
    <r>
      <rPr>
        <sz val="11"/>
        <rFont val="Noto Sans"/>
        <family val="2"/>
      </rPr>
      <t xml:space="preserve">リング入っています。
検査方法は、</t>
    </r>
    <r>
      <rPr>
        <sz val="11"/>
        <rFont val="ＭＳ ゴシック"/>
        <family val="3"/>
        <charset val="128"/>
      </rPr>
      <t xml:space="preserve">1</t>
    </r>
    <r>
      <rPr>
        <sz val="11"/>
        <rFont val="Noto Sans"/>
        <family val="2"/>
      </rPr>
      <t xml:space="preserve">日目、</t>
    </r>
    <r>
      <rPr>
        <sz val="11"/>
        <rFont val="ＭＳ ゴシック"/>
        <family val="3"/>
        <charset val="128"/>
      </rPr>
      <t xml:space="preserve">3</t>
    </r>
    <r>
      <rPr>
        <sz val="11"/>
        <rFont val="Noto Sans"/>
        <family val="2"/>
      </rPr>
      <t xml:space="preserve">日目、</t>
    </r>
    <r>
      <rPr>
        <sz val="11"/>
        <rFont val="ＭＳ ゴシック"/>
        <family val="3"/>
        <charset val="128"/>
      </rPr>
      <t xml:space="preserve">5</t>
    </r>
    <r>
      <rPr>
        <sz val="11"/>
        <rFont val="Noto Sans"/>
        <family val="2"/>
      </rPr>
      <t xml:space="preserve">日目にそれ ぞれ違う</t>
    </r>
    <r>
      <rPr>
        <sz val="11"/>
        <rFont val="ＭＳ ゴシック"/>
        <family val="3"/>
        <charset val="128"/>
      </rPr>
      <t xml:space="preserve">1</t>
    </r>
    <r>
      <rPr>
        <sz val="11"/>
        <rFont val="Noto Sans"/>
        <family val="2"/>
      </rPr>
      <t xml:space="preserve">カプセルを内服。</t>
    </r>
    <r>
      <rPr>
        <sz val="11"/>
        <rFont val="ＭＳ ゴシック"/>
        <family val="3"/>
        <charset val="128"/>
      </rPr>
      <t xml:space="preserve">6</t>
    </r>
    <r>
      <rPr>
        <sz val="11"/>
        <rFont val="Noto Sans"/>
        <family val="2"/>
      </rPr>
      <t xml:space="preserve">日目にレン トゲン撮影をして、各形態のリングの停 留位置を確認することで、大腸の働きを 調べます。
カプセル及びリングは体には無害で、吸収されずに体外に排出されます。この検査は簡便であり、大腸の動きを調べる唯一の検査であるため、是非保険収載としていただきたい。</t>
    </r>
  </si>
  <si>
    <t xml:space="preserve">便秘や過敏性腸症候群に対する食事指導</t>
  </si>
  <si>
    <t xml:space="preserve">便秘患者に対する食物繊維の摂取指導や、過敏性腸症候群に対する過敏性食物の摂取指導が、すべての薬物治療より先立って行われるべき治療であるにかかわらず、管理栄養士による食事管理指導料が算定されていないのは大きな問題である。</t>
  </si>
  <si>
    <t xml:space="preserve">井田正博</t>
  </si>
  <si>
    <r>
      <rPr>
        <sz val="10.5"/>
        <rFont val="Noto Sans"/>
        <family val="2"/>
      </rPr>
      <t xml:space="preserve">先進画像加算：肝細胞特異性造影剤を用いた肝悪性腫瘍</t>
    </r>
    <r>
      <rPr>
        <sz val="10.5"/>
        <rFont val="ＭＳ ゴシック"/>
        <family val="3"/>
        <charset val="128"/>
      </rPr>
      <t xml:space="preserve">MR</t>
    </r>
  </si>
  <si>
    <r>
      <rPr>
        <sz val="11"/>
        <rFont val="Noto Sans"/>
        <family val="2"/>
      </rPr>
      <t xml:space="preserve">肝特異性造影剤</t>
    </r>
    <r>
      <rPr>
        <sz val="11"/>
        <rFont val="ＭＳ ゴシック"/>
        <family val="3"/>
        <charset val="128"/>
      </rPr>
      <t xml:space="preserve">EOB</t>
    </r>
    <r>
      <rPr>
        <sz val="11"/>
        <rFont val="Noto Sans"/>
        <family val="2"/>
      </rPr>
      <t xml:space="preserve">による肝悪性腫瘍の</t>
    </r>
    <r>
      <rPr>
        <sz val="11"/>
        <rFont val="ＭＳ ゴシック"/>
        <family val="3"/>
        <charset val="128"/>
      </rPr>
      <t xml:space="preserve">MR</t>
    </r>
    <r>
      <rPr>
        <sz val="11"/>
        <rFont val="Noto Sans"/>
        <family val="2"/>
      </rPr>
      <t xml:space="preserve">精査（造影</t>
    </r>
    <r>
      <rPr>
        <sz val="11"/>
        <rFont val="ＭＳ ゴシック"/>
        <family val="3"/>
        <charset val="128"/>
      </rPr>
      <t xml:space="preserve">dynamic</t>
    </r>
    <r>
      <rPr>
        <sz val="11"/>
        <rFont val="Noto Sans"/>
        <family val="2"/>
      </rPr>
      <t xml:space="preserve">撮影、肝動脈相撮影など）に対する加算</t>
    </r>
  </si>
  <si>
    <t xml:space="preserve">乳房トモシンセシス</t>
  </si>
  <si>
    <t xml:space="preserve">乳腺マンモグラフィにおけるトモシンセーシスを用いた高精細画像による精査法に対する加算</t>
  </si>
  <si>
    <t xml:space="preserve">※17</t>
  </si>
  <si>
    <t xml:space="preserve">医学放射線</t>
  </si>
  <si>
    <t xml:space="preserve">乳癌</t>
  </si>
  <si>
    <t xml:space="preserve">神野浩光</t>
  </si>
  <si>
    <t xml:space="preserve">トモシンセシス（断層撮影）</t>
  </si>
  <si>
    <t xml:space="preserve">通常のマンモグラフィでは、診断が困難である高濃度乳房における診断精度の向上</t>
  </si>
  <si>
    <t xml:space="preserve">人工乳房抜去術</t>
  </si>
  <si>
    <t xml:space="preserve">感染や破損により人工乳房抜去した場合の加点</t>
  </si>
  <si>
    <t xml:space="preserve">※19</t>
  </si>
  <si>
    <t xml:space="preserve">外科
乳房</t>
  </si>
  <si>
    <t xml:space="preserve">対側乳房縮小・固定術（乳房再建後）</t>
  </si>
  <si>
    <t xml:space="preserve">再建乳房とのバランス調整のための健側乳房の縮小・固定</t>
  </si>
  <si>
    <r>
      <rPr>
        <sz val="10.5"/>
        <rFont val="Noto Sans"/>
        <family val="2"/>
      </rPr>
      <t xml:space="preserve">山口俊晴</t>
    </r>
    <r>
      <rPr>
        <sz val="10.5"/>
        <rFont val="ＭＳ ゴシック"/>
        <family val="3"/>
        <charset val="128"/>
      </rPr>
      <t xml:space="preserve">/</t>
    </r>
    <r>
      <rPr>
        <sz val="10.5"/>
        <rFont val="Noto Sans"/>
        <family val="2"/>
      </rPr>
      <t xml:space="preserve">足立英輔</t>
    </r>
  </si>
  <si>
    <r>
      <rPr>
        <sz val="10.5"/>
        <rFont val="Noto Sans"/>
        <family val="2"/>
      </rPr>
      <t xml:space="preserve">腹腔鏡下人工肛門閉鎖術 </t>
    </r>
    <r>
      <rPr>
        <sz val="10.5"/>
        <rFont val="ＭＳ ゴシック"/>
        <family val="3"/>
        <charset val="128"/>
      </rPr>
      <t xml:space="preserve">(</t>
    </r>
    <r>
      <rPr>
        <sz val="10.5"/>
        <rFont val="Noto Sans"/>
        <family val="2"/>
      </rPr>
      <t xml:space="preserve">ハルトマン術後</t>
    </r>
    <r>
      <rPr>
        <sz val="10.5"/>
        <rFont val="ＭＳ ゴシック"/>
        <family val="3"/>
        <charset val="128"/>
      </rPr>
      <t xml:space="preserve">)</t>
    </r>
  </si>
  <si>
    <r>
      <rPr>
        <sz val="11"/>
        <rFont val="Noto Sans"/>
        <family val="2"/>
      </rPr>
      <t xml:space="preserve">腹腔鏡下人工肛門閉鎖術（</t>
    </r>
    <r>
      <rPr>
        <sz val="11"/>
        <rFont val="ＭＳ ゴシック"/>
        <family val="3"/>
        <charset val="128"/>
      </rPr>
      <t xml:space="preserve">DST</t>
    </r>
    <r>
      <rPr>
        <sz val="11"/>
        <rFont val="Noto Sans"/>
        <family val="2"/>
      </rPr>
      <t xml:space="preserve">による再建）を新設希望</t>
    </r>
  </si>
  <si>
    <r>
      <rPr>
        <sz val="11"/>
        <rFont val="Noto Sans"/>
        <family val="2"/>
      </rPr>
      <t xml:space="preserve">【新設】
腹腔鏡下人工肛門閉鎖術（悪性腫瘍に対する直腸切除術後のものに限る。）　</t>
    </r>
    <r>
      <rPr>
        <sz val="11"/>
        <rFont val="ＭＳ Ｐゴシック"/>
        <family val="3"/>
        <charset val="128"/>
      </rPr>
      <t xml:space="preserve">40,450</t>
    </r>
    <r>
      <rPr>
        <sz val="11"/>
        <rFont val="Noto Sans"/>
        <family val="2"/>
      </rPr>
      <t xml:space="preserve">点</t>
    </r>
  </si>
  <si>
    <t xml:space="preserve">K732-2</t>
  </si>
  <si>
    <r>
      <rPr>
        <sz val="10.5"/>
        <rFont val="Noto Sans"/>
        <family val="2"/>
      </rPr>
      <t xml:space="preserve">山口俊晴</t>
    </r>
    <r>
      <rPr>
        <sz val="10.5"/>
        <rFont val="ＭＳ ゴシック"/>
        <family val="3"/>
        <charset val="128"/>
      </rPr>
      <t xml:space="preserve">/</t>
    </r>
    <r>
      <rPr>
        <sz val="10.5"/>
        <rFont val="Noto Sans"/>
        <family val="2"/>
      </rPr>
      <t xml:space="preserve">矢永勝彦</t>
    </r>
  </si>
  <si>
    <r>
      <rPr>
        <sz val="10.5"/>
        <rFont val="Noto Sans"/>
        <family val="2"/>
      </rPr>
      <t xml:space="preserve">経肛門吻合を伴う直腸切除術 </t>
    </r>
    <r>
      <rPr>
        <sz val="10.5"/>
        <rFont val="ＭＳ ゴシック"/>
        <family val="3"/>
        <charset val="128"/>
      </rPr>
      <t xml:space="preserve">(</t>
    </r>
    <r>
      <rPr>
        <sz val="10.5"/>
        <rFont val="Noto Sans"/>
        <family val="2"/>
      </rPr>
      <t xml:space="preserve">腹腔鏡下</t>
    </r>
    <r>
      <rPr>
        <sz val="10.5"/>
        <rFont val="ＭＳ ゴシック"/>
        <family val="3"/>
        <charset val="128"/>
      </rPr>
      <t xml:space="preserve">)</t>
    </r>
  </si>
  <si>
    <t xml:space="preserve">従前の低位前方切除術では根治術が望めないほどに低位に病巣が局在する下部直腸癌に対しては経肛門吻合を伴う直腸切除術を行うが、その際、腹部操作を腹腔鏡下で行う。</t>
  </si>
  <si>
    <r>
      <rPr>
        <sz val="10.5"/>
        <rFont val="Noto Sans"/>
        <family val="2"/>
      </rPr>
      <t xml:space="preserve">山口俊晴</t>
    </r>
    <r>
      <rPr>
        <sz val="10.5"/>
        <rFont val="ＭＳ ゴシック"/>
        <family val="3"/>
        <charset val="128"/>
      </rPr>
      <t xml:space="preserve">/</t>
    </r>
    <r>
      <rPr>
        <sz val="10.5"/>
        <rFont val="Noto Sans"/>
        <family val="2"/>
      </rPr>
      <t xml:space="preserve">藤　信明</t>
    </r>
  </si>
  <si>
    <r>
      <rPr>
        <sz val="10.5"/>
        <rFont val="Noto Sans"/>
        <family val="2"/>
      </rPr>
      <t xml:space="preserve">腹腔鏡下超低位前方切除術</t>
    </r>
    <r>
      <rPr>
        <sz val="10.5"/>
        <rFont val="ＭＳ ゴシック"/>
        <family val="3"/>
        <charset val="128"/>
      </rPr>
      <t xml:space="preserve">(</t>
    </r>
    <r>
      <rPr>
        <sz val="10.5"/>
        <rFont val="Noto Sans"/>
        <family val="2"/>
      </rPr>
      <t xml:space="preserve">経肛門的結腸嚢肛門吻合によるもの）</t>
    </r>
  </si>
  <si>
    <t xml:space="preserve">腹腔鏡下超低位前方切除術（経肛門的結腸嚢肛門吻合によるもの）
左記手術の新設</t>
  </si>
  <si>
    <r>
      <rPr>
        <sz val="10.5"/>
        <rFont val="Noto Sans"/>
        <family val="2"/>
      </rPr>
      <t xml:space="preserve">山口俊晴</t>
    </r>
    <r>
      <rPr>
        <sz val="10.5"/>
        <rFont val="ＭＳ ゴシック"/>
        <family val="3"/>
        <charset val="128"/>
      </rPr>
      <t xml:space="preserve">/</t>
    </r>
  </si>
  <si>
    <t xml:space="preserve">移行期支援･自立支援指導料</t>
  </si>
  <si>
    <t xml:space="preserve">移行期支援･自立支援指導料の新設</t>
  </si>
  <si>
    <r>
      <rPr>
        <sz val="10.5"/>
        <rFont val="Noto Sans"/>
        <family val="2"/>
      </rPr>
      <t xml:space="preserve">山口俊晴</t>
    </r>
    <r>
      <rPr>
        <sz val="10.5"/>
        <rFont val="ＭＳ ゴシック"/>
        <family val="3"/>
        <charset val="128"/>
      </rPr>
      <t xml:space="preserve">/</t>
    </r>
    <r>
      <rPr>
        <sz val="10.5"/>
        <rFont val="Noto Sans"/>
        <family val="2"/>
      </rPr>
      <t xml:space="preserve">海保　隆</t>
    </r>
  </si>
  <si>
    <t xml:space="preserve">低位前方切除術（ロボット支援）</t>
  </si>
  <si>
    <t xml:space="preserve">手術新設
低位前方切除術（ロボット支援）の新設</t>
  </si>
  <si>
    <t xml:space="preserve">日本自己血輸血・周術期輸血学会</t>
  </si>
  <si>
    <t xml:space="preserve">脇本信博
牧野茂義</t>
  </si>
  <si>
    <t xml:space="preserve">処置（その他）</t>
  </si>
  <si>
    <r>
      <rPr>
        <sz val="10.5"/>
        <rFont val="Noto Sans"/>
        <family val="2"/>
      </rPr>
      <t xml:space="preserve">術中術後自己血回収術</t>
    </r>
    <r>
      <rPr>
        <sz val="10.5"/>
        <rFont val="ＭＳ ゴシック"/>
        <family val="3"/>
        <charset val="128"/>
      </rPr>
      <t xml:space="preserve">(</t>
    </r>
    <r>
      <rPr>
        <sz val="10.5"/>
        <rFont val="Noto Sans"/>
        <family val="2"/>
      </rPr>
      <t xml:space="preserve">濃縮及び洗浄を行うもの）</t>
    </r>
  </si>
  <si>
    <r>
      <rPr>
        <b val="true"/>
        <sz val="12"/>
        <rFont val="Noto Sans"/>
        <family val="2"/>
      </rPr>
      <t xml:space="preserve">通知の改定
</t>
    </r>
    <r>
      <rPr>
        <sz val="12"/>
        <rFont val="Noto Sans"/>
        <family val="2"/>
      </rPr>
      <t xml:space="preserve">①出血量が</t>
    </r>
    <r>
      <rPr>
        <sz val="12"/>
        <rFont val="ＭＳ ゴシック"/>
        <family val="3"/>
        <charset val="128"/>
      </rPr>
      <t xml:space="preserve">600mL</t>
    </r>
    <r>
      <rPr>
        <sz val="12"/>
        <rFont val="Noto Sans"/>
        <family val="2"/>
      </rPr>
      <t xml:space="preserve">以上（ただし、</t>
    </r>
    <r>
      <rPr>
        <sz val="12"/>
        <rFont val="ＭＳ ゴシック"/>
        <family val="3"/>
        <charset val="128"/>
      </rPr>
      <t xml:space="preserve">12</t>
    </r>
    <r>
      <rPr>
        <sz val="12"/>
        <rFont val="Noto Sans"/>
        <family val="2"/>
      </rPr>
      <t xml:space="preserve">歳未満の患者においては</t>
    </r>
    <r>
      <rPr>
        <sz val="12"/>
        <rFont val="ＭＳ ゴシック"/>
        <family val="3"/>
        <charset val="128"/>
      </rPr>
      <t xml:space="preserve">10mL/</t>
    </r>
    <r>
      <rPr>
        <sz val="12"/>
        <rFont val="Noto Sans"/>
        <family val="2"/>
      </rPr>
      <t xml:space="preserve">ｋｇ）</t>
    </r>
    <r>
      <rPr>
        <b val="true"/>
        <u val="single"/>
        <sz val="12"/>
        <rFont val="Noto Sans"/>
        <family val="2"/>
      </rPr>
      <t xml:space="preserve">及びその出血量が予想される場合も算定する</t>
    </r>
    <r>
      <rPr>
        <sz val="12"/>
        <rFont val="Noto Sans"/>
        <family val="2"/>
      </rPr>
      <t xml:space="preserve">ことを要望する。</t>
    </r>
  </si>
  <si>
    <t xml:space="preserve">通知の改定
左右同時手術は一連の適応外とし、それぞれ算定することを要望する。</t>
  </si>
  <si>
    <r>
      <rPr>
        <sz val="10.5"/>
        <rFont val="Noto Sans"/>
        <family val="2"/>
      </rPr>
      <t xml:space="preserve">術中術後自己血回収術</t>
    </r>
    <r>
      <rPr>
        <sz val="10.5"/>
        <rFont val="ＭＳ ゴシック"/>
        <family val="3"/>
        <charset val="128"/>
      </rPr>
      <t xml:space="preserve">(</t>
    </r>
    <r>
      <rPr>
        <sz val="10.5"/>
        <rFont val="Noto Sans"/>
        <family val="2"/>
      </rPr>
      <t xml:space="preserve">濾過を行うもの）</t>
    </r>
  </si>
  <si>
    <t xml:space="preserve">坂井義治</t>
  </si>
  <si>
    <r>
      <rPr>
        <sz val="10.5"/>
        <rFont val="Noto Sans"/>
        <family val="2"/>
      </rPr>
      <t xml:space="preserve">全結腸・直腸切除嚢肛門吻合術</t>
    </r>
    <r>
      <rPr>
        <sz val="10.5"/>
        <rFont val="ＭＳ ゴシック"/>
        <family val="3"/>
        <charset val="128"/>
      </rPr>
      <t xml:space="preserve">(</t>
    </r>
    <r>
      <rPr>
        <sz val="10.5"/>
        <rFont val="Noto Sans"/>
        <family val="2"/>
      </rPr>
      <t xml:space="preserve">腹腔鏡下</t>
    </r>
    <r>
      <rPr>
        <sz val="10.5"/>
        <rFont val="ＭＳ ゴシック"/>
        <family val="3"/>
        <charset val="128"/>
      </rPr>
      <t xml:space="preserve">)</t>
    </r>
  </si>
  <si>
    <r>
      <rPr>
        <sz val="11"/>
        <rFont val="Noto Sans"/>
        <family val="2"/>
      </rPr>
      <t xml:space="preserve">【新設】
腹腔鏡下全結腸・直腸切除嚢肛門吻合術
</t>
    </r>
    <r>
      <rPr>
        <sz val="11"/>
        <rFont val="ＭＳ Ｐゴシック"/>
        <family val="3"/>
        <charset val="128"/>
      </rPr>
      <t xml:space="preserve">75,690</t>
    </r>
    <r>
      <rPr>
        <sz val="11"/>
        <rFont val="Noto Sans"/>
        <family val="2"/>
      </rPr>
      <t xml:space="preserve">点</t>
    </r>
  </si>
  <si>
    <t xml:space="preserve">K719-6</t>
  </si>
  <si>
    <t xml:space="preserve">中村雅史</t>
  </si>
  <si>
    <r>
      <rPr>
        <sz val="10.5"/>
        <rFont val="Noto Sans"/>
        <family val="2"/>
      </rPr>
      <t xml:space="preserve">膵体尾部切除術</t>
    </r>
    <r>
      <rPr>
        <sz val="10.5"/>
        <rFont val="ＭＳ ゴシック"/>
        <family val="3"/>
        <charset val="128"/>
      </rPr>
      <t xml:space="preserve">(</t>
    </r>
    <r>
      <rPr>
        <sz val="10.5"/>
        <rFont val="Noto Sans"/>
        <family val="2"/>
      </rPr>
      <t xml:space="preserve">ロボット支援</t>
    </r>
    <r>
      <rPr>
        <sz val="10.5"/>
        <rFont val="ＭＳ ゴシック"/>
        <family val="3"/>
        <charset val="128"/>
      </rPr>
      <t xml:space="preserve">)</t>
    </r>
  </si>
  <si>
    <t xml:space="preserve">河野匡</t>
  </si>
  <si>
    <t xml:space="preserve">左心耳閉鎖術（胸腔鏡下）</t>
  </si>
  <si>
    <t xml:space="preserve">心臓血管外科領域の内視鏡手術についての要望はここのところ当学会からは要望しておりません。
また、抗凝固が困難な（例えば脳出血、気管支拡張症、胃潰瘍、子宮筋腫、痔などの要因のある）心房細動患者の脳梗塞予防には差心耳閉鎖以外に治療法がなく、また単独でそれだけに開胸手術を行うのはためらわれます。胸腔鏡で行う差心耳閉鎖を前回の外保連の手術委員会で試案に収載していただき、現状では内視鏡外科学会が主学会になっていることもあり、また心臓血管外科領域からは内視鏡手術を行っている医師が少数であるため、内視鏡外科学会以外からは保険委員会で新規要望項目に選択されにくいと考えられるからです。医療経済からも生涯抗凝固されるよりは手術を行えば抗凝固が不要になれば医療費削減に大きく貢献することが期待できます。
なにとぞよろしくお願いいたします。</t>
  </si>
  <si>
    <t xml:space="preserve">若林剛</t>
  </si>
  <si>
    <t xml:space="preserve">腹腔鏡下ドナー肝切除（外側区域に限る）</t>
  </si>
  <si>
    <t xml:space="preserve">理由は、世界的には標準治療になりつつあり、安全性・普及性も問題ないと考える。</t>
  </si>
  <si>
    <t xml:space="preserve">太田　正之</t>
  </si>
  <si>
    <r>
      <rPr>
        <sz val="10.5"/>
        <rFont val="Noto Sans"/>
        <family val="2"/>
      </rPr>
      <t xml:space="preserve">スリーブ状胃切除術・バイパス術</t>
    </r>
    <r>
      <rPr>
        <sz val="10.5"/>
        <rFont val="ＭＳ ゴシック"/>
        <family val="3"/>
        <charset val="128"/>
      </rPr>
      <t xml:space="preserve">(</t>
    </r>
    <r>
      <rPr>
        <sz val="10.5"/>
        <rFont val="Noto Sans"/>
        <family val="2"/>
      </rPr>
      <t xml:space="preserve">腹腔鏡下</t>
    </r>
    <r>
      <rPr>
        <sz val="10.5"/>
        <rFont val="ＭＳ ゴシック"/>
        <family val="3"/>
        <charset val="128"/>
      </rPr>
      <t xml:space="preserve">)</t>
    </r>
  </si>
  <si>
    <t xml:space="preserve">※27</t>
  </si>
  <si>
    <t xml:space="preserve">肥満症</t>
  </si>
  <si>
    <t xml:space="preserve">内視鏡</t>
  </si>
  <si>
    <t xml:space="preserve">岩瀬嘉志</t>
  </si>
  <si>
    <t xml:space="preserve">知覚再教育</t>
  </si>
  <si>
    <r>
      <rPr>
        <sz val="10.5"/>
        <color rgb="FF000000"/>
        <rFont val="Noto Sans"/>
        <family val="2"/>
      </rPr>
      <t xml:space="preserve">末梢神経損傷後神経再生では、中枢側神経線維が受傷前と異なった部位の受容器を過誤支配することがある．知覚再教育は、この過誤支配された受容器に訓練を施し、物体を正しく認知させるリハビリテーションで、従来の脳血管リハ、運動器リハに該当しない．本法を行なわなければ、その手は痛み・しびれ、</t>
    </r>
    <r>
      <rPr>
        <sz val="10.5"/>
        <color rgb="FF000000"/>
        <rFont val="ＭＳ ゴシック"/>
        <family val="3"/>
        <charset val="128"/>
      </rPr>
      <t xml:space="preserve">CRPS</t>
    </r>
    <r>
      <rPr>
        <sz val="10.5"/>
        <color rgb="FF000000"/>
        <rFont val="Noto Sans"/>
        <family val="2"/>
      </rPr>
      <t xml:space="preserve">の症状を残して使えなくなり、社会的損失を招く．</t>
    </r>
  </si>
  <si>
    <t xml:space="preserve">賀屋　仁</t>
  </si>
  <si>
    <t xml:space="preserve">術後排尿障害指導管理料</t>
  </si>
  <si>
    <t xml:space="preserve">手術や疾患による排尿障害の患者に対して状況を評価し、治療・ケアを計画的に指導した場合に算定する。</t>
  </si>
  <si>
    <r>
      <rPr>
        <sz val="11"/>
        <rFont val="Noto Sans"/>
        <family val="2"/>
      </rPr>
      <t xml:space="preserve">【新設】
排尿自立支援加算（週１回）
</t>
    </r>
    <r>
      <rPr>
        <sz val="11"/>
        <rFont val="ＭＳ Ｐゴシック"/>
        <family val="3"/>
        <charset val="128"/>
      </rPr>
      <t xml:space="preserve">200</t>
    </r>
    <r>
      <rPr>
        <sz val="11"/>
        <rFont val="Noto Sans"/>
        <family val="2"/>
      </rPr>
      <t xml:space="preserve">点</t>
    </r>
  </si>
  <si>
    <t xml:space="preserve">A251</t>
  </si>
  <si>
    <t xml:space="preserve">骨盤底筋機能回復指導</t>
  </si>
  <si>
    <r>
      <rPr>
        <sz val="11"/>
        <rFont val="Noto Sans"/>
        <family val="2"/>
      </rPr>
      <t xml:space="preserve">骨盤底筋機能回復指導のうち、機械を使わない単純なもの</t>
    </r>
    <r>
      <rPr>
        <sz val="11"/>
        <rFont val="ＭＳ Ｐゴシック"/>
        <family val="3"/>
        <charset val="128"/>
      </rPr>
      <t xml:space="preserve">60</t>
    </r>
    <r>
      <rPr>
        <sz val="11"/>
        <rFont val="Noto Sans"/>
        <family val="2"/>
      </rPr>
      <t xml:space="preserve">点と複雑なもの（バイオフィードバックを用いるもの）</t>
    </r>
    <r>
      <rPr>
        <sz val="11"/>
        <rFont val="ＭＳ Ｐゴシック"/>
        <family val="3"/>
        <charset val="128"/>
      </rPr>
      <t xml:space="preserve">100</t>
    </r>
    <r>
      <rPr>
        <sz val="11"/>
        <rFont val="Noto Sans"/>
        <family val="2"/>
      </rPr>
      <t xml:space="preserve">点を申請する。</t>
    </r>
  </si>
  <si>
    <t xml:space="preserve">赤羽 正章</t>
  </si>
  <si>
    <t xml:space="preserve">経皮的膿胸ドレナージ術（膿胸）（画像ガイド下）</t>
  </si>
  <si>
    <r>
      <rPr>
        <sz val="11"/>
        <rFont val="Noto Sans"/>
        <family val="2"/>
      </rPr>
      <t xml:space="preserve">腹部は「Ｊ０１０腹腔穿刺」と「Ｋ６３７－２経皮的腹腔膿瘍ドレナージ術」が認められているが、胸部は「Ｊ００８胸腔穿刺」しかないので、</t>
    </r>
    <r>
      <rPr>
        <sz val="11"/>
        <rFont val="ＭＳ ゴシック"/>
        <family val="3"/>
        <charset val="128"/>
      </rPr>
      <t xml:space="preserve">K</t>
    </r>
    <r>
      <rPr>
        <sz val="11"/>
        <rFont val="Noto Sans"/>
        <family val="2"/>
      </rPr>
      <t xml:space="preserve">番号の「経皮的膿胸ドレナージ術」が必要である。</t>
    </r>
  </si>
  <si>
    <r>
      <rPr>
        <sz val="11"/>
        <rFont val="Noto Sans"/>
        <family val="2"/>
      </rPr>
      <t xml:space="preserve">【新設】
経皮的膿胸ドレナージ術
</t>
    </r>
    <r>
      <rPr>
        <sz val="11"/>
        <rFont val="ＭＳ Ｐゴシック"/>
        <family val="3"/>
        <charset val="128"/>
      </rPr>
      <t xml:space="preserve">5,400</t>
    </r>
    <r>
      <rPr>
        <sz val="11"/>
        <rFont val="Noto Sans"/>
        <family val="2"/>
      </rPr>
      <t xml:space="preserve">点
注　挿入時に行う画像診断及び検査の費用は算定しない。</t>
    </r>
  </si>
  <si>
    <t xml:space="preserve">K496-5</t>
  </si>
  <si>
    <t xml:space="preserve">鈴木秀和
吉井俊貴</t>
  </si>
  <si>
    <t xml:space="preserve">頚椎人工椎間板置換術</t>
  </si>
  <si>
    <t xml:space="preserve">人工椎間板置換術の新設</t>
  </si>
  <si>
    <r>
      <rPr>
        <sz val="11"/>
        <rFont val="Noto Sans"/>
        <family val="2"/>
      </rPr>
      <t xml:space="preserve">【新設】
人工椎間板置換術（頸椎）
</t>
    </r>
    <r>
      <rPr>
        <sz val="11"/>
        <rFont val="ＭＳ Ｐゴシック"/>
        <family val="3"/>
        <charset val="128"/>
      </rPr>
      <t xml:space="preserve">36,780</t>
    </r>
    <r>
      <rPr>
        <sz val="11"/>
        <rFont val="Noto Sans"/>
        <family val="2"/>
      </rPr>
      <t xml:space="preserve">点
注　２の椎間板の置換を行う場合には、２椎間板加算として、所定点数に所定点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に相当する点数を加算する。</t>
    </r>
  </si>
  <si>
    <t xml:space="preserve">K134-3</t>
  </si>
  <si>
    <r>
      <rPr>
        <sz val="10.5"/>
        <rFont val="Noto Sans"/>
        <family val="2"/>
      </rPr>
      <t xml:space="preserve">筋肉量測定 （</t>
    </r>
    <r>
      <rPr>
        <sz val="10.5"/>
        <rFont val="ＭＳ Ｐゴシック"/>
        <family val="3"/>
        <charset val="128"/>
      </rPr>
      <t xml:space="preserve">DXA</t>
    </r>
    <r>
      <rPr>
        <sz val="10.5"/>
        <rFont val="Noto Sans"/>
        <family val="2"/>
      </rPr>
      <t xml:space="preserve">法）</t>
    </r>
  </si>
  <si>
    <r>
      <rPr>
        <sz val="10.5"/>
        <color rgb="FF000000"/>
        <rFont val="Noto Sans"/>
        <family val="2"/>
      </rPr>
      <t xml:space="preserve">筋量減少症評価に必要な筋肉量測定法（</t>
    </r>
    <r>
      <rPr>
        <sz val="10.5"/>
        <color rgb="FF000000"/>
        <rFont val="ＭＳ ゴシック"/>
        <family val="3"/>
        <charset val="128"/>
      </rPr>
      <t xml:space="preserve">DEXA</t>
    </r>
    <r>
      <rPr>
        <sz val="10.5"/>
        <color rgb="FF000000"/>
        <rFont val="Noto Sans"/>
        <family val="2"/>
      </rPr>
      <t xml:space="preserve">法）における検査料</t>
    </r>
  </si>
  <si>
    <r>
      <rPr>
        <sz val="10.5"/>
        <rFont val="Noto Sans"/>
        <family val="2"/>
      </rPr>
      <t xml:space="preserve">筋肉量測定 （</t>
    </r>
    <r>
      <rPr>
        <sz val="10.5"/>
        <rFont val="ＭＳ Ｐゴシック"/>
        <family val="3"/>
        <charset val="128"/>
      </rPr>
      <t xml:space="preserve">BIA</t>
    </r>
    <r>
      <rPr>
        <sz val="10.5"/>
        <rFont val="Noto Sans"/>
        <family val="2"/>
      </rPr>
      <t xml:space="preserve">法）</t>
    </r>
  </si>
  <si>
    <r>
      <rPr>
        <sz val="10.5"/>
        <color rgb="FF000000"/>
        <rFont val="Noto Sans"/>
        <family val="2"/>
      </rPr>
      <t xml:space="preserve">筋量減少症評価に必要な筋肉量測定法（</t>
    </r>
    <r>
      <rPr>
        <sz val="10.5"/>
        <color rgb="FF000000"/>
        <rFont val="ＭＳ ゴシック"/>
        <family val="3"/>
        <charset val="128"/>
      </rPr>
      <t xml:space="preserve">BIA</t>
    </r>
    <r>
      <rPr>
        <sz val="10.5"/>
        <color rgb="FF000000"/>
        <rFont val="Noto Sans"/>
        <family val="2"/>
      </rPr>
      <t xml:space="preserve">法）における検査料</t>
    </r>
  </si>
  <si>
    <t xml:space="preserve">武居　哲洋</t>
  </si>
  <si>
    <r>
      <rPr>
        <sz val="10.5"/>
        <rFont val="Noto Sans"/>
        <family val="2"/>
      </rPr>
      <t xml:space="preserve">院内迅速対応システム（</t>
    </r>
    <r>
      <rPr>
        <sz val="10.5"/>
        <rFont val="ＭＳ ゴシック"/>
        <family val="3"/>
        <charset val="128"/>
      </rPr>
      <t xml:space="preserve">Rapid Response System</t>
    </r>
    <r>
      <rPr>
        <sz val="10.5"/>
        <rFont val="Noto Sans"/>
        <family val="2"/>
      </rPr>
      <t xml:space="preserve">：</t>
    </r>
    <r>
      <rPr>
        <sz val="10.5"/>
        <rFont val="ＭＳ ゴシック"/>
        <family val="3"/>
        <charset val="128"/>
      </rPr>
      <t xml:space="preserve">RRS</t>
    </r>
    <r>
      <rPr>
        <sz val="10.5"/>
        <rFont val="Noto Sans"/>
        <family val="2"/>
      </rPr>
      <t xml:space="preserve">）の診療報酬</t>
    </r>
  </si>
  <si>
    <r>
      <rPr>
        <sz val="11"/>
        <rFont val="Noto Sans"/>
        <family val="2"/>
      </rPr>
      <t xml:space="preserve">予定外院内心停止と</t>
    </r>
    <r>
      <rPr>
        <sz val="11"/>
        <rFont val="ＭＳ ゴシック"/>
        <family val="3"/>
        <charset val="128"/>
      </rPr>
      <t xml:space="preserve">ICU</t>
    </r>
    <r>
      <rPr>
        <sz val="11"/>
        <rFont val="Noto Sans"/>
        <family val="2"/>
      </rPr>
      <t xml:space="preserve">緊急入室症例の軽減をはかることができる院内迅速対応システムの運用に対する診療報酬加算の新設を要望する。</t>
    </r>
    <r>
      <rPr>
        <sz val="11"/>
        <rFont val="ＭＳ ゴシック"/>
        <family val="3"/>
        <charset val="128"/>
      </rPr>
      <t xml:space="preserve">RRS</t>
    </r>
    <r>
      <rPr>
        <sz val="11"/>
        <rFont val="Noto Sans"/>
        <family val="2"/>
      </rPr>
      <t xml:space="preserve">を組織している場合、入院患者全てに対して入院</t>
    </r>
    <r>
      <rPr>
        <sz val="11"/>
        <rFont val="ＭＳ ゴシック"/>
        <family val="3"/>
        <charset val="128"/>
      </rPr>
      <t xml:space="preserve">1</t>
    </r>
    <r>
      <rPr>
        <sz val="11"/>
        <rFont val="Noto Sans"/>
        <family val="2"/>
      </rPr>
      <t xml:space="preserve">回に対し医療安全加算を</t>
    </r>
    <r>
      <rPr>
        <sz val="11"/>
        <rFont val="ＭＳ ゴシック"/>
        <family val="3"/>
        <charset val="128"/>
      </rPr>
      <t xml:space="preserve">1.5</t>
    </r>
    <r>
      <rPr>
        <sz val="11"/>
        <rFont val="Noto Sans"/>
        <family val="2"/>
      </rPr>
      <t xml:space="preserve">倍とし、</t>
    </r>
    <r>
      <rPr>
        <sz val="11"/>
        <rFont val="ＭＳ ゴシック"/>
        <family val="3"/>
        <charset val="128"/>
      </rPr>
      <t xml:space="preserve">RRS</t>
    </r>
    <r>
      <rPr>
        <sz val="11"/>
        <rFont val="Noto Sans"/>
        <family val="2"/>
      </rPr>
      <t xml:space="preserve">が関わり</t>
    </r>
    <r>
      <rPr>
        <sz val="11"/>
        <rFont val="ＭＳ ゴシック"/>
        <family val="3"/>
        <charset val="128"/>
      </rPr>
      <t xml:space="preserve">ICU</t>
    </r>
    <r>
      <rPr>
        <sz val="11"/>
        <rFont val="Noto Sans"/>
        <family val="2"/>
      </rPr>
      <t xml:space="preserve">入室した場合は</t>
    </r>
    <r>
      <rPr>
        <sz val="11"/>
        <rFont val="ＭＳ ゴシック"/>
        <family val="3"/>
        <charset val="128"/>
      </rPr>
      <t xml:space="preserve">1</t>
    </r>
    <r>
      <rPr>
        <sz val="11"/>
        <rFont val="Noto Sans"/>
        <family val="2"/>
      </rPr>
      <t xml:space="preserve">症例につき</t>
    </r>
    <r>
      <rPr>
        <sz val="11"/>
        <rFont val="ＭＳ ゴシック"/>
        <family val="3"/>
        <charset val="128"/>
      </rPr>
      <t xml:space="preserve">ICU</t>
    </r>
    <r>
      <rPr>
        <sz val="11"/>
        <rFont val="Noto Sans"/>
        <family val="2"/>
      </rPr>
      <t xml:space="preserve">入室期間中は特定集中治療室管理料に呼吸ケア加算に準じた加算を加える。</t>
    </r>
    <r>
      <rPr>
        <sz val="11"/>
        <rFont val="ＭＳ ゴシック"/>
        <family val="3"/>
        <charset val="128"/>
      </rPr>
      <t xml:space="preserve">RRS</t>
    </r>
    <r>
      <rPr>
        <sz val="11"/>
        <rFont val="Noto Sans"/>
        <family val="2"/>
      </rPr>
      <t xml:space="preserve">の要件は１．院内心停止数の把握、２．</t>
    </r>
    <r>
      <rPr>
        <sz val="11"/>
        <rFont val="ＭＳ ゴシック"/>
        <family val="3"/>
        <charset val="128"/>
      </rPr>
      <t xml:space="preserve">RRS</t>
    </r>
    <r>
      <rPr>
        <sz val="11"/>
        <rFont val="Noto Sans"/>
        <family val="2"/>
      </rPr>
      <t xml:space="preserve">起動基準、３．</t>
    </r>
    <r>
      <rPr>
        <sz val="11"/>
        <rFont val="ＭＳ ゴシック"/>
        <family val="3"/>
        <charset val="128"/>
      </rPr>
      <t xml:space="preserve">RRS</t>
    </r>
    <r>
      <rPr>
        <sz val="11"/>
        <rFont val="Noto Sans"/>
        <family val="2"/>
      </rPr>
      <t xml:space="preserve">構成要因（医師、看護師）、４．起動のための教育システム、５．</t>
    </r>
    <r>
      <rPr>
        <sz val="11"/>
        <rFont val="ＭＳ ゴシック"/>
        <family val="3"/>
        <charset val="128"/>
      </rPr>
      <t xml:space="preserve">RRS</t>
    </r>
    <r>
      <rPr>
        <sz val="11"/>
        <rFont val="Noto Sans"/>
        <family val="2"/>
      </rPr>
      <t xml:space="preserve">の活動記録の５つを満たすものとします。</t>
    </r>
  </si>
  <si>
    <t xml:space="preserve">杉山　政則</t>
  </si>
  <si>
    <t xml:space="preserve">腹腔内圧測定</t>
  </si>
  <si>
    <t xml:space="preserve">腹部コンパートメント症候群などにおける診断</t>
  </si>
  <si>
    <r>
      <rPr>
        <sz val="10.5"/>
        <rFont val="ＭＳ Ｐゴシック"/>
        <family val="3"/>
        <charset val="128"/>
      </rPr>
      <t xml:space="preserve">ICG</t>
    </r>
    <r>
      <rPr>
        <sz val="10.5"/>
        <rFont val="Noto Sans"/>
        <family val="2"/>
      </rPr>
      <t xml:space="preserve">消化管血流測定</t>
    </r>
  </si>
  <si>
    <t xml:space="preserve">腸閉塞などの腸管虚血の測定</t>
  </si>
  <si>
    <t xml:space="preserve">遠位可動型ガイディングシース</t>
  </si>
  <si>
    <t xml:space="preserve">大血管の血管内治療の際のシースの使用</t>
  </si>
  <si>
    <t xml:space="preserve">腹腔鏡下胆嚢切開結石摘除術</t>
  </si>
  <si>
    <t xml:space="preserve">高度の胆嚢炎の際の手術法</t>
  </si>
  <si>
    <t xml:space="preserve">佐伯　秀久</t>
  </si>
  <si>
    <t xml:space="preserve">皮膚病像撮影料</t>
  </si>
  <si>
    <r>
      <rPr>
        <sz val="11"/>
        <rFont val="Noto Sans"/>
        <family val="2"/>
      </rPr>
      <t xml:space="preserve">新設、</t>
    </r>
    <r>
      <rPr>
        <sz val="10.5"/>
        <color rgb="FF000000"/>
        <rFont val="ＭＳ ゴシック"/>
        <family val="3"/>
        <charset val="128"/>
      </rPr>
      <t xml:space="preserve">805</t>
    </r>
    <r>
      <rPr>
        <sz val="10.5"/>
        <color rgb="FF000000"/>
        <rFont val="Noto Sans"/>
        <family val="2"/>
      </rPr>
      <t xml:space="preserve">点</t>
    </r>
  </si>
  <si>
    <t xml:space="preserve">爪甲処置（爪甲肥厚症、爪甲鈎彎症）</t>
  </si>
  <si>
    <r>
      <rPr>
        <sz val="11"/>
        <rFont val="Noto Sans"/>
        <family val="2"/>
      </rPr>
      <t xml:space="preserve">新設、</t>
    </r>
    <r>
      <rPr>
        <sz val="11"/>
        <rFont val="ＭＳ ゴシック"/>
        <family val="3"/>
        <charset val="128"/>
      </rPr>
      <t xml:space="preserve">607</t>
    </r>
    <r>
      <rPr>
        <sz val="11"/>
        <rFont val="Noto Sans"/>
        <family val="2"/>
      </rPr>
      <t xml:space="preserve">点</t>
    </r>
  </si>
  <si>
    <t xml:space="preserve">多血小板を用いた難治性皮膚潰瘍治療</t>
  </si>
  <si>
    <r>
      <rPr>
        <sz val="11"/>
        <rFont val="Noto Sans"/>
        <family val="2"/>
      </rPr>
      <t xml:space="preserve">血小板は創傷治癒に必要な種々の細胞成長因子等を豊富に含有する。本法は自己血から血小板に富む血漿分画を調整し、皮膚潰瘍面に局所適用する再生医療手法の一つである。幹細胞治療や遺伝子治療などの、他の再生医療手法に比べ手技的に簡便で短時間での施行が可能であり、基本的に自己血から調製したものであるため重篤な副作用も考えにくい。先進医療暫定</t>
    </r>
    <r>
      <rPr>
        <sz val="11"/>
        <rFont val="ＭＳ ゴシック"/>
        <family val="3"/>
        <charset val="128"/>
      </rPr>
      <t xml:space="preserve">A</t>
    </r>
    <r>
      <rPr>
        <sz val="11"/>
        <rFont val="Noto Sans"/>
        <family val="2"/>
      </rPr>
      <t xml:space="preserve">から</t>
    </r>
    <r>
      <rPr>
        <sz val="11"/>
        <rFont val="ＭＳ ゴシック"/>
        <family val="3"/>
        <charset val="128"/>
      </rPr>
      <t xml:space="preserve">B</t>
    </r>
    <r>
      <rPr>
        <sz val="11"/>
        <rFont val="Noto Sans"/>
        <family val="2"/>
      </rPr>
      <t xml:space="preserve">への移行に伴い、閉鎖系で調整できる分離容器を用いた新システムとなり、クリーンルーム・クリーンベンチ等の専用設備、人的要件も不要となり、汎用性のある技術となった。 日本皮膚科学会でも数施設が先進医療として本治療を実施し、その有効性について確かな感触を得ており、難治性皮膚潰瘍治療の選択肢の一つとして極めて有用なものであると考えている。</t>
    </r>
  </si>
  <si>
    <r>
      <rPr>
        <sz val="11"/>
        <rFont val="Noto Sans"/>
        <family val="2"/>
      </rPr>
      <t xml:space="preserve">【新設】
多血小板血漿処置
</t>
    </r>
    <r>
      <rPr>
        <sz val="11"/>
        <rFont val="ＭＳ Ｐゴシック"/>
        <family val="3"/>
        <charset val="128"/>
      </rPr>
      <t xml:space="preserve">4,190</t>
    </r>
    <r>
      <rPr>
        <sz val="11"/>
        <rFont val="Noto Sans"/>
        <family val="2"/>
      </rPr>
      <t xml:space="preserve">点
注１ 別に厚生労働大臣が定める施設基準に適合しているものとして地方厚生局長等に届け出た保険医療機関において行われる場合に限り算定する。
２ 多血小板血漿処置に伴って行われた採血等の費用は、所定点数に含まれるものとする。</t>
    </r>
  </si>
  <si>
    <t xml:space="preserve">J003-4</t>
  </si>
  <si>
    <t xml:space="preserve">岡本高宏</t>
  </si>
  <si>
    <t xml:space="preserve">甲状腺悪性腫瘍手術（全摘および両側頚部外側区域郭清を含む）</t>
  </si>
  <si>
    <t xml:space="preserve">甲状腺悪性腫瘍手術として両側頸部郭清術を加えた術式</t>
  </si>
  <si>
    <r>
      <rPr>
        <sz val="11"/>
        <rFont val="Noto Sans"/>
        <family val="2"/>
      </rPr>
      <t xml:space="preserve">【項目の見直し】
甲状腺悪性腫瘍手術　全摘及び亜全摘（両側頸部外側区域郭清を伴うもの）
</t>
    </r>
    <r>
      <rPr>
        <sz val="11"/>
        <rFont val="ＭＳ Ｐゴシック"/>
        <family val="3"/>
        <charset val="128"/>
      </rPr>
      <t xml:space="preserve">36,790</t>
    </r>
    <r>
      <rPr>
        <sz val="11"/>
        <rFont val="Noto Sans"/>
        <family val="2"/>
      </rPr>
      <t xml:space="preserve">点</t>
    </r>
  </si>
  <si>
    <t xml:space="preserve">K463 5</t>
  </si>
  <si>
    <t xml:space="preserve">甲状腺悪性腫瘍手術として片側頸部郭清術を加えた術式</t>
  </si>
  <si>
    <t xml:space="preserve">甲状腺悪性腫瘍手術（片葉切除および片側頚部外側区域郭清を含む）</t>
  </si>
  <si>
    <r>
      <rPr>
        <sz val="11"/>
        <rFont val="Noto Sans"/>
        <family val="2"/>
      </rPr>
      <t xml:space="preserve">試案「甲状腺悪性腫瘍手術（広汎切除）</t>
    </r>
    <r>
      <rPr>
        <sz val="11"/>
        <rFont val="ＭＳ ゴシック"/>
        <family val="3"/>
        <charset val="128"/>
      </rPr>
      <t xml:space="preserve">S81-0173800</t>
    </r>
    <r>
      <rPr>
        <sz val="11"/>
        <rFont val="Noto Sans"/>
        <family val="2"/>
      </rPr>
      <t xml:space="preserve">」に片側頸部郭清術を加えた術式</t>
    </r>
  </si>
  <si>
    <r>
      <rPr>
        <sz val="11"/>
        <rFont val="Noto Sans"/>
        <family val="2"/>
      </rPr>
      <t xml:space="preserve">【項目の見直し】
甲状腺悪性腫瘍手術　切除（頸部外側区域郭清を伴うもの）
</t>
    </r>
    <r>
      <rPr>
        <sz val="11"/>
        <rFont val="ＭＳ Ｐゴシック"/>
        <family val="3"/>
        <charset val="128"/>
      </rPr>
      <t xml:space="preserve">26,180</t>
    </r>
    <r>
      <rPr>
        <sz val="11"/>
        <rFont val="Noto Sans"/>
        <family val="2"/>
      </rPr>
      <t xml:space="preserve">点</t>
    </r>
  </si>
  <si>
    <t xml:space="preserve">K463 2</t>
  </si>
  <si>
    <t xml:space="preserve">桶川隆嗣　　安井孝周</t>
  </si>
  <si>
    <t xml:space="preserve">腎盂尿管吻合術（腎盂形成術を含む）（ロボット支援）</t>
  </si>
  <si>
    <r>
      <rPr>
        <sz val="11"/>
        <rFont val="Noto Sans"/>
        <family val="2"/>
      </rPr>
      <t xml:space="preserve">⽔腎症</t>
    </r>
    <r>
      <rPr>
        <sz val="11"/>
        <rFont val="ＭＳ Ｐゴシック"/>
        <family val="3"/>
        <charset val="128"/>
      </rPr>
      <t xml:space="preserve">(</t>
    </r>
    <r>
      <rPr>
        <sz val="11"/>
        <rFont val="Noto Sans"/>
        <family val="2"/>
      </rPr>
      <t xml:space="preserve">腎盂尿管移⾏部通過障害</t>
    </r>
    <r>
      <rPr>
        <sz val="11"/>
        <rFont val="ＭＳ Ｐゴシック"/>
        <family val="3"/>
        <charset val="128"/>
      </rPr>
      <t xml:space="preserve">)</t>
    </r>
    <r>
      <rPr>
        <sz val="11"/>
        <rFont val="Noto Sans"/>
        <family val="2"/>
      </rPr>
      <t xml:space="preserve">に対する腎盂形成術をロボット⽀援下⼿術として新設したい。</t>
    </r>
  </si>
  <si>
    <t xml:space="preserve">桶川隆嗣　　伊藤明宏</t>
  </si>
  <si>
    <t xml:space="preserve">リンパ節群郭清術・後腹膜（腹腔鏡下）</t>
  </si>
  <si>
    <t xml:space="preserve">精巣癌から後腹膜リンパ節群に転移した患者に対する後腹膜リンパ節郭清術は、腹腔鏡下小切開手術が保険収載されているが、腹腔鏡手術でも施行可能であり、より低侵襲に施行可能である。技術的難易度は低く、腹腔鏡下腎摘除術の技術があれば、容易に施行可能である。</t>
  </si>
  <si>
    <r>
      <rPr>
        <sz val="11"/>
        <rFont val="Noto Sans"/>
        <family val="2"/>
      </rPr>
      <t xml:space="preserve">【項目の見直し】
腹腔鏡下リンパ節群郭清術　後腹膜
</t>
    </r>
    <r>
      <rPr>
        <sz val="11"/>
        <rFont val="ＭＳ Ｐゴシック"/>
        <family val="3"/>
        <charset val="128"/>
      </rPr>
      <t xml:space="preserve">40,670</t>
    </r>
    <r>
      <rPr>
        <sz val="11"/>
        <rFont val="Noto Sans"/>
        <family val="2"/>
      </rPr>
      <t xml:space="preserve">点</t>
    </r>
  </si>
  <si>
    <t xml:space="preserve">K627-2 1</t>
  </si>
  <si>
    <t xml:space="preserve">桶川隆嗣　　河内明宏</t>
  </si>
  <si>
    <t xml:space="preserve">尿管切石術（腹腔鏡下）</t>
  </si>
  <si>
    <r>
      <rPr>
        <sz val="11"/>
        <rFont val="Noto Sans"/>
        <family val="2"/>
      </rPr>
      <t xml:space="preserve">腹腔鏡手術でも施行可能であり、より低侵襲に施行可能である。技術的難易度は、腎盂尿管吻合術</t>
    </r>
    <r>
      <rPr>
        <sz val="11"/>
        <rFont val="ＭＳ Ｐゴシック"/>
        <family val="3"/>
        <charset val="128"/>
      </rPr>
      <t xml:space="preserve">(</t>
    </r>
    <r>
      <rPr>
        <sz val="11"/>
        <rFont val="Noto Sans"/>
        <family val="2"/>
      </rPr>
      <t xml:space="preserve">腎盂形成術を含む</t>
    </r>
    <r>
      <rPr>
        <sz val="11"/>
        <rFont val="ＭＳ Ｐゴシック"/>
        <family val="3"/>
        <charset val="128"/>
      </rPr>
      <t xml:space="preserve">)(</t>
    </r>
    <r>
      <rPr>
        <sz val="11"/>
        <rFont val="Noto Sans"/>
        <family val="2"/>
      </rPr>
      <t xml:space="preserve">腹腔鏡下</t>
    </r>
    <r>
      <rPr>
        <sz val="11"/>
        <rFont val="ＭＳ Ｐゴシック"/>
        <family val="3"/>
        <charset val="128"/>
      </rPr>
      <t xml:space="preserve">)</t>
    </r>
    <r>
      <rPr>
        <sz val="11"/>
        <rFont val="Noto Sans"/>
        <family val="2"/>
      </rPr>
      <t xml:space="preserve">の技術があれば、容易に施行可能である。</t>
    </r>
  </si>
  <si>
    <t xml:space="preserve">尿管皮膚瘻造設術（腹腔鏡下）</t>
  </si>
  <si>
    <t xml:space="preserve">腹腔鏡手術でも施行可能であり、より低侵襲に施行可能である。技術的難易度は低く、腹腔鏡下腎摘除術の技術があれば、容易に施行可能である。</t>
  </si>
  <si>
    <t xml:space="preserve">腎盂切石術（腹腔鏡下）</t>
  </si>
  <si>
    <t xml:space="preserve">新井　貞男</t>
  </si>
  <si>
    <t xml:space="preserve">運動器不安定症訓練法</t>
  </si>
  <si>
    <t xml:space="preserve">運動器不安定症の患者に対して、体幹評価を含めた全身の評価し転倒予防の訓練を行う</t>
  </si>
  <si>
    <t xml:space="preserve">麻酔</t>
  </si>
  <si>
    <t xml:space="preserve">上腕、大腿以遠部の伝達麻酔</t>
  </si>
  <si>
    <t xml:space="preserve">上腕、大腿部以遠の伝達麻酔の技術難度を鑑み、再評価が必要</t>
  </si>
  <si>
    <t xml:space="preserve">小関節（周辺）骨折に対するテーピング</t>
  </si>
  <si>
    <t xml:space="preserve">小関節に対してテーピングテープを用いて固定する</t>
  </si>
  <si>
    <t xml:space="preserve">運動器物理療法料</t>
  </si>
  <si>
    <t xml:space="preserve">運動器疾患の病態に特化した物理療法</t>
  </si>
  <si>
    <t xml:space="preserve">三谷　年史</t>
  </si>
  <si>
    <t xml:space="preserve">経口胆道鏡下結石破砕術</t>
  </si>
  <si>
    <t xml:space="preserve">※23</t>
  </si>
  <si>
    <t xml:space="preserve">消化器内視鏡</t>
  </si>
  <si>
    <t xml:space="preserve">胆道</t>
  </si>
  <si>
    <r>
      <rPr>
        <sz val="11"/>
        <rFont val="Noto Sans"/>
        <family val="2"/>
      </rPr>
      <t xml:space="preserve">【項目の見直し】
内視鏡的乳頭切開術　胆道鏡下結石破砕術を伴うもの
</t>
    </r>
    <r>
      <rPr>
        <sz val="11"/>
        <rFont val="ＭＳ Ｐゴシック"/>
        <family val="3"/>
        <charset val="128"/>
      </rPr>
      <t xml:space="preserve">31,700</t>
    </r>
    <r>
      <rPr>
        <sz val="11"/>
        <rFont val="Noto Sans"/>
        <family val="2"/>
      </rPr>
      <t xml:space="preserve">点
注バルーン内視鏡を用いて実施した場合は、バルーン内視鏡加算として、</t>
    </r>
    <r>
      <rPr>
        <sz val="11"/>
        <rFont val="ＭＳ Ｐゴシック"/>
        <family val="3"/>
        <charset val="128"/>
      </rPr>
      <t xml:space="preserve">3,500</t>
    </r>
    <r>
      <rPr>
        <sz val="11"/>
        <rFont val="Noto Sans"/>
        <family val="2"/>
      </rPr>
      <t xml:space="preserve">点を所定点数に加算する。</t>
    </r>
  </si>
  <si>
    <t xml:space="preserve">K687 3</t>
  </si>
  <si>
    <t xml:space="preserve">内視鏡電子画像管理加算</t>
  </si>
  <si>
    <t xml:space="preserve">内視鏡画像を保存および管理することは、その画像をもとにした診断のダブルチェックや適切な治療方針の決定、また地域医療連携への活用などを可能としており、患者視点から考えてメリットが大きい。ただし、画像の保存・管理するためには電子化が必要である。他のモダリティで電子画像の加算が評価されているように、現在内視鏡画像を保存および管理するために、内視鏡電子管理加算を要望する。</t>
  </si>
  <si>
    <t xml:space="preserve">バルーン内視鏡を用いた全大腸内視鏡</t>
  </si>
  <si>
    <t xml:space="preserve">連名希望</t>
  </si>
  <si>
    <t xml:space="preserve">※2</t>
  </si>
  <si>
    <t xml:space="preserve">消化器病</t>
  </si>
  <si>
    <t xml:space="preserve">バルーン内視鏡による小腸止血術</t>
  </si>
  <si>
    <r>
      <rPr>
        <sz val="10.5"/>
        <rFont val="ＭＳ ゴシック"/>
        <family val="3"/>
        <charset val="128"/>
      </rPr>
      <t xml:space="preserve">※49
</t>
    </r>
    <r>
      <rPr>
        <sz val="10.5"/>
        <rFont val="Noto Sans"/>
        <family val="2"/>
      </rPr>
      <t xml:space="preserve">改正と重複</t>
    </r>
  </si>
  <si>
    <r>
      <rPr>
        <sz val="11"/>
        <rFont val="Noto Sans"/>
        <family val="2"/>
      </rPr>
      <t xml:space="preserve">【注の追加】
バルーン内視鏡を用いて実施した場合は、バルーン内視鏡加算として、</t>
    </r>
    <r>
      <rPr>
        <sz val="11"/>
        <rFont val="ＭＳ Ｐゴシック"/>
        <family val="3"/>
        <charset val="128"/>
      </rPr>
      <t xml:space="preserve">3,500</t>
    </r>
    <r>
      <rPr>
        <sz val="11"/>
        <rFont val="Noto Sans"/>
        <family val="2"/>
      </rPr>
      <t xml:space="preserve">点を所定点数に加算する。
</t>
    </r>
  </si>
  <si>
    <r>
      <rPr>
        <sz val="11"/>
        <rFont val="ＭＳ Ｐゴシック"/>
        <family val="3"/>
        <charset val="128"/>
      </rPr>
      <t xml:space="preserve">K722 </t>
    </r>
    <r>
      <rPr>
        <sz val="11"/>
        <rFont val="Noto Sans"/>
        <family val="2"/>
      </rPr>
      <t xml:space="preserve">注</t>
    </r>
  </si>
  <si>
    <t xml:space="preserve">ハイレゾリューション食道内圧測定</t>
  </si>
  <si>
    <t xml:space="preserve">※22</t>
  </si>
  <si>
    <t xml:space="preserve">菅野　範英</t>
  </si>
  <si>
    <t xml:space="preserve">慢性静脈不全に伴う潰瘍に対する圧迫療法</t>
  </si>
  <si>
    <t xml:space="preserve">慢性静脈不全の治療</t>
  </si>
  <si>
    <r>
      <rPr>
        <sz val="11"/>
        <rFont val="Noto Sans"/>
        <family val="2"/>
      </rPr>
      <t xml:space="preserve">【新設】
静脈圧迫処置（慢性静脈不全に対するもの）
</t>
    </r>
    <r>
      <rPr>
        <sz val="11"/>
        <rFont val="ＭＳ Ｐゴシック"/>
        <family val="3"/>
        <charset val="128"/>
      </rPr>
      <t xml:space="preserve">200</t>
    </r>
    <r>
      <rPr>
        <sz val="11"/>
        <rFont val="Noto Sans"/>
        <family val="2"/>
      </rPr>
      <t xml:space="preserve">点
注１ 別に厚生労働大臣が定める施設基準に適合しているものとして地方厚生局長等に届け出た保険医療機関において行われる場合に限り算定する。
２ 初回の処置を行った場合は、静脈圧迫処置初回加算として、初回に限り</t>
    </r>
    <r>
      <rPr>
        <sz val="11"/>
        <rFont val="ＭＳ Ｐゴシック"/>
        <family val="3"/>
        <charset val="128"/>
      </rPr>
      <t xml:space="preserve">150</t>
    </r>
    <r>
      <rPr>
        <sz val="11"/>
        <rFont val="Noto Sans"/>
        <family val="2"/>
      </rPr>
      <t xml:space="preserve">点を所定点数に加算する。</t>
    </r>
  </si>
  <si>
    <t xml:space="preserve">J001-10</t>
  </si>
  <si>
    <t xml:space="preserve">空気容積脈波法</t>
  </si>
  <si>
    <t xml:space="preserve">慢性静脈不全の診断</t>
  </si>
  <si>
    <t xml:space="preserve">西海　昇</t>
  </si>
  <si>
    <t xml:space="preserve">拡大胸腺摘出術（重症筋無力症に対する）　（ロボット支援）</t>
  </si>
  <si>
    <t xml:space="preserve">気管支鏡下術前マーキング</t>
  </si>
  <si>
    <t xml:space="preserve">肺腫瘍に対し、術前に気管支鏡下術前マーキングを行い、腫瘍を確実に摘出する</t>
  </si>
  <si>
    <t xml:space="preserve">※16</t>
  </si>
  <si>
    <t xml:space="preserve">呼吸器内視鏡</t>
  </si>
  <si>
    <t xml:space="preserve">瀬戸泰之</t>
  </si>
  <si>
    <t xml:space="preserve">十二指腸局所切除術（腹腔鏡下、内視鏡併用）</t>
  </si>
  <si>
    <t xml:space="preserve">近年、早期十二指腸癌が増加しており、内視鏡的粘膜下層剥離術（ＥＳＤ）が行われている。しかしながら、十二指腸は壁が薄いため、ＥＳＤ後の遅発性穿孔がしばしば問題となる。本術式は腹腔鏡下にＥＳＤ施行部位を補強、もしくは全層切除した後の十二指腸壁を縫合する方法である。極めて安全性が高く有用な術式である。よって新規に本術式の保険適用を要望したい。</t>
  </si>
  <si>
    <r>
      <rPr>
        <sz val="11"/>
        <rFont val="Noto Sans"/>
        <family val="2"/>
      </rPr>
      <t xml:space="preserve">【新設】
腹腔鏡下十二指腸局所切除術（内視鏡処置を併施するもの）
</t>
    </r>
    <r>
      <rPr>
        <sz val="11"/>
        <rFont val="ＭＳ Ｐゴシック"/>
        <family val="3"/>
        <charset val="128"/>
      </rPr>
      <t xml:space="preserve">30,000</t>
    </r>
    <r>
      <rPr>
        <sz val="11"/>
        <rFont val="Noto Sans"/>
        <family val="2"/>
      </rPr>
      <t xml:space="preserve">点</t>
    </r>
  </si>
  <si>
    <t xml:space="preserve">K654-4</t>
  </si>
  <si>
    <t xml:space="preserve">佐藤　公一三宅　信昌</t>
  </si>
  <si>
    <r>
      <rPr>
        <sz val="10.5"/>
        <rFont val="Noto Sans"/>
        <family val="2"/>
      </rPr>
      <t xml:space="preserve">緊急入院時の検査（</t>
    </r>
    <r>
      <rPr>
        <sz val="10.5"/>
        <rFont val="ＭＳ ゴシック"/>
        <family val="3"/>
        <charset val="128"/>
      </rPr>
      <t xml:space="preserve">MRI</t>
    </r>
    <r>
      <rPr>
        <sz val="10.5"/>
        <rFont val="Noto Sans"/>
        <family val="2"/>
      </rPr>
      <t xml:space="preserve">・</t>
    </r>
    <r>
      <rPr>
        <sz val="10.5"/>
        <rFont val="ＭＳ ゴシック"/>
        <family val="3"/>
        <charset val="128"/>
      </rPr>
      <t xml:space="preserve">CT</t>
    </r>
    <r>
      <rPr>
        <sz val="10.5"/>
        <rFont val="Noto Sans"/>
        <family val="2"/>
      </rPr>
      <t xml:space="preserve">検査等）を包括項目から除外</t>
    </r>
  </si>
  <si>
    <r>
      <rPr>
        <sz val="11"/>
        <rFont val="Noto Sans"/>
        <family val="2"/>
      </rPr>
      <t xml:space="preserve">緊急時の患者管理の必要度が一般検査と異なることから</t>
    </r>
    <r>
      <rPr>
        <sz val="11"/>
        <rFont val="ＭＳ ゴシック"/>
        <family val="3"/>
        <charset val="128"/>
      </rPr>
      <t xml:space="preserve">MRI</t>
    </r>
    <r>
      <rPr>
        <sz val="11"/>
        <rFont val="Noto Sans"/>
        <family val="2"/>
      </rPr>
      <t xml:space="preserve">、</t>
    </r>
    <r>
      <rPr>
        <sz val="11"/>
        <rFont val="ＭＳ ゴシック"/>
        <family val="3"/>
        <charset val="128"/>
      </rPr>
      <t xml:space="preserve">CT</t>
    </r>
    <r>
      <rPr>
        <sz val="11"/>
        <rFont val="Noto Sans"/>
        <family val="2"/>
      </rPr>
      <t xml:space="preserve">等諸検査の包括外の取り扱いを要望</t>
    </r>
  </si>
  <si>
    <t xml:space="preserve">有床診療所の地域包括ケア病床の新設</t>
  </si>
  <si>
    <t xml:space="preserve">休日リハビリテーション提供体制加算</t>
  </si>
  <si>
    <t xml:space="preserve">運動器リハビリテーション料　小児加算（１５歳以下）</t>
  </si>
  <si>
    <r>
      <rPr>
        <sz val="10.5"/>
        <rFont val="Noto Sans"/>
        <family val="2"/>
      </rPr>
      <t xml:space="preserve">再診時の他医撮影</t>
    </r>
    <r>
      <rPr>
        <sz val="10.5"/>
        <rFont val="ＭＳ ゴシック"/>
        <family val="3"/>
        <charset val="128"/>
      </rPr>
      <t xml:space="preserve">MRI</t>
    </r>
    <r>
      <rPr>
        <sz val="10.5"/>
        <rFont val="Noto Sans"/>
        <family val="2"/>
      </rPr>
      <t xml:space="preserve">、</t>
    </r>
    <r>
      <rPr>
        <sz val="10.5"/>
        <rFont val="ＭＳ ゴシック"/>
        <family val="3"/>
        <charset val="128"/>
      </rPr>
      <t xml:space="preserve">CT</t>
    </r>
    <r>
      <rPr>
        <sz val="10.5"/>
        <rFont val="Noto Sans"/>
        <family val="2"/>
      </rPr>
      <t xml:space="preserve">読影料</t>
    </r>
  </si>
  <si>
    <r>
      <rPr>
        <sz val="11"/>
        <rFont val="ＭＳ ゴシック"/>
        <family val="3"/>
        <charset val="128"/>
      </rPr>
      <t xml:space="preserve">MRI</t>
    </r>
    <r>
      <rPr>
        <sz val="11"/>
        <rFont val="Noto Sans"/>
        <family val="2"/>
      </rPr>
      <t xml:space="preserve">、</t>
    </r>
    <r>
      <rPr>
        <sz val="11"/>
        <rFont val="ＭＳ ゴシック"/>
        <family val="3"/>
        <charset val="128"/>
      </rPr>
      <t xml:space="preserve">CT</t>
    </r>
    <r>
      <rPr>
        <sz val="11"/>
        <rFont val="Noto Sans"/>
        <family val="2"/>
      </rPr>
      <t xml:space="preserve">は初診時に受診者が持参しないことが多く、かつ読影、及びその後の保存の負担が大きい。再検査になり易いため医療費削減を目的として読影料の新設を要望</t>
    </r>
  </si>
  <si>
    <t xml:space="preserve">坂本　優</t>
  </si>
  <si>
    <t xml:space="preserve">新規収載</t>
  </si>
  <si>
    <t xml:space="preserve">原田　繁</t>
  </si>
  <si>
    <t xml:space="preserve">放射線被ばく下操作が必要な手術で放射線防護対策（放射線防護用手袋等）を実施した時の加算</t>
  </si>
  <si>
    <t xml:space="preserve">佐藤　弘</t>
  </si>
  <si>
    <t xml:space="preserve">術後回復促進加算</t>
  </si>
  <si>
    <t xml:space="preserve">点数の新設
周術期において、術後回復促進に向けた管理の工夫が実施されたときの加算算定。この取り組みは、科学的根拠にもとづいた項目から構成され、多角的にとりくまれ、多職種によるチーム医療で実施されるものとする。</t>
  </si>
  <si>
    <t xml:space="preserve">渡部洋</t>
  </si>
  <si>
    <t xml:space="preserve">リンパ節群郭清術・傍大動脈（腹腔鏡下）</t>
  </si>
  <si>
    <r>
      <rPr>
        <sz val="11"/>
        <rFont val="Noto Sans"/>
        <family val="2"/>
      </rPr>
      <t xml:space="preserve">中</t>
    </r>
    <r>
      <rPr>
        <sz val="11"/>
        <rFont val="ＭＳ ゴシック"/>
        <family val="3"/>
        <charset val="128"/>
      </rPr>
      <t xml:space="preserve">~</t>
    </r>
    <r>
      <rPr>
        <sz val="11"/>
        <rFont val="Noto Sans"/>
        <family val="2"/>
      </rPr>
      <t xml:space="preserve">高リスクの早期子宮体癌で行う腹腔鏡下傍大動脈リンパ節郭清術は、現在先進医療として行われている。低侵襲である腹腔鏡下傍大動脈リンパ節郭清術を保険上施行可能であれば、多くの患者にとって早期回復、早期退院が期待でき出血量の減少に伴い輸血の機会を減らすことおよび術後疼痛低下が期待出来る。</t>
    </r>
  </si>
  <si>
    <t xml:space="preserve">センチネルリンパ節生検術（子宮悪性腫瘍手術）</t>
  </si>
  <si>
    <t xml:space="preserve">リンパ節郭清後に生じる下肢浮腫は女性患者の深刻な苦しみだけでなく、多額の医療費負担となっているため、加算を希望する</t>
  </si>
  <si>
    <t xml:space="preserve">センチネルリンパ節生検術（女子外性器悪性腫瘍）</t>
  </si>
  <si>
    <t xml:space="preserve">渡邉　善則</t>
  </si>
  <si>
    <r>
      <rPr>
        <sz val="10.5"/>
        <rFont val="Noto Sans"/>
        <family val="2"/>
      </rPr>
      <t xml:space="preserve">機械弁患者における在宅</t>
    </r>
    <r>
      <rPr>
        <sz val="10.5"/>
        <rFont val="ＭＳ ゴシック"/>
        <family val="3"/>
        <charset val="128"/>
      </rPr>
      <t xml:space="preserve">PT-INR</t>
    </r>
    <r>
      <rPr>
        <sz val="10.5"/>
        <rFont val="Noto Sans"/>
        <family val="2"/>
      </rPr>
      <t xml:space="preserve">自己測定指導管理料の新設</t>
    </r>
  </si>
  <si>
    <r>
      <rPr>
        <sz val="11"/>
        <rFont val="Noto Sans"/>
        <family val="2"/>
      </rPr>
      <t xml:space="preserve">人工弁置換術後患者のワーファリンによる抗凝固療法のモニターとして、</t>
    </r>
    <r>
      <rPr>
        <sz val="11"/>
        <rFont val="ＭＳ Ｐゴシック"/>
        <family val="3"/>
        <charset val="128"/>
      </rPr>
      <t xml:space="preserve">PT-INR</t>
    </r>
    <r>
      <rPr>
        <sz val="11"/>
        <rFont val="Noto Sans"/>
        <family val="2"/>
      </rPr>
      <t xml:space="preserve">を自宅にて測定することへの管理加算</t>
    </r>
  </si>
  <si>
    <t xml:space="preserve">高橋　秀寿</t>
  </si>
  <si>
    <t xml:space="preserve">用手的呼気補助を併用した肺、気管支内喀痰吸引法（脊髄損傷患者）</t>
  </si>
  <si>
    <t xml:space="preserve">点数の新設：頚髄損傷患者の痰の排出を促し、呼吸状態改善や呼吸状態悪化を予防する為の処置</t>
  </si>
  <si>
    <t xml:space="preserve">起立性低血圧予防訓練（脊髄損傷患者）</t>
  </si>
  <si>
    <t xml:space="preserve">点数の新設：頸髄損傷患者の起立性低血圧を予防するためのベッドの背上げ、車いす後方傾斜、弾性ストッキング、腹帯装着などの処置</t>
  </si>
  <si>
    <t xml:space="preserve">脊髄損傷患者のシーティング訓練</t>
  </si>
  <si>
    <t xml:space="preserve">点数の新設：脊髄障害に伴う運動、感覚障害により車いすを使用する症例に対し、車いす上での座面圧等を測定し、座位姿勢（シーティング）の訓練を行う。また、プッシュアップ訓練による褥瘡予防、正しい車いすの駆動方法を訓練する</t>
  </si>
  <si>
    <t xml:space="preserve">伊達　久</t>
  </si>
  <si>
    <t xml:space="preserve">高周波パルス療法</t>
  </si>
  <si>
    <t xml:space="preserve">高周波パルス療法は教書麻酔薬を用いる神経ブロックよりも長期の効果が期待でき、神経破壊薬を用いた神経ブロックよりも合併症が少なく有用である。</t>
  </si>
  <si>
    <t xml:space="preserve">手術委員会承認済</t>
  </si>
  <si>
    <t xml:space="preserve">藤井　美樹</t>
  </si>
  <si>
    <t xml:space="preserve">局所陰圧閉鎖処置　持続洗浄</t>
  </si>
  <si>
    <r>
      <rPr>
        <sz val="10.5"/>
        <color rgb="FF000000"/>
        <rFont val="Noto Sans"/>
        <family val="2"/>
      </rPr>
      <t xml:space="preserve">感染または汚染の疑いのある創傷部に対して従来の陰圧閉鎖療法（</t>
    </r>
    <r>
      <rPr>
        <sz val="10.5"/>
        <color rgb="FF000000"/>
        <rFont val="ＭＳ ゴシック"/>
        <family val="3"/>
        <charset val="128"/>
      </rPr>
      <t xml:space="preserve">NPWT</t>
    </r>
    <r>
      <rPr>
        <sz val="10.5"/>
        <color rgb="FF000000"/>
        <rFont val="Noto Sans"/>
        <family val="2"/>
      </rPr>
      <t xml:space="preserve">）に加え周期的に洗浄液を注入する</t>
    </r>
  </si>
  <si>
    <r>
      <rPr>
        <sz val="11"/>
        <rFont val="Noto Sans"/>
        <family val="2"/>
      </rPr>
      <t xml:space="preserve">【新設】
局所陰圧閉鎖処置（入院）（１日につき）
初回の貼付に限り、持続洗浄を併せて実施した場合は、持続洗浄加算として、</t>
    </r>
    <r>
      <rPr>
        <sz val="11"/>
        <rFont val="ＭＳ Ｐゴシック"/>
        <family val="3"/>
        <charset val="128"/>
      </rPr>
      <t xml:space="preserve">500</t>
    </r>
    <r>
      <rPr>
        <sz val="11"/>
        <rFont val="Noto Sans"/>
        <family val="2"/>
      </rPr>
      <t xml:space="preserve">点を所定点数に加算する。</t>
    </r>
  </si>
  <si>
    <r>
      <rPr>
        <sz val="11"/>
        <rFont val="ＭＳ Ｐゴシック"/>
        <family val="3"/>
        <charset val="128"/>
      </rPr>
      <t xml:space="preserve">J003</t>
    </r>
    <r>
      <rPr>
        <sz val="11"/>
        <rFont val="Noto Sans"/>
        <family val="2"/>
      </rPr>
      <t xml:space="preserve">　注</t>
    </r>
    <r>
      <rPr>
        <sz val="11"/>
        <rFont val="ＭＳ Ｐゴシック"/>
        <family val="3"/>
        <charset val="128"/>
      </rPr>
      <t xml:space="preserve">2</t>
    </r>
  </si>
  <si>
    <t xml:space="preserve">壊死組織とバイオフィルムの管理的除去</t>
  </si>
  <si>
    <t xml:space="preserve">壊死組織やバイオフィルムが存在することにより難治化している創傷に対して、ベッドサイドでメスや剪刀、鋭匙などを用いて定期的に実施する壊死組織やバイオフィルムの除去</t>
  </si>
  <si>
    <t xml:space="preserve">重度褥瘡栄養管理加算</t>
  </si>
  <si>
    <t xml:space="preserve">皮下組織を超える褥瘡に対して、通常の栄養管理に加え、特定の栄養素（アルギニンまたはコラーゲンペプチド＋ビタミン＋亜鉛）を付加した栄養管理を褥瘡対策チームが行った場合に加算される。</t>
  </si>
  <si>
    <t xml:space="preserve">褥瘡ハイリスク患者の手術時予防体制整備加算</t>
  </si>
  <si>
    <t xml:space="preserve">長時間（６時間以上）や特殊体位の手術における褥瘡の発生を防ぐ目的で、該当患者に適切な体圧分散用具等を選択使用する体制の整備等をした場合に加算する。（褥瘡ハイリスク患者ケア加算算定病院は除く）</t>
  </si>
  <si>
    <t xml:space="preserve">在宅局所陰圧閉鎖処置指導管理料の新設</t>
  </si>
  <si>
    <t xml:space="preserve">局所陰圧閉鎖処置を在宅医療において実施できるようにするため、「在宅療養指導管理料」の一つとして「在宅局所陰圧閉鎖処置指導管理料」を新設する。</t>
  </si>
  <si>
    <t xml:space="preserve">田邉稔</t>
  </si>
  <si>
    <t xml:space="preserve">膵頭十二指腸切除術（ロボット支援）</t>
  </si>
  <si>
    <t xml:space="preserve">膵頭十二指腸切除術（リンパ節郭清を伴う）（腹腔鏡下）</t>
  </si>
  <si>
    <r>
      <rPr>
        <sz val="11"/>
        <rFont val="Noto Sans"/>
        <family val="2"/>
      </rPr>
      <t xml:space="preserve">既に保険収載されている腹腔鏡下膵頭十二指腸切除（</t>
    </r>
    <r>
      <rPr>
        <sz val="11"/>
        <rFont val="ＭＳ ゴシック"/>
        <family val="3"/>
        <charset val="128"/>
      </rPr>
      <t xml:space="preserve">K703</t>
    </r>
    <r>
      <rPr>
        <sz val="11"/>
        <rFont val="Noto Sans"/>
        <family val="2"/>
      </rPr>
      <t xml:space="preserve">－</t>
    </r>
    <r>
      <rPr>
        <sz val="11"/>
        <rFont val="ＭＳ ゴシック"/>
        <family val="3"/>
        <charset val="128"/>
      </rPr>
      <t xml:space="preserve">2</t>
    </r>
    <r>
      <rPr>
        <sz val="11"/>
        <rFont val="Noto Sans"/>
        <family val="2"/>
      </rPr>
      <t xml:space="preserve">）はリンパ節郭清を伴わない手技であるが、この要望は同手技を伴うものである。</t>
    </r>
  </si>
  <si>
    <r>
      <rPr>
        <sz val="11"/>
        <rFont val="Noto Sans"/>
        <family val="2"/>
      </rPr>
      <t xml:space="preserve">【項目の見直し】
腹腔鏡下膵頭部腫瘍切除術
１ 膵頭十二指腸切除術の場合　</t>
    </r>
    <r>
      <rPr>
        <sz val="11"/>
        <rFont val="ＭＳ Ｐゴシック"/>
        <family val="3"/>
        <charset val="128"/>
      </rPr>
      <t xml:space="preserve">158,450</t>
    </r>
    <r>
      <rPr>
        <sz val="11"/>
        <rFont val="Noto Sans"/>
        <family val="2"/>
      </rPr>
      <t xml:space="preserve">点
２ リンパ節・神経叢郭清等を伴う腫瘍切除術の場合　</t>
    </r>
    <r>
      <rPr>
        <sz val="11"/>
        <rFont val="ＭＳ Ｐゴシック"/>
        <family val="3"/>
        <charset val="128"/>
      </rPr>
      <t xml:space="preserve">173,640</t>
    </r>
    <r>
      <rPr>
        <sz val="11"/>
        <rFont val="Noto Sans"/>
        <family val="2"/>
      </rPr>
      <t xml:space="preserve">点</t>
    </r>
  </si>
  <si>
    <t xml:space="preserve">K703-2 2</t>
  </si>
  <si>
    <t xml:space="preserve">腹腔鏡下移植用部分肝採取術（生体）（外側区域切除）</t>
  </si>
  <si>
    <r>
      <rPr>
        <sz val="11"/>
        <rFont val="Noto Sans"/>
        <family val="2"/>
      </rPr>
      <t xml:space="preserve">腹腔鏡下で行う生体肝移植ドナーからの肝外側区域グラフト採取術。（開腹下同手術は</t>
    </r>
    <r>
      <rPr>
        <sz val="11"/>
        <rFont val="ＭＳ ゴシック"/>
        <family val="3"/>
        <charset val="128"/>
      </rPr>
      <t xml:space="preserve">K-697-4</t>
    </r>
    <r>
      <rPr>
        <sz val="11"/>
        <rFont val="Noto Sans"/>
        <family val="2"/>
      </rPr>
      <t xml:space="preserve">）</t>
    </r>
  </si>
  <si>
    <t xml:space="preserve">膵酵素阻害薬・抗菌薬膵局所持続動注療法</t>
  </si>
  <si>
    <t xml:space="preserve">重症急性膵炎に対して膵の炎症と感染制御のために膵局所に持続動注を行う</t>
  </si>
  <si>
    <t xml:space="preserve">飯島　正平</t>
  </si>
  <si>
    <t xml:space="preserve">栄養管理連携加算１</t>
  </si>
  <si>
    <r>
      <rPr>
        <sz val="11"/>
        <rFont val="Noto Sans"/>
        <family val="2"/>
      </rPr>
      <t xml:space="preserve">より高度は医療を提供する施設において、</t>
    </r>
    <r>
      <rPr>
        <sz val="11"/>
        <rFont val="ＭＳ ゴシック"/>
        <family val="3"/>
        <charset val="128"/>
      </rPr>
      <t xml:space="preserve">NST</t>
    </r>
    <r>
      <rPr>
        <sz val="11"/>
        <rFont val="Noto Sans"/>
        <family val="2"/>
      </rPr>
      <t xml:space="preserve">を全科型で稼働させており入院中の栄養管理の質の担保を担いつつ、後送施設などとの地域連携によりシームレスな栄養治療の患者管理に努めている点を評価する</t>
    </r>
  </si>
  <si>
    <t xml:space="preserve">栄養管理連携加算２</t>
  </si>
  <si>
    <r>
      <rPr>
        <sz val="11"/>
        <rFont val="Noto Sans"/>
        <family val="2"/>
      </rPr>
      <t xml:space="preserve">地域密着型医療機関において、上記栄養管理連携加算</t>
    </r>
    <r>
      <rPr>
        <sz val="11"/>
        <rFont val="ＭＳ ゴシック"/>
        <family val="3"/>
        <charset val="128"/>
      </rPr>
      <t xml:space="preserve">1</t>
    </r>
    <r>
      <rPr>
        <sz val="11"/>
        <rFont val="Noto Sans"/>
        <family val="2"/>
      </rPr>
      <t xml:space="preserve">を算定している施設や同加算</t>
    </r>
    <r>
      <rPr>
        <sz val="11"/>
        <rFont val="ＭＳ ゴシック"/>
        <family val="3"/>
        <charset val="128"/>
      </rPr>
      <t xml:space="preserve">2</t>
    </r>
    <r>
      <rPr>
        <sz val="11"/>
        <rFont val="Noto Sans"/>
        <family val="2"/>
      </rPr>
      <t xml:space="preserve">算定施設間と相互に連携し、栄養治療の必要な患者の管理の継続性を担保している場合に評価する</t>
    </r>
  </si>
  <si>
    <t xml:space="preserve">菅　貞郎</t>
  </si>
  <si>
    <r>
      <rPr>
        <sz val="10.5"/>
        <rFont val="Noto Sans"/>
        <family val="2"/>
      </rPr>
      <t xml:space="preserve">脳動静脈奇形摘出術・</t>
    </r>
    <r>
      <rPr>
        <sz val="10.5"/>
        <rFont val="ＭＳ ゴシック"/>
        <family val="3"/>
        <charset val="128"/>
      </rPr>
      <t xml:space="preserve">SM-grade3,4,5</t>
    </r>
  </si>
  <si>
    <r>
      <rPr>
        <sz val="11"/>
        <rFont val="Noto Sans"/>
        <family val="2"/>
      </rPr>
      <t xml:space="preserve">現在の診療報酬では脳動静脈奇形摘出術において、</t>
    </r>
    <r>
      <rPr>
        <sz val="11"/>
        <rFont val="ＭＳ ゴシック"/>
        <family val="3"/>
        <charset val="128"/>
      </rPr>
      <t xml:space="preserve">SM -grade1,2</t>
    </r>
    <r>
      <rPr>
        <sz val="11"/>
        <rFont val="Noto Sans"/>
        <family val="2"/>
      </rPr>
      <t xml:space="preserve">と</t>
    </r>
    <r>
      <rPr>
        <sz val="11"/>
        <rFont val="ＭＳ ゴシック"/>
        <family val="3"/>
        <charset val="128"/>
      </rPr>
      <t xml:space="preserve">3,4,5</t>
    </r>
    <r>
      <rPr>
        <sz val="11"/>
        <rFont val="Noto Sans"/>
        <family val="2"/>
      </rPr>
      <t xml:space="preserve">が同様に算定されているが、手術難易度を考慮すると</t>
    </r>
    <r>
      <rPr>
        <sz val="11"/>
        <rFont val="ＭＳ ゴシック"/>
        <family val="3"/>
        <charset val="128"/>
      </rPr>
      <t xml:space="preserve">SM-grade 3,4,5</t>
    </r>
    <r>
      <rPr>
        <sz val="11"/>
        <rFont val="Noto Sans"/>
        <family val="2"/>
      </rPr>
      <t xml:space="preserve">が高く算定されるべきであり、新たに</t>
    </r>
    <r>
      <rPr>
        <sz val="11"/>
        <rFont val="ＭＳ ゴシック"/>
        <family val="3"/>
        <charset val="128"/>
      </rPr>
      <t xml:space="preserve">SM-grade 3,4,5</t>
    </r>
    <r>
      <rPr>
        <sz val="11"/>
        <rFont val="Noto Sans"/>
        <family val="2"/>
      </rPr>
      <t xml:space="preserve">の新設を要望する。　脳神経外科学会が主学会、連名で脳卒中学会が要望。</t>
    </r>
  </si>
  <si>
    <t xml:space="preserve">阿古 潤哉</t>
  </si>
  <si>
    <r>
      <rPr>
        <sz val="10.5"/>
        <rFont val="Noto Sans"/>
        <family val="2"/>
      </rPr>
      <t xml:space="preserve">四肢の血管拡張術</t>
    </r>
    <r>
      <rPr>
        <sz val="10.5"/>
        <rFont val="ＭＳ ゴシック"/>
        <family val="3"/>
        <charset val="128"/>
      </rPr>
      <t xml:space="preserve">(</t>
    </r>
    <r>
      <rPr>
        <sz val="10.5"/>
        <rFont val="Noto Sans"/>
        <family val="2"/>
      </rPr>
      <t xml:space="preserve">エキシマレーザー</t>
    </r>
    <r>
      <rPr>
        <sz val="10.5"/>
        <rFont val="ＭＳ ゴシック"/>
        <family val="3"/>
        <charset val="128"/>
      </rPr>
      <t xml:space="preserve">)</t>
    </r>
  </si>
  <si>
    <t xml:space="preserve">本城　昌</t>
  </si>
  <si>
    <r>
      <rPr>
        <sz val="10.5"/>
        <rFont val="Noto Sans"/>
        <family val="2"/>
      </rPr>
      <t xml:space="preserve">感染性偽関節骨誘導術     </t>
    </r>
    <r>
      <rPr>
        <sz val="10.5"/>
        <rFont val="ＭＳ ゴシック"/>
        <family val="3"/>
        <charset val="128"/>
      </rPr>
      <t xml:space="preserve">#1 </t>
    </r>
    <r>
      <rPr>
        <sz val="10.5"/>
        <rFont val="Noto Sans"/>
        <family val="2"/>
      </rPr>
      <t xml:space="preserve">大腿骨  </t>
    </r>
    <r>
      <rPr>
        <sz val="10.5"/>
        <rFont val="ＭＳ ゴシック"/>
        <family val="3"/>
        <charset val="128"/>
      </rPr>
      <t xml:space="preserve">#2 </t>
    </r>
    <r>
      <rPr>
        <sz val="10.5"/>
        <rFont val="Noto Sans"/>
        <family val="2"/>
      </rPr>
      <t xml:space="preserve">下腿骨  </t>
    </r>
    <r>
      <rPr>
        <sz val="10.5"/>
        <rFont val="ＭＳ ゴシック"/>
        <family val="3"/>
        <charset val="128"/>
      </rPr>
      <t xml:space="preserve">#3 </t>
    </r>
    <r>
      <rPr>
        <sz val="10.5"/>
        <rFont val="Noto Sans"/>
        <family val="2"/>
      </rPr>
      <t xml:space="preserve">上腕骨  </t>
    </r>
    <r>
      <rPr>
        <sz val="10.5"/>
        <rFont val="ＭＳ ゴシック"/>
        <family val="3"/>
        <charset val="128"/>
      </rPr>
      <t xml:space="preserve">#4 </t>
    </r>
    <r>
      <rPr>
        <sz val="10.5"/>
        <rFont val="Noto Sans"/>
        <family val="2"/>
      </rPr>
      <t xml:space="preserve">前腕骨</t>
    </r>
  </si>
  <si>
    <t xml:space="preserve">開放骨折後などに生じた感染性偽関節に対して腐骨を切除し、それによって生じた骨欠損部に抗生剤含有の骨セメントを充填すると骨セメント周囲に骨膜様の組織が形成される。数週間後に骨膜様組織を切開して骨セメントを摘出して同部に骨移植を行うことで骨癒合を獲得することになるが、これまでこれに該当する手術がなく、新術式として申請します。</t>
  </si>
  <si>
    <t xml:space="preserve">関節内変形治癒骨折矯正手術</t>
  </si>
  <si>
    <r>
      <rPr>
        <sz val="11"/>
        <rFont val="ＭＳ ゴシック"/>
        <family val="3"/>
        <charset val="128"/>
      </rPr>
      <t xml:space="preserve">"</t>
    </r>
    <r>
      <rPr>
        <sz val="11"/>
        <rFont val="Noto Sans"/>
        <family val="2"/>
      </rPr>
      <t xml:space="preserve">関節内骨折変形治癒による関節面の不整は、疼痛や関節可動域制限など関節機能の著しい障害をきたし、また将来的に変形性関節症を惹起します。そのため治療においては可能な限り正確な解剖学的整復が要求されます。 
上腕骨、大腿骨、前腕骨などの関節外骨折変形治癒に対する矯正骨切り術は、緻密な術前計画と正確な手技を必要な習熟を要する手術であり、現在の社会保険診療報酬で技術評価を受け、高い診療報酬が認められています。一方、関節内骨折変形治癒に対する矯正骨切り術は、患部へのアプローチや骨切り操作など含め関節外の手術よりも明らかに難易度が高く、経験と高度な技術を要する手術手技にもかかわらず、保険収載されていません。改正による追加にてこの手技の保険収載を切に希望致します。</t>
    </r>
    <r>
      <rPr>
        <sz val="11"/>
        <rFont val="ＭＳ ゴシック"/>
        <family val="3"/>
        <charset val="128"/>
      </rPr>
      <t xml:space="preserve">"</t>
    </r>
  </si>
  <si>
    <t xml:space="preserve">コンピューター支援骨形態制御手術（創外固定器による）</t>
  </si>
  <si>
    <t xml:space="preserve">子宮内膜ポリープ切除（子宮鏡下電解質利用）</t>
  </si>
  <si>
    <t xml:space="preserve">腹腔鏡下腟断端挙上術</t>
  </si>
  <si>
    <t xml:space="preserve">骨盤臓器脱に対する人工物を用いたメッシュ手術は、腟式・腹腔鏡とも保険収載され一定の効果が得られている。
一方、糖尿病など易感染状態の患者へは人工物であるメッシュ使用のリスクが高いため、
腟式にメッシュを用いない「腟断端挙上術」が行われている。
この「腟断端挙上術」は腟式に狭い視野で触感を頼りに行うため、尿管縫合などの合併症が起こりやすい。
「腹腔鏡下腟断端挙上術」は腹腔鏡の広い共有された視野で行うため、腟式手術に比べ尿管合併症・出血量を減らし、
かつ入院期間を短くすることが明らかとなっている。
したがって「腟断端挙上術」を腹腔鏡で行う「腹腔鏡下腟断端挙上術」の保険収載は患者利益に寄与する。</t>
  </si>
  <si>
    <t xml:space="preserve">傍大動脈リンパ郭清（腹腔鏡下）</t>
  </si>
  <si>
    <r>
      <rPr>
        <sz val="10.5"/>
        <rFont val="Noto Sans"/>
        <family val="2"/>
      </rPr>
      <t xml:space="preserve">仙骨腟固定術</t>
    </r>
    <r>
      <rPr>
        <sz val="10.5"/>
        <rFont val="ＭＳ ゴシック"/>
        <family val="3"/>
        <charset val="128"/>
      </rPr>
      <t xml:space="preserve">(</t>
    </r>
    <r>
      <rPr>
        <sz val="10.5"/>
        <rFont val="Noto Sans"/>
        <family val="2"/>
      </rPr>
      <t xml:space="preserve">ロボット支援</t>
    </r>
    <r>
      <rPr>
        <sz val="10.5"/>
        <rFont val="ＭＳ ゴシック"/>
        <family val="3"/>
        <charset val="128"/>
      </rPr>
      <t xml:space="preserve">)</t>
    </r>
  </si>
  <si>
    <t xml:space="preserve">骨盤臓器脱に対する人工物を用いたメッシュ手術は、腟式・腹腔鏡とも保険収載され一定の効果が得られている。ロボット支援下に行うことにより、手術時間の短縮が図られるる。
</t>
  </si>
  <si>
    <t xml:space="preserve">血液粘弾性検査による輸血管理加算の設置</t>
  </si>
  <si>
    <t xml:space="preserve">人工心肺手術の輸血量軽減のため新たな方法（凝固能を検査）で、出血量・輸血量が節減できる</t>
  </si>
  <si>
    <r>
      <rPr>
        <sz val="11"/>
        <rFont val="Noto Sans"/>
        <family val="2"/>
      </rPr>
      <t xml:space="preserve">【新設】
血液粘弾性検査（一連につき）
</t>
    </r>
    <r>
      <rPr>
        <sz val="11"/>
        <rFont val="ＭＳ Ｐゴシック"/>
        <family val="3"/>
        <charset val="128"/>
      </rPr>
      <t xml:space="preserve">600</t>
    </r>
    <r>
      <rPr>
        <sz val="11"/>
        <rFont val="Noto Sans"/>
        <family val="2"/>
      </rPr>
      <t xml:space="preserve">点</t>
    </r>
  </si>
  <si>
    <t xml:space="preserve">D006-21</t>
  </si>
  <si>
    <t xml:space="preserve">渡邊雅之</t>
  </si>
  <si>
    <t xml:space="preserve">食道切除術（切除のみ、胸部食道）</t>
  </si>
  <si>
    <r>
      <rPr>
        <sz val="11"/>
        <rFont val="Noto Sans"/>
        <family val="2"/>
      </rPr>
      <t xml:space="preserve">良性疾患に対する食道切除再建術は</t>
    </r>
    <r>
      <rPr>
        <sz val="11"/>
        <rFont val="ＭＳ ゴシック"/>
        <family val="3"/>
        <charset val="128"/>
      </rPr>
      <t xml:space="preserve">K525</t>
    </r>
    <r>
      <rPr>
        <sz val="11"/>
        <rFont val="Noto Sans"/>
        <family val="2"/>
      </rPr>
      <t xml:space="preserve">として保険収載されているが、患者の全身状態によっては食道切除・頸部食道瘻のみで二期再建を選択せざるを得ない場合があり、切除のみの新設を希望する。</t>
    </r>
  </si>
  <si>
    <r>
      <rPr>
        <sz val="11"/>
        <rFont val="Noto Sans"/>
        <family val="2"/>
      </rPr>
      <t xml:space="preserve">【新設】
食道切除術（単に切除のみのもの）
</t>
    </r>
    <r>
      <rPr>
        <sz val="11"/>
        <rFont val="ＭＳ Ｐゴシック"/>
        <family val="3"/>
        <charset val="128"/>
      </rPr>
      <t xml:space="preserve">46,100</t>
    </r>
    <r>
      <rPr>
        <sz val="11"/>
        <rFont val="Noto Sans"/>
        <family val="2"/>
      </rPr>
      <t xml:space="preserve">点</t>
    </r>
  </si>
  <si>
    <t xml:space="preserve">K527-2</t>
  </si>
  <si>
    <t xml:space="preserve">食道悪性腫瘍手術（消化管再建を伴う）
（頸部、腹部の操作）（ロボット支援下）</t>
  </si>
  <si>
    <r>
      <rPr>
        <sz val="11"/>
        <rFont val="Noto Sans"/>
        <family val="2"/>
      </rPr>
      <t xml:space="preserve">食道悪性腫瘍手術に対するロボット支援手術は</t>
    </r>
    <r>
      <rPr>
        <sz val="11"/>
        <rFont val="ＭＳ ゴシック"/>
        <family val="3"/>
        <charset val="128"/>
      </rPr>
      <t xml:space="preserve">K529-2</t>
    </r>
    <r>
      <rPr>
        <sz val="11"/>
        <rFont val="Noto Sans"/>
        <family val="2"/>
      </rPr>
      <t xml:space="preserve">胸腔鏡下食道悪性腫瘍手術のみ認められているが、</t>
    </r>
    <r>
      <rPr>
        <sz val="11"/>
        <rFont val="ＭＳ ゴシック"/>
        <family val="3"/>
        <charset val="128"/>
      </rPr>
      <t xml:space="preserve">K529-3</t>
    </r>
    <r>
      <rPr>
        <sz val="11"/>
        <rFont val="Noto Sans"/>
        <family val="2"/>
      </rPr>
      <t xml:space="preserve">縦隔鏡下食道悪性腫瘍手術へのロボット支援の適応を希望する。</t>
    </r>
  </si>
  <si>
    <t xml:space="preserve">食道大動脈瘻手術（切除のみ）</t>
  </si>
  <si>
    <t xml:space="preserve">大動脈ステントグラフト内挿術後の食道大動脈瘻に対する手術に該当する術式がないため新設を希望する。</t>
  </si>
  <si>
    <r>
      <rPr>
        <sz val="11"/>
        <rFont val="Noto Sans"/>
        <family val="2"/>
      </rPr>
      <t xml:space="preserve">Ｋ５２７－２ 食道切除術（単に切除のみのもの）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一期的な食道切除再建術が困難な場合であって、食道切除術を行ったときに算定する。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大動脈ステント内挿術後であって、食道大動脈瘻に対する食道切除術を行った場合には、本区分の所定点数により算定する。</t>
    </r>
  </si>
  <si>
    <r>
      <rPr>
        <sz val="10.5"/>
        <rFont val="Noto Sans"/>
        <family val="2"/>
      </rPr>
      <t xml:space="preserve">食道内多チャンネル・インピーダンス</t>
    </r>
    <r>
      <rPr>
        <sz val="10.5"/>
        <rFont val="ＭＳ ゴシック"/>
        <family val="3"/>
        <charset val="128"/>
      </rPr>
      <t xml:space="preserve">pH</t>
    </r>
    <r>
      <rPr>
        <sz val="10.5"/>
        <rFont val="Noto Sans"/>
        <family val="2"/>
      </rPr>
      <t xml:space="preserve">測定検査</t>
    </r>
  </si>
  <si>
    <t xml:space="preserve">難治性の逆流性食道炎で問題となる胃酸以外の液体逆流、空気逆流の評価のため必要な検査法であるが、通常のｐＨ検査でしか算定できない。</t>
  </si>
  <si>
    <r>
      <rPr>
        <sz val="10.5"/>
        <rFont val="Noto Sans"/>
        <family val="2"/>
      </rPr>
      <t xml:space="preserve">高解像度食道運動機能検査</t>
    </r>
    <r>
      <rPr>
        <sz val="10.5"/>
        <rFont val="ＭＳ ゴシック"/>
        <family val="3"/>
        <charset val="128"/>
      </rPr>
      <t xml:space="preserve">(high resolution manometry)</t>
    </r>
  </si>
  <si>
    <t xml:space="preserve">圧測定ポイントが多く、高分解能であるため、食道運動機能障害の病態を正確に把握することが可能で、治療方針決定に重要な検査法であるが、従来の食道内圧測定としてしか算定できない。</t>
  </si>
  <si>
    <t xml:space="preserve">柿田　哲彦</t>
  </si>
  <si>
    <t xml:space="preserve">電子画像精度管理料</t>
  </si>
  <si>
    <t xml:space="preserve">前眼部撮影、角膜内皮細胞顕微鏡、眼底カメラ撮影等の画像をデジタル化し保存する。数週間から数ヶ月毎に実施し、過去の画像と比較し経時的・統合的な診断が行え、効率的な治療が可能となる。地域連携医療においても他医療機関に画像を添付できるため、同様の検査の重複を避けられる。インフォームドコンセントにおいて、患者の理解納得性を向上する。以上のことから、ＣＴ・ＭＲＩ等と同様に当管理料の診療報酬化を要望する。</t>
  </si>
  <si>
    <t xml:space="preserve">緑内障術後管理加算</t>
  </si>
  <si>
    <t xml:space="preserve">本治療は、緑内障術後に必須であり失明予防のための有効な管理であるため診療報酬化を要望する。</t>
  </si>
  <si>
    <t xml:space="preserve">※8</t>
  </si>
  <si>
    <t xml:space="preserve">緑内障</t>
  </si>
  <si>
    <t xml:space="preserve">眼科医</t>
  </si>
  <si>
    <t xml:space="preserve">洗眼</t>
  </si>
  <si>
    <r>
      <rPr>
        <sz val="11"/>
        <rFont val="Noto Sans"/>
        <family val="2"/>
      </rPr>
      <t xml:space="preserve">現在の洗眼は薬物や異物を取り除くため，眼科医が</t>
    </r>
    <r>
      <rPr>
        <sz val="11"/>
        <rFont val="ＭＳ ゴシック"/>
        <family val="3"/>
        <charset val="128"/>
      </rPr>
      <t xml:space="preserve">200ml</t>
    </r>
    <r>
      <rPr>
        <sz val="11"/>
        <rFont val="Noto Sans"/>
        <family val="2"/>
      </rPr>
      <t xml:space="preserve">以上の生理食塩水を使用し数分かけて行う，非常に手間のかかる手技である。洗眼を算定できる処置として要望する。</t>
    </r>
  </si>
  <si>
    <t xml:space="preserve">日本不整脈心電学会
</t>
  </si>
  <si>
    <t xml:space="preserve">今井　克彦</t>
  </si>
  <si>
    <t xml:space="preserve">左心耳閉鎖術（経皮的）</t>
  </si>
  <si>
    <r>
      <rPr>
        <sz val="11"/>
        <rFont val="Noto Sans"/>
        <family val="2"/>
      </rPr>
      <t xml:space="preserve">心房細動患者における経皮的左心耳閉鎖デバイス（</t>
    </r>
    <r>
      <rPr>
        <sz val="11"/>
        <rFont val="ＭＳ ゴシック"/>
        <family val="3"/>
        <charset val="128"/>
      </rPr>
      <t xml:space="preserve">Watchman</t>
    </r>
    <r>
      <rPr>
        <sz val="11"/>
        <rFont val="Noto Sans"/>
        <family val="2"/>
      </rPr>
      <t xml:space="preserve">デバイス）を用いた「経皮的左心耳閉鎖術」による塞栓症の予防．外保連では，薬事承認が得られて居ない器機を用いた手術は原則申請が出来ないが，本デバイスは２０１９年２月に承認が見込まれており，特例としての申請を行う予定．（外保連事務局確認済）．外保連申請時の実態調査データには，現在進行している国内治験のデータを用いる予定．また，適応基準や施設基準も関連学会による</t>
    </r>
    <r>
      <rPr>
        <sz val="11"/>
        <rFont val="ＭＳ ゴシック"/>
        <family val="3"/>
        <charset val="128"/>
      </rPr>
      <t xml:space="preserve">WG</t>
    </r>
    <r>
      <rPr>
        <sz val="11"/>
        <rFont val="Noto Sans"/>
        <family val="2"/>
      </rPr>
      <t xml:space="preserve">で進められている．日本循環器学会，心血管インターベンション学会と共同申請の予定．</t>
    </r>
  </si>
  <si>
    <r>
      <rPr>
        <sz val="11"/>
        <rFont val="Noto Sans"/>
        <family val="2"/>
      </rPr>
      <t xml:space="preserve">【新設】
不整脈手術　左心耳閉鎖術　経カテーテル的手術によるもの　</t>
    </r>
    <r>
      <rPr>
        <sz val="11"/>
        <rFont val="ＭＳ Ｐゴシック"/>
        <family val="3"/>
        <charset val="128"/>
      </rPr>
      <t xml:space="preserve">34,930</t>
    </r>
    <r>
      <rPr>
        <sz val="11"/>
        <rFont val="Noto Sans"/>
        <family val="2"/>
      </rPr>
      <t xml:space="preserve">点</t>
    </r>
  </si>
  <si>
    <r>
      <rPr>
        <sz val="11"/>
        <rFont val="ＭＳ Ｐゴシック"/>
        <family val="3"/>
        <charset val="128"/>
      </rPr>
      <t xml:space="preserve">K594 4 </t>
    </r>
    <r>
      <rPr>
        <sz val="11"/>
        <rFont val="Noto Sans"/>
        <family val="2"/>
      </rPr>
      <t xml:space="preserve">ロ</t>
    </r>
  </si>
  <si>
    <t xml:space="preserve">外科的左心耳閉鎖術</t>
  </si>
  <si>
    <t xml:space="preserve">心房細動を有する患者の心臓手術中に，塞栓症予防を目的として左心耳の閉鎖術が現在までにも多く行われている（２０１７年統計では５０００例／年以上）が，術式として独立しておらず申請を行う．実態調査データは不整脈外科研究会の協力によりアンケートを実施．胸部外科学会，心臓血管外科学会とも共同申請の予定．</t>
  </si>
  <si>
    <t xml:space="preserve">石川　成美</t>
  </si>
  <si>
    <t xml:space="preserve">気管支鏡下術前肺マーキング</t>
  </si>
  <si>
    <t xml:space="preserve">経気管支凍結生検法</t>
  </si>
  <si>
    <t xml:space="preserve">気管支鏡の鉗子孔から挿入されたプローブの先端を凍結材で冷却し、組織を採取する</t>
  </si>
  <si>
    <r>
      <rPr>
        <sz val="11"/>
        <rFont val="Noto Sans"/>
        <family val="2"/>
      </rPr>
      <t xml:space="preserve">【新設】
経気管支凍結生検法
</t>
    </r>
    <r>
      <rPr>
        <sz val="11"/>
        <rFont val="ＭＳ Ｐゴシック"/>
        <family val="3"/>
        <charset val="128"/>
      </rPr>
      <t xml:space="preserve">5,500</t>
    </r>
    <r>
      <rPr>
        <sz val="11"/>
        <rFont val="Noto Sans"/>
        <family val="2"/>
      </rPr>
      <t xml:space="preserve">点
注別に厚生労働大臣が定める施設基準に適合しているものとして地方厚生局長等に届け出た保険医療機関において行われる場合に限り算定する。</t>
    </r>
  </si>
  <si>
    <t xml:space="preserve">D415-5</t>
  </si>
  <si>
    <t xml:space="preserve">ソノヒステログラフィ</t>
  </si>
  <si>
    <t xml:space="preserve">筋層内子宮筋腫うあ子宮内膜ポリープの突出度診断を目的として、子宮内に生理食塩水を充満し、超音波検査を行う。</t>
  </si>
  <si>
    <t xml:space="preserve">岩崎真樹</t>
  </si>
  <si>
    <t xml:space="preserve">ロボット支援下による頭蓋内電極植込術</t>
  </si>
  <si>
    <r>
      <rPr>
        <sz val="11"/>
        <rFont val="Noto Sans"/>
        <family val="2"/>
      </rPr>
      <t xml:space="preserve">定位手術ロボット装置を用いたてんかんの術前精査を目的とした脳内深部電極植込術である。従来の開頭術による硬膜下電極留置に比べて侵襲が低く、フレームを用いた定位手術に比べて手術時間が短縮される。てんかん外科の適応が広がることも併せて、難治てんかん患者の</t>
    </r>
    <r>
      <rPr>
        <sz val="11"/>
        <rFont val="ＭＳ ゴシック"/>
        <family val="3"/>
        <charset val="128"/>
      </rPr>
      <t xml:space="preserve">QOL</t>
    </r>
    <r>
      <rPr>
        <sz val="11"/>
        <rFont val="Noto Sans"/>
        <family val="2"/>
      </rPr>
      <t xml:space="preserve">向上と医療費削減効果が見込める。</t>
    </r>
  </si>
  <si>
    <r>
      <rPr>
        <sz val="11"/>
        <rFont val="Noto Sans"/>
        <family val="2"/>
      </rPr>
      <t xml:space="preserve">【新設】
頭蓋内電極植込術
１ 硬膜下電極によるもの　</t>
    </r>
    <r>
      <rPr>
        <sz val="11"/>
        <rFont val="ＭＳ Ｐゴシック"/>
        <family val="3"/>
        <charset val="128"/>
      </rPr>
      <t xml:space="preserve">65,100</t>
    </r>
    <r>
      <rPr>
        <sz val="11"/>
        <rFont val="Noto Sans"/>
        <family val="2"/>
      </rPr>
      <t xml:space="preserve">点
２ 脳深部電極によるもの
イ７本未満の電極による場合　</t>
    </r>
    <r>
      <rPr>
        <sz val="11"/>
        <rFont val="ＭＳ Ｐゴシック"/>
        <family val="3"/>
        <charset val="128"/>
      </rPr>
      <t xml:space="preserve">71,350</t>
    </r>
    <r>
      <rPr>
        <sz val="11"/>
        <rFont val="Noto Sans"/>
        <family val="2"/>
      </rPr>
      <t xml:space="preserve">点
ロ７本以上の電極による場合　</t>
    </r>
    <r>
      <rPr>
        <sz val="11"/>
        <rFont val="ＭＳ Ｐゴシック"/>
        <family val="3"/>
        <charset val="128"/>
      </rPr>
      <t xml:space="preserve">96,850</t>
    </r>
    <r>
      <rPr>
        <sz val="11"/>
        <rFont val="Noto Sans"/>
        <family val="2"/>
      </rPr>
      <t xml:space="preserve">点</t>
    </r>
  </si>
  <si>
    <t xml:space="preserve">K181-6</t>
  </si>
  <si>
    <t xml:space="preserve">ワダテスト（頚動脈薬剤負荷試験）</t>
  </si>
  <si>
    <t xml:space="preserve">言語優位半球を特定させるために、プロポフォール等の麻酔薬を内頸動脈に注入し、神経心理検査を実施する。麻酔薬を頭蓋内動注することの根拠とし、安全性確保を担保する。</t>
  </si>
  <si>
    <t xml:space="preserve">光田信明</t>
  </si>
  <si>
    <t xml:space="preserve">胎児輸血</t>
  </si>
  <si>
    <t xml:space="preserve">胎児貧血や胎児血小板減少症などの胎児血液疾患に対する治療としての胎児輸血はすでに外保連試案に既掲載。胎児治療に大変効果があり、その重要性から再度申請する。</t>
  </si>
  <si>
    <r>
      <rPr>
        <sz val="11"/>
        <rFont val="Noto Sans"/>
        <family val="2"/>
      </rPr>
      <t xml:space="preserve">【新設】
胎児輸血術（一連につき）
</t>
    </r>
    <r>
      <rPr>
        <sz val="11"/>
        <rFont val="ＭＳ Ｐゴシック"/>
        <family val="3"/>
        <charset val="128"/>
      </rPr>
      <t xml:space="preserve">13,880</t>
    </r>
    <r>
      <rPr>
        <sz val="11"/>
        <rFont val="Noto Sans"/>
        <family val="2"/>
      </rPr>
      <t xml:space="preserve">点
注１ 手術に伴う画像診断及び検査の費用は算定しない。
２ 臍帯穿刺の費用は、所定点数に含まれる。</t>
    </r>
  </si>
  <si>
    <t xml:space="preserve">K910-5
</t>
  </si>
  <si>
    <t xml:space="preserve">臍帯穿刺</t>
  </si>
  <si>
    <r>
      <rPr>
        <sz val="11"/>
        <rFont val="Noto Sans"/>
        <family val="2"/>
      </rPr>
      <t xml:space="preserve">胎児貧血や胎児血小板減少症などの胎児血液疾患に対する治療としての胎児輸血はすでに外保連試案に掲載されている。一方、胎児輸血を行う際は事前に必ず臍帯穿刺を行い貧血、血小板数などの確認が必要となる。臍帯穿刺は現在まで外保連試案に掲載されておらず、整合性を整える意味でも必要と考える。さらに、臍帯穿刺は胎児血液疾患のみならず適応疾患があり、必ずしも胎児輸血に先行して行われる処置ではない。臍帯穿刺後に胎児貧血が確認され胎児輸血が行われた際の有効性、社会的妥当性（先進医療または保険収載）及び安全性は厚労科研左合班により</t>
    </r>
    <r>
      <rPr>
        <sz val="11"/>
        <rFont val="ＭＳ ゴシック"/>
        <family val="3"/>
        <charset val="128"/>
      </rPr>
      <t xml:space="preserve">2014</t>
    </r>
    <r>
      <rPr>
        <sz val="11"/>
        <rFont val="Noto Sans"/>
        <family val="2"/>
      </rPr>
      <t xml:space="preserve">年に報告されている。全国年間症例数は同報告書を根拠としている。</t>
    </r>
  </si>
  <si>
    <r>
      <rPr>
        <sz val="11"/>
        <rFont val="ＭＳ Ｐゴシック"/>
        <family val="3"/>
        <charset val="128"/>
      </rPr>
      <t xml:space="preserve">K910-5</t>
    </r>
    <r>
      <rPr>
        <sz val="11"/>
        <rFont val="Noto Sans"/>
        <family val="2"/>
      </rPr>
      <t xml:space="preserve">　注２</t>
    </r>
  </si>
  <si>
    <r>
      <rPr>
        <sz val="10.5"/>
        <rFont val="Noto Sans"/>
        <family val="2"/>
      </rPr>
      <t xml:space="preserve">胎児</t>
    </r>
    <r>
      <rPr>
        <sz val="10.5"/>
        <rFont val="ＭＳ ゴシック"/>
        <family val="3"/>
        <charset val="128"/>
      </rPr>
      <t xml:space="preserve">MRI</t>
    </r>
  </si>
  <si>
    <r>
      <rPr>
        <sz val="11"/>
        <rFont val="Noto Sans"/>
        <family val="2"/>
      </rPr>
      <t xml:space="preserve">胎児に先天異常が考えられる場合に診断の確実性を得るために</t>
    </r>
    <r>
      <rPr>
        <sz val="11"/>
        <rFont val="ＭＳ ゴシック"/>
        <family val="3"/>
        <charset val="128"/>
      </rPr>
      <t xml:space="preserve">MRI</t>
    </r>
    <r>
      <rPr>
        <sz val="11"/>
        <rFont val="Noto Sans"/>
        <family val="2"/>
      </rPr>
      <t xml:space="preserve">を行う。胎児</t>
    </r>
    <r>
      <rPr>
        <sz val="11"/>
        <rFont val="ＭＳ ゴシック"/>
        <family val="3"/>
        <charset val="128"/>
      </rPr>
      <t xml:space="preserve">MRI</t>
    </r>
    <r>
      <rPr>
        <sz val="11"/>
        <rFont val="Noto Sans"/>
        <family val="2"/>
      </rPr>
      <t xml:space="preserve">はその精度から胎児診断を確定することができ、妊娠管理や分娩後の適切な手術、処置を行うことにより、出生児の予後改善につながる。</t>
    </r>
  </si>
  <si>
    <t xml:space="preserve">高橋　悟</t>
  </si>
  <si>
    <t xml:space="preserve">膀胱鏡下ボツリヌス毒素注入手術</t>
  </si>
  <si>
    <r>
      <rPr>
        <sz val="11"/>
        <rFont val="Noto Sans"/>
        <family val="2"/>
      </rPr>
      <t xml:space="preserve">現在日本には過活動膀胱の患者が約</t>
    </r>
    <r>
      <rPr>
        <sz val="11"/>
        <rFont val="ＭＳ ゴシック"/>
        <family val="3"/>
        <charset val="128"/>
      </rPr>
      <t xml:space="preserve">810</t>
    </r>
    <r>
      <rPr>
        <sz val="11"/>
        <rFont val="Noto Sans"/>
        <family val="2"/>
      </rPr>
      <t xml:space="preserve">万もいるといわれており、尿失禁などの症状による</t>
    </r>
    <r>
      <rPr>
        <sz val="11"/>
        <rFont val="ＭＳ ゴシック"/>
        <family val="3"/>
        <charset val="128"/>
      </rPr>
      <t xml:space="preserve">QOL</t>
    </r>
    <r>
      <rPr>
        <sz val="11"/>
        <rFont val="Noto Sans"/>
        <family val="2"/>
      </rPr>
      <t xml:space="preserve">の低下、欠勤および生産性の低下による労働損失の影響は社会的にも大きな問題である。中でも、経口薬で治療抵抗性および忍容性の問題で継続できない、いわゆる難治性過活動膀胱の患者、神経因性排尿筋過活動の患者に対する治療法は限られており、そのような患者を治療するための新しい選択肢が必要である。ボツリヌス療法の有効性は国内外の数々のエビデンスレベルの高い試験で確認されており、効果持続期間は約</t>
    </r>
    <r>
      <rPr>
        <sz val="11"/>
        <rFont val="ＭＳ ゴシック"/>
        <family val="3"/>
        <charset val="128"/>
      </rPr>
      <t xml:space="preserve">6</t>
    </r>
    <r>
      <rPr>
        <sz val="11"/>
        <rFont val="Noto Sans"/>
        <family val="2"/>
      </rPr>
      <t xml:space="preserve">～</t>
    </r>
    <r>
      <rPr>
        <sz val="11"/>
        <rFont val="ＭＳ ゴシック"/>
        <family val="3"/>
        <charset val="128"/>
      </rPr>
      <t xml:space="preserve">8</t>
    </r>
    <r>
      <rPr>
        <sz val="11"/>
        <rFont val="Noto Sans"/>
        <family val="2"/>
      </rPr>
      <t xml:space="preserve">ヶ月と長期にわたっている。しかしながら、この治療手技は時間、コスト、労力がかかるにもかかわらず、現在当てはまる診療報酬点数が存在しない。ボツリヌス療法が普及することで難治性過活動膀胱患者および神経因性排尿筋過活動患者のアンメットメディカルニーズを満たすことができ、生活の質の向上、社会への積極的な参加にもつながることから、膀胱鏡下ボツリヌス毒素注入手術の手技にも保険収載が必要であると考えられる。</t>
    </r>
  </si>
  <si>
    <r>
      <rPr>
        <sz val="11"/>
        <rFont val="Noto Sans"/>
        <family val="2"/>
      </rPr>
      <t xml:space="preserve">【新設】
尿失禁手術（ボツリヌス毒素によるもの）
</t>
    </r>
    <r>
      <rPr>
        <sz val="11"/>
        <rFont val="ＭＳ Ｐゴシック"/>
        <family val="3"/>
        <charset val="128"/>
      </rPr>
      <t xml:space="preserve">9,680</t>
    </r>
    <r>
      <rPr>
        <sz val="11"/>
        <rFont val="Noto Sans"/>
        <family val="2"/>
      </rPr>
      <t xml:space="preserve">点</t>
    </r>
  </si>
  <si>
    <t xml:space="preserve">K823-6</t>
  </si>
  <si>
    <t xml:space="preserve">朝倉博孝</t>
  </si>
  <si>
    <t xml:space="preserve">内圧尿流測定（プレッシャーフロースタディ）</t>
  </si>
  <si>
    <t xml:space="preserve">この検査は、下部尿路症状の一つである排尿困難の原因を確認する重要な検査である。すなわち、通常の尿流測定検査では、排尿困難の原因が下部尿路閉塞か排尿筋低活動によるものかどうかを判定できる。前立腺肥大症に対する経尿道的前立腺切除術の有効性を検討する意味でも重要である。</t>
  </si>
  <si>
    <t xml:space="preserve">在宅排尿管理指導料</t>
  </si>
  <si>
    <r>
      <rPr>
        <sz val="11"/>
        <rFont val="Noto Sans"/>
        <family val="2"/>
      </rPr>
      <t xml:space="preserve">排尿日誌（各排尿時刻と一回排尿量を</t>
    </r>
    <r>
      <rPr>
        <sz val="11"/>
        <rFont val="ＭＳ ゴシック"/>
        <family val="3"/>
        <charset val="128"/>
      </rPr>
      <t xml:space="preserve">3</t>
    </r>
    <r>
      <rPr>
        <sz val="11"/>
        <rFont val="Noto Sans"/>
        <family val="2"/>
      </rPr>
      <t xml:space="preserve">日間程度記録するもの）に基づいて、患者の</t>
    </r>
    <r>
      <rPr>
        <sz val="11"/>
        <rFont val="ＭＳ ゴシック"/>
        <family val="3"/>
        <charset val="128"/>
      </rPr>
      <t xml:space="preserve">24</t>
    </r>
    <r>
      <rPr>
        <sz val="11"/>
        <rFont val="Noto Sans"/>
        <family val="2"/>
      </rPr>
      <t xml:space="preserve">時間排尿量、夜間排尿量（夜間排尿指数）、機能的膀胱容量、排尿間隔、尿意の自覚程度を評価し、患者に合った個別の生活指導（飲水・食事、減量など）と行動療法（膀胱訓練、骨盤底筋訓練、排尿誘導などを計画、実施すること（行動療法統合プログラム）で、尿失禁などの下部尿路症状の改善を促進する。</t>
    </r>
  </si>
  <si>
    <t xml:space="preserve">谷川原真吾</t>
  </si>
  <si>
    <t xml:space="preserve">外陰・腟細胞採取料</t>
  </si>
  <si>
    <t xml:space="preserve">外陰・腟細胞採取料の新設を要望する。現在、外陰や腟の腫瘍性病変からの細胞診を行う場合、採取料の設定がないため採取器具のコストが請求できない。また保険診療上も採取料の請求がない細胞診の請求となり保険者との間に疑義も生じている。</t>
  </si>
  <si>
    <t xml:space="preserve">Ｄ４１８ 子宮腟部等からの検体採取
子宮全摘術後の腟端細胞診を目的とした検体採取は、「１」の所定点数を算定する。</t>
  </si>
  <si>
    <t xml:space="preserve">D418</t>
  </si>
  <si>
    <t xml:space="preserve">小早川　信一郎</t>
  </si>
  <si>
    <r>
      <rPr>
        <sz val="10.5"/>
        <color rgb="FF000000"/>
        <rFont val="Noto Sans"/>
        <family val="2"/>
      </rPr>
      <t xml:space="preserve">水晶体再建術　</t>
    </r>
    <r>
      <rPr>
        <sz val="10.5"/>
        <color rgb="FF000000"/>
        <rFont val="ＭＳ ゴシック"/>
        <family val="3"/>
        <charset val="128"/>
      </rPr>
      <t xml:space="preserve">4 </t>
    </r>
    <r>
      <rPr>
        <sz val="10.5"/>
        <color rgb="FF000000"/>
        <rFont val="Noto Sans"/>
        <family val="2"/>
      </rPr>
      <t xml:space="preserve">特殊眼内レンズを挿入する場合</t>
    </r>
  </si>
  <si>
    <t xml:space="preserve">強度乱視を有する症例の白内障手術で乱視矯正眼内レンズを使用することにより、裸眼視力の向上が得られる</t>
  </si>
  <si>
    <t xml:space="preserve">※1</t>
  </si>
  <si>
    <t xml:space="preserve">眼科手術</t>
  </si>
  <si>
    <t xml:space="preserve">白内障屈折矯正手術</t>
  </si>
  <si>
    <t xml:space="preserve">本村　昇</t>
  </si>
  <si>
    <t xml:space="preserve">特定集中治療室管理料</t>
  </si>
  <si>
    <r>
      <rPr>
        <sz val="11"/>
        <rFont val="Noto Sans"/>
        <family val="2"/>
      </rPr>
      <t xml:space="preserve">＜特定集中治療室用の重症度、医療・看護必要度に係る評価表＞を利用すると、循環器関連の患者、特に急性心筋梗塞の冠動脈形成術</t>
    </r>
    <r>
      <rPr>
        <sz val="11"/>
        <rFont val="ＭＳ ゴシック"/>
        <family val="3"/>
        <charset val="128"/>
      </rPr>
      <t xml:space="preserve">/</t>
    </r>
    <r>
      <rPr>
        <sz val="11"/>
        <rFont val="Noto Sans"/>
        <family val="2"/>
      </rPr>
      <t xml:space="preserve">ステント植え込み後の患者や、不安定狭心症の患者の点数が低くなり、特定集中治療室使用しにくい環境にある。重症不整脈監視目的の患者も同様である。急性冠症候群や重症不整脈等の循環器関連患者を集中治療室内で経過観察をする有用性は確立しているものであり、是非点数として配慮をいただきたい。</t>
    </r>
  </si>
  <si>
    <r>
      <rPr>
        <sz val="10.5"/>
        <rFont val="Noto Sans"/>
        <family val="2"/>
      </rPr>
      <t xml:space="preserve">在宅における</t>
    </r>
    <r>
      <rPr>
        <sz val="10.5"/>
        <rFont val="ＭＳ ゴシック"/>
        <family val="3"/>
        <charset val="128"/>
      </rPr>
      <t xml:space="preserve">PT-INR</t>
    </r>
    <r>
      <rPr>
        <sz val="10.5"/>
        <rFont val="Noto Sans"/>
        <family val="2"/>
      </rPr>
      <t xml:space="preserve">自己測定指導管理料</t>
    </r>
  </si>
  <si>
    <r>
      <rPr>
        <sz val="11"/>
        <rFont val="ＭＳ ゴシック"/>
        <family val="3"/>
        <charset val="128"/>
      </rPr>
      <t xml:space="preserve">PT-INR</t>
    </r>
    <r>
      <rPr>
        <sz val="11"/>
        <rFont val="Noto Sans"/>
        <family val="2"/>
      </rPr>
      <t xml:space="preserve">自己測定は植込型補助人工心臓患者、機械式人工弁患者、先天性血栓性素因保有患者において薬事承認されているが、在宅指導管理料として保険償還可能であるのは植込型補助人工心臓患者のみである。そのため、機械式人工弁患者においても適切な保険の新設を申請したい。現在、機械式人工弁置換術後の患者は定期的な医療施設への通院により</t>
    </r>
    <r>
      <rPr>
        <sz val="11"/>
        <rFont val="ＭＳ ゴシック"/>
        <family val="3"/>
        <charset val="128"/>
      </rPr>
      <t xml:space="preserve">PT-INR</t>
    </r>
    <r>
      <rPr>
        <sz val="11"/>
        <rFont val="Noto Sans"/>
        <family val="2"/>
      </rPr>
      <t xml:space="preserve">を測定し、抗凝固療法管理を行っている。本技術により在宅で頻回に</t>
    </r>
    <r>
      <rPr>
        <sz val="11"/>
        <rFont val="ＭＳ ゴシック"/>
        <family val="3"/>
        <charset val="128"/>
      </rPr>
      <t xml:space="preserve">PT-INR</t>
    </r>
    <r>
      <rPr>
        <sz val="11"/>
        <rFont val="Noto Sans"/>
        <family val="2"/>
      </rPr>
      <t xml:space="preserve">値を確認することができ、より厳密な抗凝固療法管理が可能となる。それにより出血性合併症および血栓塞栓症の発症の減少、患者来院頻度を減らすことが期待でき、長期的な医療費の削減も見込まれる。</t>
    </r>
  </si>
  <si>
    <t xml:space="preserve">外科的左心耳処理術</t>
  </si>
  <si>
    <r>
      <rPr>
        <sz val="11"/>
        <rFont val="Noto Sans"/>
        <family val="2"/>
      </rPr>
      <t xml:space="preserve">心房細動を有する患者の心臓手術中に，塞栓症予防を目的として左心耳の閉鎖術が現在までにも多く行われている（２０１７年統計では５０００例／年以上）が，術式として独立しておらず申請を行う．実態調査データは不整脈外科研究会の協力によりアンケートを実施．胸部外科学会，心臓血管外科学会とも共同申請を行う．（連名希望：</t>
    </r>
    <r>
      <rPr>
        <sz val="11"/>
        <rFont val="ＭＳ ゴシック"/>
        <family val="3"/>
        <charset val="128"/>
      </rPr>
      <t xml:space="preserve">NO.5</t>
    </r>
    <r>
      <rPr>
        <sz val="11"/>
        <rFont val="Noto Sans"/>
        <family val="2"/>
      </rPr>
      <t xml:space="preserve">）</t>
    </r>
  </si>
  <si>
    <t xml:space="preserve">小杉　寿文</t>
  </si>
  <si>
    <t xml:space="preserve">地域緩和ケアコンサルテーション加算（遠隔コンサルテーション）</t>
  </si>
  <si>
    <r>
      <rPr>
        <sz val="11"/>
        <rFont val="Noto Sans"/>
        <family val="2"/>
      </rPr>
      <t xml:space="preserve">非がん診療連携拠点病院で</t>
    </r>
    <r>
      <rPr>
        <sz val="11"/>
        <rFont val="ＭＳ ゴシック"/>
        <family val="3"/>
        <charset val="128"/>
      </rPr>
      <t xml:space="preserve">6</t>
    </r>
    <r>
      <rPr>
        <sz val="11"/>
        <rFont val="Noto Sans"/>
        <family val="2"/>
      </rPr>
      <t xml:space="preserve">割以上のがん患者が看取りをされている。非がん拠点病院での緩和ケアの継続、充実を遠隔やアウトリーチなどの地域緩和ケアコンサルテーションについて行い、急性期、がん診療連携拠点病院の緩和ケア診療を地域連携に拡大する。</t>
    </r>
  </si>
  <si>
    <t xml:space="preserve">遠隔面談</t>
  </si>
  <si>
    <r>
      <rPr>
        <sz val="11"/>
        <rFont val="ＭＳ ゴシック"/>
        <family val="3"/>
        <charset val="128"/>
      </rPr>
      <t xml:space="preserve">ICT</t>
    </r>
    <r>
      <rPr>
        <sz val="11"/>
        <rFont val="Noto Sans"/>
        <family val="2"/>
      </rPr>
      <t xml:space="preserve">を用いて遠隔地に居住している家族に対して面談を行う</t>
    </r>
  </si>
  <si>
    <r>
      <rPr>
        <sz val="10.5"/>
        <rFont val="Noto Sans"/>
        <family val="2"/>
      </rPr>
      <t xml:space="preserve">緩和ケア</t>
    </r>
    <r>
      <rPr>
        <sz val="10.5"/>
        <rFont val="ＭＳ ゴシック"/>
        <family val="3"/>
        <charset val="128"/>
      </rPr>
      <t xml:space="preserve">e-PRO</t>
    </r>
    <r>
      <rPr>
        <sz val="10.5"/>
        <rFont val="Noto Sans"/>
        <family val="2"/>
      </rPr>
      <t xml:space="preserve">加算</t>
    </r>
  </si>
  <si>
    <r>
      <rPr>
        <sz val="11"/>
        <rFont val="ＭＳ ゴシック"/>
        <family val="3"/>
        <charset val="128"/>
      </rPr>
      <t xml:space="preserve">e-PRO</t>
    </r>
    <r>
      <rPr>
        <sz val="11"/>
        <rFont val="Noto Sans"/>
        <family val="2"/>
      </rPr>
      <t xml:space="preserve">技術を用いて外来、在宅、入院の患者へ苦痛の評価を自己電子媒体を活用し、医師の業務負担を軽減し、看護師、薬剤師等が医師と連携する</t>
    </r>
  </si>
  <si>
    <r>
      <rPr>
        <sz val="10.5"/>
        <rFont val="Noto Sans"/>
        <family val="2"/>
      </rPr>
      <t xml:space="preserve">在宅緩和ケアに関する</t>
    </r>
    <r>
      <rPr>
        <sz val="10.5"/>
        <rFont val="ＭＳ ゴシック"/>
        <family val="3"/>
        <charset val="128"/>
      </rPr>
      <t xml:space="preserve">NP</t>
    </r>
    <r>
      <rPr>
        <sz val="10.5"/>
        <rFont val="Noto Sans"/>
        <family val="2"/>
      </rPr>
      <t xml:space="preserve">（ナースプラクティショナー）ないしがん関係の認定・専門看護師による訪問による共同指導の評価（アウトリーチ）</t>
    </r>
  </si>
  <si>
    <t xml:space="preserve">一般病棟、緩和ケア病棟と在宅療養のシームスレスなケア提供をし、精神、身体症状緩和、在宅看護指導を行う</t>
  </si>
  <si>
    <r>
      <rPr>
        <sz val="10.5"/>
        <rFont val="Noto Sans"/>
        <family val="2"/>
      </rPr>
      <t xml:space="preserve">水晶体再建術　</t>
    </r>
    <r>
      <rPr>
        <sz val="10.5"/>
        <rFont val="ＭＳ ゴシック"/>
        <family val="3"/>
        <charset val="128"/>
      </rPr>
      <t xml:space="preserve">4 </t>
    </r>
    <r>
      <rPr>
        <sz val="10.5"/>
        <rFont val="Noto Sans"/>
        <family val="2"/>
      </rPr>
      <t xml:space="preserve">特殊眼内レンズを挿入する場合</t>
    </r>
  </si>
  <si>
    <t xml:space="preserve">庄司信行</t>
  </si>
  <si>
    <t xml:space="preserve">緑内障濾過手術は、濾過経路の維持のための眼球マッサージなどの処置や縫合糸の切糸など、高度な専門性の観点からの適切な周術期の管理が必要であり、これらに関する技術料も反映される必要がある。</t>
  </si>
  <si>
    <t xml:space="preserve">角膜中央厚測定</t>
  </si>
  <si>
    <t xml:space="preserve">精密眼圧測定値は角膜厚により測定誤差が大きくなる。角膜厚により補正された正確な眼圧値を知ることにより、我が国での失明原因の第一位である緑内障の診断と管理をより厳密に行うことが可能となり、失明者を減らすことができる。</t>
  </si>
  <si>
    <t xml:space="preserve">眼圧日内変動検査</t>
  </si>
  <si>
    <r>
      <rPr>
        <sz val="11"/>
        <rFont val="Noto Sans"/>
        <family val="2"/>
      </rPr>
      <t xml:space="preserve">緑内障の進行を抑制するためには日内変動する個々の患者の眼圧値を知り、</t>
    </r>
    <r>
      <rPr>
        <sz val="11"/>
        <rFont val="ＭＳ ゴシック"/>
        <family val="3"/>
        <charset val="128"/>
      </rPr>
      <t xml:space="preserve">24</t>
    </r>
    <r>
      <rPr>
        <sz val="11"/>
        <rFont val="Noto Sans"/>
        <family val="2"/>
      </rPr>
      <t xml:space="preserve">時間での眼圧コントロールが必須であるが、現状では精密眼圧測定は外来で</t>
    </r>
    <r>
      <rPr>
        <sz val="11"/>
        <rFont val="ＭＳ ゴシック"/>
        <family val="3"/>
        <charset val="128"/>
      </rPr>
      <t xml:space="preserve">1</t>
    </r>
    <r>
      <rPr>
        <sz val="11"/>
        <rFont val="Noto Sans"/>
        <family val="2"/>
      </rPr>
      <t xml:space="preserve">日</t>
    </r>
    <r>
      <rPr>
        <sz val="11"/>
        <rFont val="ＭＳ ゴシック"/>
        <family val="3"/>
        <charset val="128"/>
      </rPr>
      <t xml:space="preserve">1</t>
    </r>
    <r>
      <rPr>
        <sz val="11"/>
        <rFont val="Noto Sans"/>
        <family val="2"/>
      </rPr>
      <t xml:space="preserve">回で、入院で</t>
    </r>
    <r>
      <rPr>
        <sz val="11"/>
        <rFont val="ＭＳ ゴシック"/>
        <family val="3"/>
        <charset val="128"/>
      </rPr>
      <t xml:space="preserve">1</t>
    </r>
    <r>
      <rPr>
        <sz val="11"/>
        <rFont val="Noto Sans"/>
        <family val="2"/>
      </rPr>
      <t xml:space="preserve">日</t>
    </r>
    <r>
      <rPr>
        <sz val="11"/>
        <rFont val="ＭＳ ゴシック"/>
        <family val="3"/>
        <charset val="128"/>
      </rPr>
      <t xml:space="preserve">2</t>
    </r>
    <r>
      <rPr>
        <sz val="11"/>
        <rFont val="Noto Sans"/>
        <family val="2"/>
      </rPr>
      <t xml:space="preserve">回まで認められているのみである。眼圧日内変動を知るには、</t>
    </r>
    <r>
      <rPr>
        <sz val="11"/>
        <rFont val="ＭＳ ゴシック"/>
        <family val="3"/>
        <charset val="128"/>
      </rPr>
      <t xml:space="preserve">10</t>
    </r>
    <r>
      <rPr>
        <sz val="11"/>
        <rFont val="Noto Sans"/>
        <family val="2"/>
      </rPr>
      <t xml:space="preserve">時間から</t>
    </r>
    <r>
      <rPr>
        <sz val="11"/>
        <rFont val="ＭＳ ゴシック"/>
        <family val="3"/>
        <charset val="128"/>
      </rPr>
      <t xml:space="preserve">24</t>
    </r>
    <r>
      <rPr>
        <sz val="11"/>
        <rFont val="Noto Sans"/>
        <family val="2"/>
      </rPr>
      <t xml:space="preserve">時間にわたって経時的に眼圧を測定しなければならず、大変な労力を必要とする。したがって保険収載による適正な評価が必須である。</t>
    </r>
  </si>
  <si>
    <t xml:space="preserve">矢ヶ﨑　悌司</t>
  </si>
  <si>
    <r>
      <rPr>
        <sz val="10.5"/>
        <rFont val="Noto Sans"/>
        <family val="2"/>
      </rPr>
      <t xml:space="preserve">斜視注射（片眼につき </t>
    </r>
    <r>
      <rPr>
        <sz val="10.5"/>
        <rFont val="ＭＳ ゴシック"/>
        <family val="3"/>
        <charset val="128"/>
      </rPr>
      <t xml:space="preserve">)</t>
    </r>
    <r>
      <rPr>
        <sz val="10.5"/>
        <rFont val="Noto Sans"/>
        <family val="2"/>
      </rPr>
      <t xml:space="preserve">（ボツリヌス毒素を用いた場合）</t>
    </r>
  </si>
  <si>
    <t xml:space="preserve">過動を示して斜視の原因となっている外眼筋に対してボツリヌス毒素製剤を注射して斜視を矯正する。</t>
  </si>
  <si>
    <t xml:space="preserve">※20</t>
  </si>
  <si>
    <t xml:space="preserve">弱視斜視</t>
  </si>
  <si>
    <t xml:space="preserve">神経眼科</t>
  </si>
  <si>
    <r>
      <rPr>
        <sz val="11"/>
        <rFont val="Noto Sans"/>
        <family val="2"/>
      </rPr>
      <t xml:space="preserve">【新設】
外眼筋注射（ボツリヌス毒素によるもの）
</t>
    </r>
    <r>
      <rPr>
        <sz val="11"/>
        <rFont val="ＭＳ Ｐゴシック"/>
        <family val="3"/>
        <charset val="128"/>
      </rPr>
      <t xml:space="preserve">1,500</t>
    </r>
    <r>
      <rPr>
        <sz val="11"/>
        <rFont val="Noto Sans"/>
        <family val="2"/>
      </rPr>
      <t xml:space="preserve">点</t>
    </r>
  </si>
  <si>
    <t xml:space="preserve">G018</t>
  </si>
  <si>
    <t xml:space="preserve">斜視手術（調節糸法）</t>
  </si>
  <si>
    <t xml:space="preserve">手術最後または麻酔覚醒後に行うことにより、眼位矯正の精度を向上させるのに有効</t>
  </si>
  <si>
    <r>
      <rPr>
        <sz val="10.5"/>
        <rFont val="Noto Sans"/>
        <family val="2"/>
      </rPr>
      <t xml:space="preserve">眼科学的検査料</t>
    </r>
    <r>
      <rPr>
        <sz val="10.5"/>
        <rFont val="ＭＳ ゴシック"/>
        <family val="3"/>
        <charset val="128"/>
      </rPr>
      <t xml:space="preserve">(</t>
    </r>
    <r>
      <rPr>
        <sz val="10.5"/>
        <rFont val="Noto Sans"/>
        <family val="2"/>
      </rPr>
      <t xml:space="preserve">知的障害児</t>
    </r>
    <r>
      <rPr>
        <sz val="10.5"/>
        <rFont val="ＭＳ ゴシック"/>
        <family val="3"/>
        <charset val="128"/>
      </rPr>
      <t xml:space="preserve">(</t>
    </r>
    <r>
      <rPr>
        <sz val="10.5"/>
        <rFont val="Noto Sans"/>
        <family val="2"/>
      </rPr>
      <t xml:space="preserve">者</t>
    </r>
    <r>
      <rPr>
        <sz val="10.5"/>
        <rFont val="ＭＳ ゴシック"/>
        <family val="3"/>
        <charset val="128"/>
      </rPr>
      <t xml:space="preserve">)</t>
    </r>
    <r>
      <rPr>
        <sz val="10.5"/>
        <rFont val="Noto Sans"/>
        <family val="2"/>
      </rPr>
      <t xml:space="preserve">に行われた場合の評価</t>
    </r>
    <r>
      <rPr>
        <sz val="10.5"/>
        <rFont val="ＭＳ ゴシック"/>
        <family val="3"/>
        <charset val="128"/>
      </rPr>
      <t xml:space="preserve">)</t>
    </r>
  </si>
  <si>
    <t xml:space="preserve">障害児の眼科検査には時間的にも人的にも正常児の眼科検査より負担が多い。その負担増加分に対する加算点数としての評価（増点）</t>
  </si>
  <si>
    <r>
      <rPr>
        <sz val="10.5"/>
        <rFont val="Noto Sans"/>
        <family val="2"/>
      </rPr>
      <t xml:space="preserve">全身（広範囲）</t>
    </r>
    <r>
      <rPr>
        <sz val="10.5"/>
        <rFont val="ＭＳ ゴシック"/>
        <family val="3"/>
        <charset val="128"/>
      </rPr>
      <t xml:space="preserve">MRI</t>
    </r>
    <r>
      <rPr>
        <sz val="10.5"/>
        <rFont val="Noto Sans"/>
        <family val="2"/>
      </rPr>
      <t xml:space="preserve">による悪性腫瘍（原発巣および転移）の診断　</t>
    </r>
  </si>
  <si>
    <r>
      <rPr>
        <sz val="11"/>
        <rFont val="Noto Sans"/>
        <family val="2"/>
      </rPr>
      <t xml:space="preserve">躯幹部全体もしくは全身の拡散強調画像、造影</t>
    </r>
    <r>
      <rPr>
        <sz val="11"/>
        <rFont val="ＭＳ ゴシック"/>
        <family val="3"/>
        <charset val="128"/>
      </rPr>
      <t xml:space="preserve">T1</t>
    </r>
    <r>
      <rPr>
        <sz val="11"/>
        <rFont val="Noto Sans"/>
        <family val="2"/>
      </rPr>
      <t xml:space="preserve">強調画像による原発腫瘍およびリンパ節、遠隔転移など病期診断のための全身</t>
    </r>
    <r>
      <rPr>
        <sz val="11"/>
        <rFont val="ＭＳ ゴシック"/>
        <family val="3"/>
        <charset val="128"/>
      </rPr>
      <t xml:space="preserve">MR</t>
    </r>
    <r>
      <rPr>
        <sz val="11"/>
        <rFont val="Noto Sans"/>
        <family val="2"/>
      </rPr>
      <t xml:space="preserve">撮像に対する評価、加算。施設基準あり。</t>
    </r>
  </si>
  <si>
    <r>
      <rPr>
        <sz val="11"/>
        <rFont val="Noto Sans"/>
        <family val="2"/>
      </rPr>
      <t xml:space="preserve">【注の追加】
磁気共鳴コンピューター断層撮影（ＭＲＩ撮影）（一連につき）　
ＭＲＩ撮影について、別に厚生労働大臣が定める施設基準に適合しているものとして地方厚生局長等に届け出た保険医療機関において、全身のＭＲＩ撮影を行った場合は、全身ＭＲＩ撮影加算として、</t>
    </r>
    <r>
      <rPr>
        <sz val="11"/>
        <rFont val="ＭＳ Ｐゴシック"/>
        <family val="3"/>
        <charset val="128"/>
      </rPr>
      <t xml:space="preserve">600</t>
    </r>
    <r>
      <rPr>
        <sz val="11"/>
        <rFont val="Noto Sans"/>
        <family val="2"/>
      </rPr>
      <t xml:space="preserve">点を所定点数に加算する。</t>
    </r>
  </si>
  <si>
    <r>
      <rPr>
        <sz val="11"/>
        <rFont val="ＭＳ Ｐゴシック"/>
        <family val="3"/>
        <charset val="128"/>
      </rPr>
      <t xml:space="preserve">E202</t>
    </r>
    <r>
      <rPr>
        <sz val="11"/>
        <rFont val="Noto Sans"/>
        <family val="2"/>
      </rPr>
      <t xml:space="preserve">　注</t>
    </r>
    <r>
      <rPr>
        <sz val="11"/>
        <rFont val="ＭＳ Ｐゴシック"/>
        <family val="3"/>
        <charset val="128"/>
      </rPr>
      <t xml:space="preserve">9</t>
    </r>
  </si>
  <si>
    <t xml:space="preserve">先進画像加算　肝エラストグラフィー</t>
  </si>
  <si>
    <r>
      <rPr>
        <sz val="11"/>
        <rFont val="Noto Sans"/>
        <family val="2"/>
      </rPr>
      <t xml:space="preserve">慢性肝疾患診断のための肝</t>
    </r>
    <r>
      <rPr>
        <sz val="11"/>
        <rFont val="ＭＳ ゴシック"/>
        <family val="3"/>
        <charset val="128"/>
      </rPr>
      <t xml:space="preserve">MR</t>
    </r>
    <r>
      <rPr>
        <sz val="11"/>
        <rFont val="Noto Sans"/>
        <family val="2"/>
      </rPr>
      <t xml:space="preserve">エラストグラフィー撮像に対する評価。振動（位相波）発生装置を必要とする。施設基準あり。</t>
    </r>
  </si>
  <si>
    <t xml:space="preserve">藤城　光弘</t>
  </si>
  <si>
    <t xml:space="preserve">保険収載 【連名希望：日本消化器内視鏡学会、日本消化管学会】</t>
  </si>
  <si>
    <t xml:space="preserve">飯田　知弘</t>
  </si>
  <si>
    <t xml:space="preserve">眼底直視下微小視野検査（片眼）</t>
  </si>
  <si>
    <t xml:space="preserve">従来の視野計では、検出が困難な微小な視野異状を眼底の直視下で検出することが可能</t>
  </si>
  <si>
    <t xml:space="preserve">中村　真一</t>
  </si>
  <si>
    <t xml:space="preserve">高解像度食道運動機能検査</t>
  </si>
  <si>
    <t xml:space="preserve">高解像度食道運動機能検査では増点する。</t>
  </si>
  <si>
    <r>
      <rPr>
        <sz val="10.5"/>
        <rFont val="Noto Sans"/>
        <family val="2"/>
      </rPr>
      <t xml:space="preserve">胃悪性腫瘍手術</t>
    </r>
    <r>
      <rPr>
        <sz val="10.5"/>
        <rFont val="ＭＳ ゴシック"/>
        <family val="3"/>
        <charset val="128"/>
      </rPr>
      <t xml:space="preserve">(</t>
    </r>
    <r>
      <rPr>
        <sz val="10.5"/>
        <rFont val="Noto Sans"/>
        <family val="2"/>
      </rPr>
      <t xml:space="preserve">全摘・空腸嚢作製術を伴う</t>
    </r>
    <r>
      <rPr>
        <sz val="10.5"/>
        <rFont val="ＭＳ ゴシック"/>
        <family val="3"/>
        <charset val="128"/>
      </rPr>
      <t xml:space="preserve">)</t>
    </r>
  </si>
  <si>
    <r>
      <rPr>
        <sz val="11"/>
        <rFont val="Noto Sans"/>
        <family val="2"/>
      </rPr>
      <t xml:space="preserve">胃術後障害の軽減と</t>
    </r>
    <r>
      <rPr>
        <sz val="11"/>
        <rFont val="ＭＳ ゴシック"/>
        <family val="3"/>
        <charset val="128"/>
      </rPr>
      <t xml:space="preserve">QOL</t>
    </r>
    <r>
      <rPr>
        <sz val="11"/>
        <rFont val="Noto Sans"/>
        <family val="2"/>
      </rPr>
      <t xml:space="preserve">向上</t>
    </r>
  </si>
  <si>
    <t xml:space="preserve">堀　裕一</t>
  </si>
  <si>
    <t xml:space="preserve">水晶体偏位、眼内レンズ偏位に対して、高次収差を解析することで、眼鏡矯正では検出できない他覚的視力低下を検出する検査である。</t>
  </si>
  <si>
    <r>
      <rPr>
        <sz val="10.5"/>
        <rFont val="Noto Sans"/>
        <family val="2"/>
      </rPr>
      <t xml:space="preserve">眼感染疾患に対する迅速診断（</t>
    </r>
    <r>
      <rPr>
        <sz val="10.5"/>
        <rFont val="ＭＳ ゴシック"/>
        <family val="3"/>
        <charset val="128"/>
      </rPr>
      <t xml:space="preserve">PCR</t>
    </r>
    <r>
      <rPr>
        <sz val="10.5"/>
        <rFont val="Noto Sans"/>
        <family val="2"/>
      </rPr>
      <t xml:space="preserve">法）</t>
    </r>
  </si>
  <si>
    <r>
      <rPr>
        <sz val="11"/>
        <rFont val="Noto Sans"/>
        <family val="2"/>
      </rPr>
      <t xml:space="preserve">眼感染症に対して眼組織（前房水、硝子体、角膜上皮、結膜上皮、眼脂）を採取し、網羅的</t>
    </r>
    <r>
      <rPr>
        <sz val="11"/>
        <rFont val="ＭＳ ゴシック"/>
        <family val="3"/>
        <charset val="128"/>
      </rPr>
      <t xml:space="preserve">PCR</t>
    </r>
    <r>
      <rPr>
        <sz val="11"/>
        <rFont val="Noto Sans"/>
        <family val="2"/>
      </rPr>
      <t xml:space="preserve">を行い、迅速診断を行う。先進医療から保険収載への要望</t>
    </r>
  </si>
  <si>
    <t xml:space="preserve">涙液動態検査</t>
  </si>
  <si>
    <r>
      <rPr>
        <sz val="11"/>
        <rFont val="Noto Sans"/>
        <family val="2"/>
      </rPr>
      <t xml:space="preserve">涙液層破壊時間（</t>
    </r>
    <r>
      <rPr>
        <sz val="11"/>
        <rFont val="ＭＳ ゴシック"/>
        <family val="3"/>
        <charset val="128"/>
      </rPr>
      <t xml:space="preserve">BUT</t>
    </r>
    <r>
      <rPr>
        <sz val="11"/>
        <rFont val="Noto Sans"/>
        <family val="2"/>
      </rPr>
      <t xml:space="preserve">）および涙液層破壊のパターンからドライアイ診断を行う検査</t>
    </r>
  </si>
  <si>
    <t xml:space="preserve">マイボーム腺機能検査</t>
  </si>
  <si>
    <r>
      <rPr>
        <sz val="11"/>
        <rFont val="Noto Sans"/>
        <family val="2"/>
      </rPr>
      <t xml:space="preserve">マイボーム腺の形態を非侵襲的に観察し、マイボーム腺機能不全（</t>
    </r>
    <r>
      <rPr>
        <sz val="11"/>
        <rFont val="ＭＳ ゴシック"/>
        <family val="3"/>
        <charset val="128"/>
      </rPr>
      <t xml:space="preserve">MGD)</t>
    </r>
    <r>
      <rPr>
        <sz val="11"/>
        <rFont val="Noto Sans"/>
        <family val="2"/>
      </rPr>
      <t xml:space="preserve">の評価を行う。</t>
    </r>
  </si>
  <si>
    <t xml:space="preserve">実用視力検査</t>
  </si>
  <si>
    <t xml:space="preserve">中郡聡夫</t>
  </si>
  <si>
    <t xml:space="preserve">胆管悪性腫瘍手術（血行再建を伴うもの）</t>
  </si>
  <si>
    <t xml:space="preserve">血管浸潤を認める胆管悪性腫瘍に対する血行再建を伴う切除</t>
  </si>
  <si>
    <r>
      <rPr>
        <sz val="11"/>
        <rFont val="Noto Sans"/>
        <family val="2"/>
      </rPr>
      <t xml:space="preserve">【項目の見直し】
胆管悪性腫瘍手術　膵頭十二指腸切除及び血行再建を伴うもの
</t>
    </r>
    <r>
      <rPr>
        <sz val="11"/>
        <rFont val="ＭＳ Ｐゴシック"/>
        <family val="3"/>
        <charset val="128"/>
      </rPr>
      <t xml:space="preserve">104,800</t>
    </r>
    <r>
      <rPr>
        <sz val="11"/>
        <rFont val="Noto Sans"/>
        <family val="2"/>
      </rPr>
      <t xml:space="preserve">点</t>
    </r>
  </si>
  <si>
    <t xml:space="preserve">K677 2</t>
  </si>
  <si>
    <t xml:space="preserve">十二指腸乳頭切除術</t>
  </si>
  <si>
    <t xml:space="preserve">十二指腸乳頭部の腺腫、神経内分泌腫瘍などの腫瘍に対して十二指腸乳頭部と腫瘍を切除して胆管断端と膵管断端を形成する術式</t>
  </si>
  <si>
    <t xml:space="preserve">胆管結石に対する胆道鏡下破砕術</t>
  </si>
  <si>
    <t xml:space="preserve">総胆管結石に対して胆道鏡下に破砕する治療法</t>
  </si>
  <si>
    <t xml:space="preserve">橋口　宏</t>
  </si>
  <si>
    <t xml:space="preserve">腱固定術・肩</t>
  </si>
  <si>
    <t xml:space="preserve">従来，上腕二頭筋長頭腱損傷に対しては腱移行術や腱切離術が一般的であったが，スーチャーアンカーの普及および上腕二頭筋長頭腱固定専用のスーチャーアンカーが認可されたことで，腱固定術が近年では一般的な方法となったため．</t>
  </si>
  <si>
    <t xml:space="preserve">腱固定術・肩・関節鏡下</t>
  </si>
  <si>
    <r>
      <rPr>
        <sz val="10.5"/>
        <rFont val="Noto Sans"/>
        <family val="2"/>
      </rPr>
      <t xml:space="preserve">肩腱板断裂手術（腱板断裂</t>
    </r>
    <r>
      <rPr>
        <sz val="10.5"/>
        <rFont val="ＭＳ ゴシック"/>
        <family val="3"/>
        <charset val="128"/>
      </rPr>
      <t xml:space="preserve">5cm</t>
    </r>
    <r>
      <rPr>
        <sz val="10.5"/>
        <rFont val="Noto Sans"/>
        <family val="2"/>
      </rPr>
      <t xml:space="preserve">未満）（腱固定術を伴う）</t>
    </r>
  </si>
  <si>
    <r>
      <rPr>
        <sz val="10.5"/>
        <rFont val="Noto Sans"/>
        <family val="2"/>
      </rPr>
      <t xml:space="preserve">肩腱板断裂手術（腱板断裂</t>
    </r>
    <r>
      <rPr>
        <sz val="10.5"/>
        <rFont val="ＭＳ ゴシック"/>
        <family val="3"/>
        <charset val="128"/>
      </rPr>
      <t xml:space="preserve">5cm</t>
    </r>
    <r>
      <rPr>
        <sz val="10.5"/>
        <rFont val="Noto Sans"/>
        <family val="2"/>
      </rPr>
      <t xml:space="preserve">未満）（関節鏡下）（腱固定術を伴う）</t>
    </r>
  </si>
  <si>
    <t xml:space="preserve">瀬戸　泰之</t>
  </si>
  <si>
    <r>
      <rPr>
        <sz val="10.5"/>
        <rFont val="Noto Sans"/>
        <family val="2"/>
      </rPr>
      <t xml:space="preserve">スリーブ状胃切除・バイパス術</t>
    </r>
    <r>
      <rPr>
        <sz val="10.5"/>
        <rFont val="ＭＳ ゴシック"/>
        <family val="3"/>
        <charset val="128"/>
      </rPr>
      <t xml:space="preserve">(</t>
    </r>
    <r>
      <rPr>
        <sz val="10.5"/>
        <rFont val="Noto Sans"/>
        <family val="2"/>
      </rPr>
      <t xml:space="preserve">腹腔鏡下</t>
    </r>
    <r>
      <rPr>
        <sz val="10.5"/>
        <rFont val="ＭＳ ゴシック"/>
        <family val="3"/>
        <charset val="128"/>
      </rPr>
      <t xml:space="preserve">)</t>
    </r>
  </si>
  <si>
    <r>
      <rPr>
        <sz val="11"/>
        <rFont val="Noto Sans"/>
        <family val="2"/>
      </rPr>
      <t xml:space="preserve">わが国から肥満糖尿病に対し高い糖尿病寛解効果があることが報告されており、保険収載</t>
    </r>
    <r>
      <rPr>
        <sz val="11"/>
        <rFont val="ＭＳ ゴシック"/>
        <family val="3"/>
        <charset val="128"/>
      </rPr>
      <t xml:space="preserve">(</t>
    </r>
    <r>
      <rPr>
        <sz val="11"/>
        <rFont val="Noto Sans"/>
        <family val="2"/>
      </rPr>
      <t xml:space="preserve">新設</t>
    </r>
    <r>
      <rPr>
        <sz val="11"/>
        <rFont val="ＭＳ ゴシック"/>
        <family val="3"/>
        <charset val="128"/>
      </rPr>
      <t xml:space="preserve">)</t>
    </r>
    <r>
      <rPr>
        <sz val="11"/>
        <rFont val="Noto Sans"/>
        <family val="2"/>
      </rPr>
      <t xml:space="preserve">を要望する。</t>
    </r>
  </si>
  <si>
    <t xml:space="preserve">減量手術周術期管理加算</t>
  </si>
  <si>
    <t xml:space="preserve">減量手術を受ける肥満患者は糖尿病などの合併症が高率に合併することなどとともに、術前減量、手術時の体位、術後の移動など、通常の手術に比較し、その周術期管理に多くの困難性があるため、加算を要望する。</t>
  </si>
  <si>
    <t xml:space="preserve">堀口　淳</t>
  </si>
  <si>
    <r>
      <rPr>
        <sz val="11"/>
        <rFont val="Noto Sans"/>
        <family val="2"/>
      </rPr>
      <t xml:space="preserve">平成</t>
    </r>
    <r>
      <rPr>
        <sz val="11"/>
        <rFont val="ＭＳ ゴシック"/>
        <family val="3"/>
        <charset val="128"/>
      </rPr>
      <t xml:space="preserve">26</t>
    </r>
    <r>
      <rPr>
        <sz val="11"/>
        <rFont val="Noto Sans"/>
        <family val="2"/>
      </rPr>
      <t xml:space="preserve">年度改定で</t>
    </r>
    <r>
      <rPr>
        <sz val="11"/>
        <rFont val="ＭＳ ゴシック"/>
        <family val="3"/>
        <charset val="128"/>
      </rPr>
      <t xml:space="preserve">K476-4 </t>
    </r>
    <r>
      <rPr>
        <sz val="11"/>
        <rFont val="Noto Sans"/>
        <family val="2"/>
      </rPr>
      <t xml:space="preserve">ゲル充填人工乳房を用いた乳房再建術（乳房切除後）が収載された。乳房再建の普及に伴い、ゲル充填人工乳房の感染や破損により抜去せざるを得ない状況が出現している。</t>
    </r>
  </si>
  <si>
    <t xml:space="preserve">西井幸信</t>
  </si>
  <si>
    <t xml:space="preserve">人工距骨全置換術</t>
  </si>
  <si>
    <r>
      <rPr>
        <sz val="11"/>
        <rFont val="Noto Sans"/>
        <family val="2"/>
      </rPr>
      <t xml:space="preserve">術前に患者本人の</t>
    </r>
    <r>
      <rPr>
        <sz val="11"/>
        <rFont val="ＭＳ ゴシック"/>
        <family val="3"/>
        <charset val="128"/>
      </rPr>
      <t xml:space="preserve">CT</t>
    </r>
    <r>
      <rPr>
        <sz val="11"/>
        <rFont val="Noto Sans"/>
        <family val="2"/>
      </rPr>
      <t xml:space="preserve">画像をもとにカスタムメイドで国産のバイオセラム人工骨による人工距骨を作成し、壊死した距骨を摘出して距腿関節、距踵関節、距舟関節３つの関節再建のために人工距骨を挿入する新しい手術であるが、これまでこれに該当する手術がなく、新術式として申請します。</t>
    </r>
  </si>
  <si>
    <r>
      <rPr>
        <sz val="11"/>
        <rFont val="Noto Sans"/>
        <family val="2"/>
      </rPr>
      <t xml:space="preserve">【新設】
人工距骨全置換術
</t>
    </r>
    <r>
      <rPr>
        <sz val="11"/>
        <rFont val="ＭＳ Ｐゴシック"/>
        <family val="3"/>
        <charset val="128"/>
      </rPr>
      <t xml:space="preserve">27,210</t>
    </r>
    <r>
      <rPr>
        <sz val="11"/>
        <rFont val="Noto Sans"/>
        <family val="2"/>
      </rPr>
      <t xml:space="preserve">点</t>
    </r>
  </si>
  <si>
    <t xml:space="preserve">K082-5</t>
  </si>
  <si>
    <t xml:space="preserve">高平尚伸</t>
  </si>
  <si>
    <r>
      <rPr>
        <sz val="10.5"/>
        <rFont val="Noto Sans"/>
        <family val="2"/>
      </rPr>
      <t xml:space="preserve">人工関節再置換術・股関節</t>
    </r>
    <r>
      <rPr>
        <sz val="10.5"/>
        <rFont val="ＭＳ ゴシック"/>
        <family val="3"/>
        <charset val="128"/>
      </rPr>
      <t xml:space="preserve">(</t>
    </r>
    <r>
      <rPr>
        <sz val="10.5"/>
        <rFont val="Noto Sans"/>
        <family val="2"/>
      </rPr>
      <t xml:space="preserve">摺動面のみ</t>
    </r>
    <r>
      <rPr>
        <sz val="10.5"/>
        <rFont val="ＭＳ ゴシック"/>
        <family val="3"/>
        <charset val="128"/>
      </rPr>
      <t xml:space="preserve">)</t>
    </r>
  </si>
  <si>
    <t xml:space="preserve">人工股関節の摺動面のみの再置換手術は、骨固着部品の再置換を伴わないため再置換手術の中では侵襲が比較的少ない術式と認識されている。現在、保険請求の際の術式が全国で統一されておらず、人工関節再置換術・人工関節置換術・関節内異物除 去術などの術式で請求されている。したがって実態にあった術式の新規申請が必要と考えられたため。</t>
  </si>
  <si>
    <r>
      <rPr>
        <sz val="10.5"/>
        <rFont val="Noto Sans"/>
        <family val="2"/>
      </rPr>
      <t xml:space="preserve">画像等手術支援加算　</t>
    </r>
    <r>
      <rPr>
        <sz val="10.5"/>
        <rFont val="ＭＳ ゴシック"/>
        <family val="3"/>
        <charset val="128"/>
      </rPr>
      <t xml:space="preserve">3</t>
    </r>
    <r>
      <rPr>
        <sz val="10.5"/>
        <rFont val="Noto Sans"/>
        <family val="2"/>
      </rPr>
      <t xml:space="preserve">次元画像に基づく</t>
    </r>
    <r>
      <rPr>
        <sz val="10.5"/>
        <rFont val="ＭＳ ゴシック"/>
        <family val="3"/>
        <charset val="128"/>
      </rPr>
      <t xml:space="preserve">3</t>
    </r>
    <r>
      <rPr>
        <sz val="10.5"/>
        <rFont val="Noto Sans"/>
        <family val="2"/>
      </rPr>
      <t xml:space="preserve">次元術前計画ソフトによるもの</t>
    </r>
  </si>
  <si>
    <r>
      <rPr>
        <sz val="11"/>
        <rFont val="Noto Sans"/>
        <family val="2"/>
      </rPr>
      <t xml:space="preserve">手術前に得た</t>
    </r>
    <r>
      <rPr>
        <sz val="11"/>
        <rFont val="ＭＳ ゴシック"/>
        <family val="3"/>
        <charset val="128"/>
      </rPr>
      <t xml:space="preserve">3</t>
    </r>
    <r>
      <rPr>
        <sz val="11"/>
        <rFont val="Noto Sans"/>
        <family val="2"/>
      </rPr>
      <t xml:space="preserve">次元画像に基づく</t>
    </r>
    <r>
      <rPr>
        <sz val="11"/>
        <rFont val="ＭＳ ゴシック"/>
        <family val="3"/>
        <charset val="128"/>
      </rPr>
      <t xml:space="preserve">3</t>
    </r>
    <r>
      <rPr>
        <sz val="11"/>
        <rFont val="Noto Sans"/>
        <family val="2"/>
      </rPr>
      <t xml:space="preserve">次元テンプレートソフトを用いて、症例ごとに適切なデザインやサイズのインプラントの選択し、適切な設置位置を計画することで、術後脱臼や緩みなどの合併症の発生を低減し術後成績の向上を図るものであり、徐々に国内で普及してきている技術である。この技術を新たに手術支援加算として要望したい。</t>
    </r>
  </si>
  <si>
    <t xml:space="preserve">鈴木　利根</t>
  </si>
  <si>
    <t xml:space="preserve">斜視に対するボツリヌス毒素注射手技</t>
  </si>
  <si>
    <t xml:space="preserve">斜視に対して行うボツリヌス毒素治療の手技である。
眼部を消毒し、点眼麻酔あるいは必要により結膜下に局所麻酔薬を注入する。アイシールドなどで視界を遮断後、デイスポーザブル針電極（注射と一体型）と筋電計を使って施行する。
治療対象となる外眼筋に針電極が刺入された状態で筋肉が収縮すると、筋電計が音と波形で反応し対象となる外眼筋を同定することができる。逆に音と波形がない場合は、刺入されていないと判断できる。安全かつ最少の侵襲で、ボツリヌス毒素を外眼筋に注射が可能な手技である。
注射後は、抗生剤の点眼あるいは眼軟膏を使用して眼帯で終了となる。
</t>
  </si>
  <si>
    <t xml:space="preserve">日本側彎症学会</t>
  </si>
  <si>
    <t xml:space="preserve">井上玄
宮城正行</t>
  </si>
  <si>
    <t xml:space="preserve">高度脊柱変形に対する椎間板郭清または椎体骨切りを伴う後方矯正固定術</t>
  </si>
  <si>
    <t xml:space="preserve">高度脊柱変形に対する前後合併または同一術野での複合的術式</t>
  </si>
  <si>
    <t xml:space="preserve">立位全身骨撮影 </t>
  </si>
  <si>
    <r>
      <rPr>
        <sz val="11"/>
        <rFont val="Noto Sans"/>
        <family val="2"/>
      </rPr>
      <t xml:space="preserve">立位全身骨の</t>
    </r>
    <r>
      <rPr>
        <sz val="11"/>
        <rFont val="ＭＳ ゴシック"/>
        <family val="3"/>
        <charset val="128"/>
      </rPr>
      <t xml:space="preserve">2</t>
    </r>
    <r>
      <rPr>
        <sz val="11"/>
        <rFont val="Noto Sans"/>
        <family val="2"/>
      </rPr>
      <t xml:space="preserve">方向同時撮影を行う撮影技術。荷重下における、全脊柱バランス評価が可能</t>
    </r>
  </si>
  <si>
    <r>
      <rPr>
        <sz val="10.5"/>
        <rFont val="Noto Sans"/>
        <family val="2"/>
      </rPr>
      <t xml:space="preserve">立位全身骨撮影 </t>
    </r>
    <r>
      <rPr>
        <sz val="10.5"/>
        <rFont val="ＭＳ ゴシック"/>
        <family val="3"/>
        <charset val="128"/>
      </rPr>
      <t xml:space="preserve">(</t>
    </r>
    <r>
      <rPr>
        <sz val="10.5"/>
        <rFont val="Noto Sans"/>
        <family val="2"/>
      </rPr>
      <t xml:space="preserve">術前精密検査）</t>
    </r>
  </si>
  <si>
    <r>
      <rPr>
        <sz val="11"/>
        <rFont val="Noto Sans"/>
        <family val="2"/>
      </rPr>
      <t xml:space="preserve">立位全身骨</t>
    </r>
    <r>
      <rPr>
        <sz val="11"/>
        <rFont val="ＭＳ ゴシック"/>
        <family val="3"/>
        <charset val="128"/>
      </rPr>
      <t xml:space="preserve">2</t>
    </r>
    <r>
      <rPr>
        <sz val="11"/>
        <rFont val="Noto Sans"/>
        <family val="2"/>
      </rPr>
      <t xml:space="preserve">方向同時撮影の</t>
    </r>
    <r>
      <rPr>
        <sz val="11"/>
        <rFont val="ＭＳ ゴシック"/>
        <family val="3"/>
        <charset val="128"/>
      </rPr>
      <t xml:space="preserve">3</t>
    </r>
    <r>
      <rPr>
        <sz val="11"/>
        <rFont val="Noto Sans"/>
        <family val="2"/>
      </rPr>
      <t xml:space="preserve">次元（</t>
    </r>
    <r>
      <rPr>
        <sz val="11"/>
        <rFont val="ＭＳ ゴシック"/>
        <family val="3"/>
        <charset val="128"/>
      </rPr>
      <t xml:space="preserve">3D</t>
    </r>
    <r>
      <rPr>
        <sz val="11"/>
        <rFont val="Noto Sans"/>
        <family val="2"/>
      </rPr>
      <t xml:space="preserve">）モデリング画像による荷重下の椎体回旋と脊柱バランス評価による脊柱変形手術の補助。</t>
    </r>
  </si>
  <si>
    <t xml:space="preserve">賀屋　仁　　　</t>
  </si>
  <si>
    <r>
      <rPr>
        <sz val="11"/>
        <rFont val="Noto Sans"/>
        <family val="2"/>
      </rPr>
      <t xml:space="preserve">緊急手術として</t>
    </r>
    <r>
      <rPr>
        <sz val="11"/>
        <rFont val="ＭＳ ゴシック"/>
        <family val="3"/>
        <charset val="128"/>
      </rPr>
      <t xml:space="preserve">8Fr</t>
    </r>
    <r>
      <rPr>
        <sz val="11"/>
        <rFont val="Noto Sans"/>
        <family val="2"/>
      </rPr>
      <t xml:space="preserve">程度のピッグテイルカテーテルの留置</t>
    </r>
    <r>
      <rPr>
        <sz val="11"/>
        <rFont val="ＭＳ ゴシック"/>
        <family val="3"/>
        <charset val="128"/>
      </rPr>
      <t xml:space="preserve">(</t>
    </r>
    <r>
      <rPr>
        <sz val="11"/>
        <rFont val="Noto Sans"/>
        <family val="2"/>
      </rPr>
      <t xml:space="preserve">経皮的腎瘻造設術</t>
    </r>
    <r>
      <rPr>
        <sz val="11"/>
        <rFont val="ＭＳ ゴシック"/>
        <family val="3"/>
        <charset val="128"/>
      </rPr>
      <t xml:space="preserve">)</t>
    </r>
    <r>
      <rPr>
        <sz val="11"/>
        <rFont val="Noto Sans"/>
        <family val="2"/>
      </rPr>
      <t xml:space="preserve">を行い、後日腎盂バルンカテーテルに入れ替えるため腎瘻拡張を行う際の手術料。現状では尿路ストーマカテーテル交換法</t>
    </r>
    <r>
      <rPr>
        <sz val="11"/>
        <rFont val="ＭＳ ゴシック"/>
        <family val="3"/>
        <charset val="128"/>
      </rPr>
      <t xml:space="preserve">(100</t>
    </r>
    <r>
      <rPr>
        <sz val="11"/>
        <rFont val="Noto Sans"/>
        <family val="2"/>
      </rPr>
      <t xml:space="preserve">点</t>
    </r>
    <r>
      <rPr>
        <sz val="11"/>
        <rFont val="ＭＳ ゴシック"/>
        <family val="3"/>
        <charset val="128"/>
      </rPr>
      <t xml:space="preserve">)</t>
    </r>
    <r>
      <rPr>
        <sz val="11"/>
        <rFont val="Noto Sans"/>
        <family val="2"/>
      </rPr>
      <t xml:space="preserve">しか請求できない。</t>
    </r>
    <r>
      <rPr>
        <sz val="11"/>
        <rFont val="ＭＳ ゴシック"/>
        <family val="3"/>
        <charset val="128"/>
      </rPr>
      <t xml:space="preserve">(</t>
    </r>
    <r>
      <rPr>
        <sz val="11"/>
        <rFont val="Noto Sans"/>
        <family val="2"/>
      </rPr>
      <t xml:space="preserve">日本泌尿器科学会との共同提案。技術提案書提出は日本泌尿器科学会）</t>
    </r>
  </si>
  <si>
    <r>
      <rPr>
        <sz val="11"/>
        <rFont val="Noto Sans"/>
        <family val="2"/>
      </rPr>
      <t xml:space="preserve">臓器
</t>
    </r>
    <r>
      <rPr>
        <sz val="11"/>
        <rFont val="ＭＳ ゴシック"/>
        <family val="3"/>
        <charset val="128"/>
      </rPr>
      <t xml:space="preserve">(</t>
    </r>
    <r>
      <rPr>
        <sz val="11"/>
        <rFont val="Noto Sans"/>
        <family val="2"/>
      </rPr>
      <t xml:space="preserve">手術</t>
    </r>
    <r>
      <rPr>
        <sz val="11"/>
        <rFont val="ＭＳ ゴシック"/>
        <family val="3"/>
        <charset val="128"/>
      </rPr>
      <t xml:space="preserve">:</t>
    </r>
    <r>
      <rPr>
        <sz val="11"/>
        <rFont val="Noto Sans"/>
        <family val="2"/>
      </rPr>
      <t xml:space="preserve">部位コード</t>
    </r>
    <r>
      <rPr>
        <sz val="11"/>
        <rFont val="ＭＳ ゴシック"/>
        <family val="3"/>
        <charset val="128"/>
      </rPr>
      <t xml:space="preserve">)</t>
    </r>
  </si>
  <si>
    <r>
      <rPr>
        <sz val="11"/>
        <rFont val="Noto Sans"/>
        <family val="2"/>
      </rPr>
      <t xml:space="preserve">行為
</t>
    </r>
    <r>
      <rPr>
        <sz val="11"/>
        <rFont val="ＭＳ ゴシック"/>
        <family val="3"/>
        <charset val="128"/>
      </rPr>
      <t xml:space="preserve">(</t>
    </r>
    <r>
      <rPr>
        <sz val="11"/>
        <rFont val="Noto Sans"/>
        <family val="2"/>
      </rPr>
      <t xml:space="preserve">手術</t>
    </r>
    <r>
      <rPr>
        <sz val="11"/>
        <rFont val="ＭＳ ゴシック"/>
        <family val="3"/>
        <charset val="128"/>
      </rPr>
      <t xml:space="preserve">:</t>
    </r>
    <r>
      <rPr>
        <sz val="11"/>
        <rFont val="Noto Sans"/>
        <family val="2"/>
      </rPr>
      <t xml:space="preserve">基本操作コード</t>
    </r>
    <r>
      <rPr>
        <sz val="11"/>
        <rFont val="ＭＳ ゴシック"/>
        <family val="3"/>
        <charset val="128"/>
      </rPr>
      <t xml:space="preserve">)</t>
    </r>
  </si>
  <si>
    <r>
      <rPr>
        <sz val="11"/>
        <rFont val="Noto Sans"/>
        <family val="2"/>
      </rPr>
      <t xml:space="preserve">連番
</t>
    </r>
    <r>
      <rPr>
        <sz val="11"/>
        <rFont val="ＭＳ ゴシック"/>
        <family val="3"/>
        <charset val="128"/>
      </rPr>
      <t xml:space="preserve">(</t>
    </r>
    <r>
      <rPr>
        <sz val="11"/>
        <rFont val="Noto Sans"/>
        <family val="2"/>
      </rPr>
      <t xml:space="preserve">試案</t>
    </r>
    <r>
      <rPr>
        <sz val="11"/>
        <rFont val="ＭＳ ゴシック"/>
        <family val="3"/>
        <charset val="128"/>
      </rPr>
      <t xml:space="preserve">ID)</t>
    </r>
  </si>
  <si>
    <r>
      <rPr>
        <sz val="11"/>
        <rFont val="Noto Sans"/>
        <family val="2"/>
      </rPr>
      <t xml:space="preserve">外保連試案</t>
    </r>
    <r>
      <rPr>
        <sz val="11"/>
        <rFont val="ＭＳ ゴシック"/>
        <family val="3"/>
        <charset val="128"/>
      </rPr>
      <t xml:space="preserve">2018
</t>
    </r>
    <r>
      <rPr>
        <sz val="11"/>
        <rFont val="Noto Sans"/>
        <family val="2"/>
      </rPr>
      <t xml:space="preserve">掲載ページ</t>
    </r>
  </si>
  <si>
    <r>
      <rPr>
        <sz val="10.5"/>
        <color rgb="FF000000"/>
        <rFont val="Noto Sans"/>
        <family val="2"/>
      </rPr>
      <t xml:space="preserve">手術通則</t>
    </r>
    <r>
      <rPr>
        <sz val="10.5"/>
        <color rgb="FF000000"/>
        <rFont val="ＭＳ ゴシック"/>
        <family val="3"/>
        <charset val="128"/>
      </rPr>
      <t xml:space="preserve">14</t>
    </r>
  </si>
  <si>
    <r>
      <rPr>
        <sz val="10.5"/>
        <color rgb="FF000000"/>
        <rFont val="Noto Sans"/>
        <family val="2"/>
      </rPr>
      <t xml:space="preserve">手術通則</t>
    </r>
    <r>
      <rPr>
        <sz val="10.5"/>
        <color rgb="FF000000"/>
        <rFont val="ＭＳ ゴシック"/>
        <family val="3"/>
        <charset val="128"/>
      </rPr>
      <t xml:space="preserve">14</t>
    </r>
    <r>
      <rPr>
        <sz val="10.5"/>
        <color rgb="FF000000"/>
        <rFont val="Noto Sans"/>
        <family val="2"/>
      </rPr>
      <t xml:space="preserve">の改正</t>
    </r>
  </si>
  <si>
    <t xml:space="preserve">同一手術野における複数手術の加算（要望術式は別添参照）</t>
  </si>
  <si>
    <r>
      <rPr>
        <sz val="11"/>
        <rFont val="Noto Sans"/>
        <family val="2"/>
      </rPr>
      <t xml:space="preserve">・Ｋ</t>
    </r>
    <r>
      <rPr>
        <sz val="11"/>
        <rFont val="ＭＳ Ｐゴシック"/>
        <family val="3"/>
        <charset val="128"/>
      </rPr>
      <t xml:space="preserve">554 </t>
    </r>
    <r>
      <rPr>
        <sz val="11"/>
        <rFont val="Noto Sans"/>
        <family val="2"/>
      </rPr>
      <t xml:space="preserve">弁形成術（１弁のもの（大動脈弁を除く。）に限る。）
「</t>
    </r>
    <r>
      <rPr>
        <sz val="11"/>
        <rFont val="ＭＳ Ｐゴシック"/>
        <family val="3"/>
        <charset val="128"/>
      </rPr>
      <t xml:space="preserve">K560-2 </t>
    </r>
    <r>
      <rPr>
        <sz val="11"/>
        <rFont val="Noto Sans"/>
        <family val="2"/>
      </rPr>
      <t xml:space="preserve">オープン型ステントグラフト内挿術」
・</t>
    </r>
    <r>
      <rPr>
        <sz val="11"/>
        <rFont val="ＭＳ Ｐゴシック"/>
        <family val="3"/>
        <charset val="128"/>
      </rPr>
      <t xml:space="preserve">K555 </t>
    </r>
    <r>
      <rPr>
        <sz val="11"/>
        <rFont val="Noto Sans"/>
        <family val="2"/>
      </rPr>
      <t xml:space="preserve">弁置換術（１弁のもの（大動脈弁を除く。）に限る。）
「</t>
    </r>
    <r>
      <rPr>
        <sz val="11"/>
        <rFont val="ＭＳ Ｐゴシック"/>
        <family val="3"/>
        <charset val="128"/>
      </rPr>
      <t xml:space="preserve">K560-2 </t>
    </r>
    <r>
      <rPr>
        <sz val="11"/>
        <rFont val="Noto Sans"/>
        <family val="2"/>
      </rPr>
      <t xml:space="preserve">オープン型ステントグラフト内挿術」
・</t>
    </r>
    <r>
      <rPr>
        <sz val="11"/>
        <rFont val="ＭＳ Ｐゴシック"/>
        <family val="3"/>
        <charset val="128"/>
      </rPr>
      <t xml:space="preserve">K719-3 </t>
    </r>
    <r>
      <rPr>
        <sz val="11"/>
        <rFont val="Noto Sans"/>
        <family val="2"/>
      </rPr>
      <t xml:space="preserve">腹腔鏡下結腸悪性腫瘍切除術
「</t>
    </r>
    <r>
      <rPr>
        <sz val="11"/>
        <rFont val="ＭＳ Ｐゴシック"/>
        <family val="3"/>
        <charset val="128"/>
      </rPr>
      <t xml:space="preserve">K695-2 </t>
    </r>
    <r>
      <rPr>
        <sz val="11"/>
        <rFont val="Noto Sans"/>
        <family val="2"/>
      </rPr>
      <t xml:space="preserve">腹腔鏡下肝切除術（部分切除又は外側区域切除に限る。）」</t>
    </r>
  </si>
  <si>
    <r>
      <rPr>
        <sz val="11"/>
        <rFont val="Noto Sans"/>
        <family val="2"/>
      </rPr>
      <t xml:space="preserve">通則</t>
    </r>
    <r>
      <rPr>
        <sz val="11"/>
        <rFont val="ＭＳ Ｐゴシック"/>
        <family val="3"/>
        <charset val="128"/>
      </rPr>
      <t xml:space="preserve">14</t>
    </r>
  </si>
  <si>
    <r>
      <rPr>
        <sz val="10.5"/>
        <color rgb="FF000000"/>
        <rFont val="Noto Sans"/>
        <family val="2"/>
      </rPr>
      <t xml:space="preserve">Ｋ</t>
    </r>
    <r>
      <rPr>
        <sz val="10.5"/>
        <color rgb="FF000000"/>
        <rFont val="ＭＳ ゴシック"/>
        <family val="3"/>
        <charset val="128"/>
      </rPr>
      <t xml:space="preserve">936</t>
    </r>
    <r>
      <rPr>
        <sz val="10.5"/>
        <color rgb="FF000000"/>
        <rFont val="Noto Sans"/>
        <family val="2"/>
      </rPr>
      <t xml:space="preserve">、Ｋ</t>
    </r>
    <r>
      <rPr>
        <sz val="10.5"/>
        <color rgb="FF000000"/>
        <rFont val="ＭＳ ゴシック"/>
        <family val="3"/>
        <charset val="128"/>
      </rPr>
      <t xml:space="preserve">936-2</t>
    </r>
  </si>
  <si>
    <t xml:space="preserve">自動縫合器・吻合器加算の適応拡大</t>
  </si>
  <si>
    <t xml:space="preserve">自動縫合器・吻合器加算の対象手術の追加と使用個数上限アップ（要望術式は別添参照）</t>
  </si>
  <si>
    <r>
      <rPr>
        <sz val="11"/>
        <rFont val="Noto Sans"/>
        <family val="2"/>
      </rPr>
      <t xml:space="preserve">Ｋ９３６ 自動縫合器加算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区分番号「Ｋ５１４－３」、「Ｋ５１５－５」、「Ｋ５５２」、「Ｋ５５２－２」、「Ｋ６７４」、「Ｋ６７４－２」、「Ｋ６７５」の「２」から「Ｋ６７５」の「５」まで、「Ｋ６７７」、「Ｋ６７７－２」、「Ｋ６８０」、「Ｋ６８４－２」、「Ｋ６９６」、「Ｋ７０５」、「Ｋ７０６」、「Ｋ７１６－３」及び「Ｋ７１６－５」に掲げる手術に当たって自動縫合器を使用した場合は、２個を限度として当該加算点数に使用個数を乗じて得た点数を加算する。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区分番号「Ｋ５２４－２」、「Ｋ６５４－３」の「２」、「Ｋ６５５」、「Ｋ６６２」、「Ｋ６６２－２」、「Ｋ６９５」の「４」から「Ｋ６９５」の「７」まで、「Ｋ６９５－２」の「４」から「Ｋ６９５－２」の「６」まで、「Ｋ６９７－４」、「Ｋ７００－２」、「Ｋ７００－３」、「Ｋ７１１－２」、「Ｋ７１６」、「７１６－２」、「Ｋ７３２」の「２」、「Ｋ７３９」及び「Ｋ７３９－３」に掲げる手術に当たって自動縫合器を使用した場合は、３個を限度として当該加算点数に使用個数を乗じて得た点数を加算する。
</t>
    </r>
    <r>
      <rPr>
        <sz val="11"/>
        <rFont val="ＭＳ Ｐゴシック"/>
        <family val="3"/>
        <charset val="128"/>
      </rPr>
      <t xml:space="preserve">(</t>
    </r>
    <r>
      <rPr>
        <sz val="11"/>
        <rFont val="Noto Sans"/>
        <family val="2"/>
      </rPr>
      <t xml:space="preserve">３ </t>
    </r>
    <r>
      <rPr>
        <sz val="11"/>
        <rFont val="ＭＳ Ｐゴシック"/>
        <family val="3"/>
        <charset val="128"/>
      </rPr>
      <t xml:space="preserve">) </t>
    </r>
    <r>
      <rPr>
        <sz val="11"/>
        <rFont val="Noto Sans"/>
        <family val="2"/>
      </rPr>
      <t xml:space="preserve">区分番号「Ｋ ４ ８ ８ － ４ 」、「Ｋ ５ ２ ２ － ３ 」、「Ｋ ５ ２ ５ 」、「Ｋ ５ ２ ９ 」の「３」、「Ｋ５３１」、「Ｋ６４５」、「Ｋ６５５－４」、「Ｋ６５５－５」、「Ｋ６５７－２」、「Ｋ７００」、「Ｋ７０２」から「Ｋ７０３－２」まで、「Ｋ７１６－４」、「Ｋ７１６－６」、「Ｋ７１９」から「Ｋ７１９－３」まで、「Ｋ７３５」、「Ｋ７３５－３」、「Ｋ７４０」及び「Ｋ７４０－２」に掲げる手術に当たって自動縫合器を使用した場合は、４個を限度として当該加算点数に使用個数を乗じて得た点数を加算する。
</t>
    </r>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区分番号「Ｋ６５５－２」、「Ｋ６５７」、「Ｋ８０３」から「Ｋ８０３－３」まで及び「Ｋ８１７」の「３」に掲げる手術に当たって自動縫合器を使用した場合は、５個を限度として当該加算点数に使用個数を乗じて得た点数を加算する。
</t>
    </r>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区分番号「Ｋ５１１」、「Ｋ５１３」、「Ｋ５１４」、「Ｋ５１４－２」の「１」、「Ｋ５１４－２」の「３」、「Ｋ５１４－４」、「Ｋ５１４－６」、「Ｋ５２９」の「１」、「Ｋ５２９」の「２」、「Ｋ５２９－２」、「Ｋ５２９－３」及び「Ｋ６５６－２」に掲げる手術に当たって自動縫合器を使用した場合は、６個を限度として当該加算点数に使用個数を乗じて得た点数を加算する。
</t>
    </r>
    <r>
      <rPr>
        <sz val="11"/>
        <rFont val="ＭＳ Ｐゴシック"/>
        <family val="3"/>
        <charset val="128"/>
      </rPr>
      <t xml:space="preserve">(</t>
    </r>
    <r>
      <rPr>
        <sz val="11"/>
        <rFont val="Noto Sans"/>
        <family val="2"/>
      </rPr>
      <t xml:space="preserve">６</t>
    </r>
    <r>
      <rPr>
        <sz val="11"/>
        <rFont val="ＭＳ Ｐゴシック"/>
        <family val="3"/>
        <charset val="128"/>
      </rPr>
      <t xml:space="preserve">) </t>
    </r>
    <r>
      <rPr>
        <sz val="11"/>
        <rFont val="Noto Sans"/>
        <family val="2"/>
      </rPr>
      <t xml:space="preserve">区分番号「Ｋ５１４－２」の「２」及び「Ｋ７３５－５」に掲げる手術にあたって自動縫合器を使用した場合は、８個を限度として当該加算点数に使用個数を乗じて得た点数を加算する。
</t>
    </r>
    <r>
      <rPr>
        <sz val="11"/>
        <rFont val="ＭＳ Ｐゴシック"/>
        <family val="3"/>
        <charset val="128"/>
      </rPr>
      <t xml:space="preserve">(</t>
    </r>
    <r>
      <rPr>
        <sz val="11"/>
        <rFont val="Noto Sans"/>
        <family val="2"/>
      </rPr>
      <t xml:space="preserve">７</t>
    </r>
    <r>
      <rPr>
        <sz val="11"/>
        <rFont val="ＭＳ Ｐゴシック"/>
        <family val="3"/>
        <charset val="128"/>
      </rPr>
      <t xml:space="preserve">) </t>
    </r>
    <r>
      <rPr>
        <sz val="11"/>
        <rFont val="Noto Sans"/>
        <family val="2"/>
      </rPr>
      <t xml:space="preserve">区分番号「Ｋ５５２」、「Ｋ５５２－２」、「Ｋ５５４」、「Ｋ５５５」、「Ｋ５５７」、「Ｋ５５７－２」、「Ｋ５５７－３」、「Ｋ５６０」及び「Ｋ５９４」の「３」に掲げる手術に当たって左心耳閉塞用クリップを使用した場合は、１個を限度として本区分の所定点数を算定する。
Ｋ９３６－２ 自動吻合器加算
区分番号「Ｋ６５５－４」、「Ｋ６５５－５」、「Ｋ６５７」及び「Ｋ６５７－２」に掲げる手術に当たって自動吻合器を使用した場合は２個を限度として、それ以外の手術にあっては１個を限度として当該加算点数に使用個数を乗じて得た点数を加算する。</t>
    </r>
  </si>
  <si>
    <t xml:space="preserve">K936</t>
  </si>
  <si>
    <r>
      <rPr>
        <sz val="10.5"/>
        <color rgb="FF000000"/>
        <rFont val="Noto Sans"/>
        <family val="2"/>
      </rPr>
      <t xml:space="preserve">Ｋ</t>
    </r>
    <r>
      <rPr>
        <sz val="10.5"/>
        <color rgb="FF000000"/>
        <rFont val="ＭＳ ゴシック"/>
        <family val="3"/>
        <charset val="128"/>
      </rPr>
      <t xml:space="preserve">931</t>
    </r>
  </si>
  <si>
    <t xml:space="preserve">超音波凝固切開装置等加算の適応拡大（甲状腺部分切除術（大きな甲状腺腫瘍））</t>
  </si>
  <si>
    <t xml:space="preserve">超音波凝固切開装置等加算の対象手術の追加と使用個数上限アップ</t>
  </si>
  <si>
    <t xml:space="preserve">※47</t>
  </si>
  <si>
    <r>
      <rPr>
        <sz val="11"/>
        <rFont val="Noto Sans"/>
        <family val="2"/>
      </rPr>
      <t xml:space="preserve">Ｋ９３１ 超音波凝固切開装置等加算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注」に規定する「悪性腫瘍等に係る手術」とは、「Ｋ０３１」、「Ｋ０５３」、「Ｋ３７４」、「Ｋ３７４－２」、「Ｋ３７６」、「Ｋ３７９－２」、「Ｋ３９４」、「Ｋ３９４－２」、「Ｋ３９５」、「Ｋ４６１」、「Ｋ４６１－２」、「Ｋ４６３」、「Ｋ４６３－２」、「Ｋ４６５」、「Ｋ４７６」の「４」、「Ｋ４７６」の「６」、「Ｋ４７６」の「９」、「Ｋ４７６－３」、「Ｋ４８４」、「Ｋ４８４－２」、「Ｋ５
０２」、「Ｋ５０２－４」、「Ｋ５０４」、「Ｋ５１１」、「Ｋ５１４」、「Ｋ５１４－３」から「Ｋ５１４－６」まで、「Ｋ５２２－３」、「Ｋ５２７」、「Ｋ５２９」、「Ｋ５３１」、「Ｋ５５２」、「Ｋ５５２－２」、「Ｋ６４３」、「Ｋ６４５」、「Ｋ６５５」の「２」、「Ｋ６５５－４」の「２」、「Ｋ６５７」の「２」、「Ｋ６７５」、「Ｋ６７７」、「Ｋ６７７－２」、「Ｋ６９５」、「Ｋ６９７－４」から「Ｋ６９７－７」まで、「Ｋ７０２」から「Ｋ７０４」まで、「Ｋ７０９－２」から「Ｋ７０９－５」まで、「Ｋ７１６」、「Ｋ７１９」の「２」、「Ｋ７１９」の「３」、「Ｋ７１９－５」、「Ｋ７４０」、「Ｋ７４８」、「Ｋ７５６」、「Ｋ７７３」、「Ｋ７７９」、「Ｋ７７９－２」、「Ｋ７８０」、「Ｋ７８０－２」、「Ｋ８０１」の「１」、「Ｋ８０３」、「Ｋ８１７」の「３」、「Ｋ８４３」、「Ｋ８４３－４」、「Ｋ８５０」、「Ｋ８５７」、「Ｋ８７９」及び「Ｋ８８９」に掲げる手術をいう。</t>
    </r>
  </si>
  <si>
    <t xml:space="preserve">K931</t>
  </si>
  <si>
    <t xml:space="preserve">超音波凝固切開装置等加算の適応拡大（乳房切除術（腋窩郭清を伴うもの））</t>
  </si>
  <si>
    <t xml:space="preserve">※48</t>
  </si>
  <si>
    <t xml:space="preserve">K939-2</t>
  </si>
  <si>
    <t xml:space="preserve">術中血管等描出撮影加算の適応拡大</t>
  </si>
  <si>
    <r>
      <rPr>
        <sz val="10.5"/>
        <color rgb="FF000000"/>
        <rFont val="ＭＳ ゴシック"/>
        <family val="3"/>
        <charset val="128"/>
      </rPr>
      <t xml:space="preserve">ICG</t>
    </r>
    <r>
      <rPr>
        <sz val="10.5"/>
        <color rgb="FF000000"/>
        <rFont val="Noto Sans"/>
        <family val="2"/>
      </rPr>
      <t xml:space="preserve">の適応拡大</t>
    </r>
  </si>
  <si>
    <t xml:space="preserve">※46</t>
  </si>
  <si>
    <t xml:space="preserve">Ｋ９３９－２ 術中血管等描出撮影加算
術中血管等描出撮影加算は脳神経外科手術、冠動脈血行再建術、区分番号「Ｋ０１７」の
遊離皮弁術（顕微鏡下血管柄付きのもの）の「１」、「Ｋ４７６－３」動脈（皮）弁及び筋（皮）弁を用いた乳房再建術（乳房切除術）、「Ｋ６９５」肝切除術の「２」から「７」まで、区分番号「Ｋ６９５－２」腹腔鏡下肝切除術の「２」から「６」まで又は「Ｋ８０３」膀胱悪性腫瘍手術の「６」においてインドシアニングリーン若しくはアミノレブリン酸塩酸塩を用いて、蛍光測定等により血管や腫瘍等を確認した際又は手術において消化管の血流を確認した際に算定する。なお、単にＸ線用、超音波用又はＭＲＩ用の造影剤を用いたのみでは算定できない。</t>
  </si>
  <si>
    <t xml:space="preserve">S83-0243710 </t>
  </si>
  <si>
    <t xml:space="preserve">176</t>
  </si>
  <si>
    <t xml:space="preserve">K664</t>
  </si>
  <si>
    <t xml:space="preserve">腹腔鏡下胃瘻造設術の増点</t>
  </si>
  <si>
    <t xml:space="preserve">現在、開腹胃瘻造設術、経皮的内視鏡下胃瘻造設術と同じ術式に区分されているので、腹腔鏡手術であることを考慮して頂きたい。</t>
  </si>
  <si>
    <t xml:space="preserve">小児外科</t>
  </si>
  <si>
    <t xml:space="preserve">S82-0176110</t>
  </si>
  <si>
    <t xml:space="preserve">168</t>
  </si>
  <si>
    <r>
      <rPr>
        <sz val="10.5"/>
        <rFont val="ＭＳ ゴシック"/>
        <family val="3"/>
        <charset val="128"/>
      </rPr>
      <t xml:space="preserve">※19
</t>
    </r>
    <r>
      <rPr>
        <sz val="10.5"/>
        <rFont val="Noto Sans"/>
        <family val="2"/>
      </rPr>
      <t xml:space="preserve">（新設と重複）</t>
    </r>
  </si>
  <si>
    <t xml:space="preserve">S81-0269700</t>
  </si>
  <si>
    <t xml:space="preserve">K732 2</t>
  </si>
  <si>
    <t xml:space="preserve">ハルトマン術後腸管再建</t>
  </si>
  <si>
    <t xml:space="preserve">ハルトマン術後の腸管再建では、通常低位前方切除術を行うが、同時に自動吻合器加算も必要と思われる。ストマを外してから、器械吻合器を用いて結腸断端と直腸断端を吻合することになります。吻合器加算が必要です。</t>
  </si>
  <si>
    <t xml:space="preserve">※38</t>
  </si>
  <si>
    <t xml:space="preserve">大腸肛門病</t>
  </si>
  <si>
    <r>
      <rPr>
        <sz val="11"/>
        <rFont val="Noto Sans"/>
        <family val="2"/>
      </rPr>
      <t xml:space="preserve">【項目の見直し】
イ　直腸切除術後のもの　</t>
    </r>
    <r>
      <rPr>
        <sz val="11"/>
        <rFont val="ＭＳ Ｐゴシック"/>
        <family val="3"/>
        <charset val="128"/>
      </rPr>
      <t xml:space="preserve">34,280</t>
    </r>
    <r>
      <rPr>
        <sz val="11"/>
        <rFont val="Noto Sans"/>
        <family val="2"/>
      </rPr>
      <t xml:space="preserve">点</t>
    </r>
  </si>
  <si>
    <r>
      <rPr>
        <sz val="11"/>
        <rFont val="ＭＳ Ｐゴシック"/>
        <family val="3"/>
        <charset val="128"/>
      </rPr>
      <t xml:space="preserve">K732 2 </t>
    </r>
    <r>
      <rPr>
        <sz val="11"/>
        <rFont val="Noto Sans"/>
        <family val="2"/>
      </rPr>
      <t xml:space="preserve">イ</t>
    </r>
  </si>
  <si>
    <r>
      <rPr>
        <sz val="10.5"/>
        <color rgb="FF000000"/>
        <rFont val="ＭＳ ゴシック"/>
        <family val="3"/>
        <charset val="128"/>
      </rPr>
      <t xml:space="preserve">S82-0045000</t>
    </r>
    <r>
      <rPr>
        <sz val="10.5"/>
        <color rgb="FF000000"/>
        <rFont val="Noto Sans"/>
        <family val="2"/>
      </rPr>
      <t xml:space="preserve">他</t>
    </r>
    <r>
      <rPr>
        <sz val="10.5"/>
        <color rgb="FF000000"/>
        <rFont val="ＭＳ ゴシック"/>
        <family val="3"/>
        <charset val="128"/>
      </rPr>
      <t xml:space="preserve">S81-0094700-009500</t>
    </r>
  </si>
  <si>
    <r>
      <rPr>
        <sz val="10.5"/>
        <color rgb="FF000000"/>
        <rFont val="ＭＳ ゴシック"/>
        <family val="3"/>
        <charset val="128"/>
      </rPr>
      <t xml:space="preserve">P54-88</t>
    </r>
    <r>
      <rPr>
        <sz val="10.5"/>
        <color rgb="FF000000"/>
        <rFont val="Noto Sans"/>
        <family val="2"/>
      </rPr>
      <t xml:space="preserve">　</t>
    </r>
    <r>
      <rPr>
        <sz val="10.5"/>
        <color rgb="FF000000"/>
        <rFont val="ＭＳ ゴシック"/>
        <family val="3"/>
        <charset val="128"/>
      </rPr>
      <t xml:space="preserve">P52</t>
    </r>
  </si>
  <si>
    <t xml:space="preserve">K053 K142-2</t>
  </si>
  <si>
    <t xml:space="preserve">側弯症手術と悪性骨腫瘍手術における術中ナビゲーション加算の適応追加</t>
  </si>
  <si>
    <t xml:space="preserve">側弯症</t>
  </si>
  <si>
    <t xml:space="preserve">【注の見直し】
１ ナビゲーションによるもの
注区分番号Ｋ０５５－２、Ｋ０５５－３、Ｋ０８０の１、Ｋ０８１の１、Ｋ０８２の１、Ｋ０８２－３の１、Ｋ１３１－２、Ｋ１３４－２、Ｋ１３６、Ｋ１４０からＫ１４１－２まで、Ｋ１４２（６を除く。）、Ｋ１４２－２の１及び２のイ、Ｋ１４２－３、Ｋ１５１－２、Ｋ１５４－２、Ｋ１５８、Ｋ１６１、Ｋ１６７、Ｋ１６９からＫ１７２まで、Ｋ１７４の１、Ｋ１９１からＫ１９３まで、Ｋ２３５、Ｋ２３６、Ｋ３１３、Ｋ３１４、Ｋ３４０－３からＫ３４０－７まで、Ｋ３４２、Ｋ３４３、Ｋ３５０からＫ３６５まで、Ｋ５１１の２、Ｋ５１３の２から５１３の４まで、Ｋ５１４の２、Ｋ５１４－２の２、Ｋ６９５、Ｋ６９５－２並びにＫ６９７－４に掲げる手術に当たって、ナビゲーションによる支援を行った場合に算定する。</t>
  </si>
  <si>
    <t xml:space="preserve">K939</t>
  </si>
  <si>
    <t xml:space="preserve">S91-0096030,  S-91-0100320</t>
  </si>
  <si>
    <t xml:space="preserve">P.50</t>
  </si>
  <si>
    <t xml:space="preserve">K142-5</t>
  </si>
  <si>
    <t xml:space="preserve">内視鏡下椎弓形成術における複数椎間加算</t>
  </si>
  <si>
    <t xml:space="preserve">多椎間の内視鏡下椎弓形成術における複数椎間加算</t>
  </si>
  <si>
    <t xml:space="preserve">脊椎脊髄病</t>
  </si>
  <si>
    <t xml:space="preserve">S81-0097400-500,S82-0096150 S82-0100320</t>
  </si>
  <si>
    <t xml:space="preserve">P50-52</t>
  </si>
  <si>
    <r>
      <rPr>
        <sz val="10.5"/>
        <color rgb="FF000000"/>
        <rFont val="ＭＳ ゴシック"/>
        <family val="3"/>
        <charset val="128"/>
      </rPr>
      <t xml:space="preserve">K131-2 K134-2 k142</t>
    </r>
    <r>
      <rPr>
        <sz val="10.5"/>
        <color rgb="FF000000"/>
        <rFont val="Noto Sans"/>
        <family val="2"/>
      </rPr>
      <t xml:space="preserve">　手術通則</t>
    </r>
    <r>
      <rPr>
        <sz val="10.5"/>
        <color rgb="FF000000"/>
        <rFont val="ＭＳ ゴシック"/>
        <family val="3"/>
        <charset val="128"/>
      </rPr>
      <t xml:space="preserve">14</t>
    </r>
  </si>
  <si>
    <r>
      <rPr>
        <sz val="10.5"/>
        <color rgb="FF000000"/>
        <rFont val="Noto Sans"/>
        <family val="2"/>
      </rPr>
      <t xml:space="preserve">通則</t>
    </r>
    <r>
      <rPr>
        <sz val="10.5"/>
        <color rgb="FF000000"/>
        <rFont val="ＭＳ ゴシック"/>
        <family val="3"/>
        <charset val="128"/>
      </rPr>
      <t xml:space="preserve">14</t>
    </r>
    <r>
      <rPr>
        <sz val="10.5"/>
        <color rgb="FF000000"/>
        <rFont val="Noto Sans"/>
        <family val="2"/>
      </rPr>
      <t xml:space="preserve">の追加：内視鏡下椎間板切除術、内視鏡下椎弓切除術、内視鏡下椎弓形成術</t>
    </r>
  </si>
  <si>
    <t xml:space="preserve">内視鏡下手術における通則の追加</t>
  </si>
  <si>
    <t xml:space="preserve">※40</t>
  </si>
  <si>
    <t xml:space="preserve">S81-0094400,   S81-0094500</t>
  </si>
  <si>
    <t xml:space="preserve">P48-  P50</t>
  </si>
  <si>
    <r>
      <rPr>
        <sz val="10.5"/>
        <color rgb="FF000000"/>
        <rFont val="ＭＳ ゴシック"/>
        <family val="3"/>
        <charset val="128"/>
      </rPr>
      <t xml:space="preserve">K133</t>
    </r>
    <r>
      <rPr>
        <sz val="10.5"/>
        <color rgb="FF000000"/>
        <rFont val="Noto Sans"/>
        <family val="2"/>
      </rPr>
      <t xml:space="preserve">および</t>
    </r>
    <r>
      <rPr>
        <sz val="10.5"/>
        <color rgb="FF000000"/>
        <rFont val="ＭＳ ゴシック"/>
        <family val="3"/>
        <charset val="128"/>
      </rPr>
      <t xml:space="preserve">K133-2</t>
    </r>
  </si>
  <si>
    <t xml:space="preserve">頸胸椎後縦靱帯骨化症前方進入および黄色靭帯骨化症手術における複数椎間加算</t>
  </si>
  <si>
    <t xml:space="preserve">多椎間の頸胸椎後縦靱帯骨化症前方進入および黄色靭帯骨化症手術における複数椎間加算</t>
  </si>
  <si>
    <t xml:space="preserve">整形、整形外科勤務医会</t>
  </si>
  <si>
    <r>
      <rPr>
        <sz val="11"/>
        <rFont val="Noto Sans"/>
        <family val="2"/>
      </rPr>
      <t xml:space="preserve">【点数の見直し】
</t>
    </r>
    <r>
      <rPr>
        <sz val="11"/>
        <rFont val="ＭＳ Ｐゴシック"/>
        <family val="3"/>
        <charset val="128"/>
      </rPr>
      <t xml:space="preserve">69,000</t>
    </r>
    <r>
      <rPr>
        <sz val="11"/>
        <rFont val="Noto Sans"/>
        <family val="2"/>
      </rPr>
      <t xml:space="preserve">点→</t>
    </r>
    <r>
      <rPr>
        <sz val="11"/>
        <rFont val="ＭＳ Ｐゴシック"/>
        <family val="3"/>
        <charset val="128"/>
      </rPr>
      <t xml:space="preserve">78,500</t>
    </r>
    <r>
      <rPr>
        <sz val="11"/>
        <rFont val="Noto Sans"/>
        <family val="2"/>
      </rPr>
      <t xml:space="preserve">点</t>
    </r>
  </si>
  <si>
    <t xml:space="preserve">K133-2</t>
  </si>
  <si>
    <t xml:space="preserve">14090‐14150</t>
  </si>
  <si>
    <t xml:space="preserve">P290</t>
  </si>
  <si>
    <t xml:space="preserve">A236</t>
  </si>
  <si>
    <t xml:space="preserve">褥瘡ハイリスク患者ケア加算にギプス固定と鋼線牽引治療の追加</t>
  </si>
  <si>
    <t xml:space="preserve">褥瘡ハイリスク患者ケアに、ギプス固定と鋼線牽引治療を加算の適応として追加</t>
  </si>
  <si>
    <r>
      <rPr>
        <sz val="10.5"/>
        <color rgb="FF000000"/>
        <rFont val="ＭＳ ゴシック"/>
        <family val="3"/>
        <charset val="128"/>
      </rPr>
      <t xml:space="preserve">K084</t>
    </r>
    <r>
      <rPr>
        <sz val="10.5"/>
        <color rgb="FF000000"/>
        <rFont val="Noto Sans"/>
        <family val="2"/>
      </rPr>
      <t xml:space="preserve">　</t>
    </r>
    <r>
      <rPr>
        <sz val="10.5"/>
        <color rgb="FF000000"/>
        <rFont val="ＭＳ ゴシック"/>
        <family val="3"/>
        <charset val="128"/>
      </rPr>
      <t xml:space="preserve">2 </t>
    </r>
    <r>
      <rPr>
        <sz val="10.5"/>
        <color rgb="FF000000"/>
        <rFont val="Noto Sans"/>
        <family val="2"/>
      </rPr>
      <t xml:space="preserve">　</t>
    </r>
  </si>
  <si>
    <t xml:space="preserve">四肢切断術　指（ 手、足）</t>
  </si>
  <si>
    <r>
      <rPr>
        <sz val="10.5"/>
        <color rgb="FF000000"/>
        <rFont val="ＭＳ ゴシック"/>
        <family val="3"/>
        <charset val="128"/>
      </rPr>
      <t xml:space="preserve">K086-1</t>
    </r>
    <r>
      <rPr>
        <sz val="10.5"/>
        <color rgb="FF000000"/>
        <rFont val="Noto Sans"/>
        <family val="2"/>
      </rPr>
      <t xml:space="preserve">　断端形成術（指　手、足）</t>
    </r>
    <r>
      <rPr>
        <sz val="10.5"/>
        <color rgb="FF000000"/>
        <rFont val="ＭＳ ゴシック"/>
        <family val="3"/>
        <charset val="128"/>
      </rPr>
      <t xml:space="preserve">2700</t>
    </r>
    <r>
      <rPr>
        <sz val="10.5"/>
        <color rgb="FF000000"/>
        <rFont val="Noto Sans"/>
        <family val="2"/>
      </rPr>
      <t xml:space="preserve">点（軟部形成のみのもの）、</t>
    </r>
    <r>
      <rPr>
        <sz val="10.5"/>
        <color rgb="FF000000"/>
        <rFont val="ＭＳ ゴシック"/>
        <family val="3"/>
        <charset val="128"/>
      </rPr>
      <t xml:space="preserve">K087-1</t>
    </r>
    <r>
      <rPr>
        <sz val="10.5"/>
        <color rgb="FF000000"/>
        <rFont val="Noto Sans"/>
        <family val="2"/>
      </rPr>
      <t xml:space="preserve">　断端形成術（指　手、足）</t>
    </r>
    <r>
      <rPr>
        <sz val="10.5"/>
        <color rgb="FF000000"/>
        <rFont val="ＭＳ ゴシック"/>
        <family val="3"/>
        <charset val="128"/>
      </rPr>
      <t xml:space="preserve">7410</t>
    </r>
    <r>
      <rPr>
        <sz val="10.5"/>
        <color rgb="FF000000"/>
        <rFont val="Noto Sans"/>
        <family val="2"/>
      </rPr>
      <t xml:space="preserve">点（骨形成を要するもの）と重複のため</t>
    </r>
  </si>
  <si>
    <t xml:space="preserve">廃止要望</t>
  </si>
  <si>
    <t xml:space="preserve">【項目の見直し（廃止）】
四肢切断術　指（手、足）の廃止</t>
  </si>
  <si>
    <t xml:space="preserve">K084</t>
  </si>
  <si>
    <r>
      <rPr>
        <sz val="10.5"/>
        <color rgb="FF000000"/>
        <rFont val="ＭＳ ゴシック"/>
        <family val="3"/>
        <charset val="128"/>
      </rPr>
      <t xml:space="preserve">411</t>
    </r>
    <r>
      <rPr>
        <sz val="10.5"/>
        <color rgb="FF000000"/>
        <rFont val="Noto Sans"/>
        <family val="2"/>
      </rPr>
      <t xml:space="preserve">ページ　図表</t>
    </r>
    <r>
      <rPr>
        <sz val="10.5"/>
        <color rgb="FF000000"/>
        <rFont val="ＭＳ ゴシック"/>
        <family val="3"/>
        <charset val="128"/>
      </rPr>
      <t xml:space="preserve">9</t>
    </r>
    <r>
      <rPr>
        <sz val="10.5"/>
        <color rgb="FF000000"/>
        <rFont val="Noto Sans"/>
        <family val="2"/>
      </rPr>
      <t xml:space="preserve">・麻酔係数</t>
    </r>
  </si>
  <si>
    <t xml:space="preserve">L004</t>
  </si>
  <si>
    <t xml:space="preserve">麻酔困難・脊椎麻酔</t>
  </si>
  <si>
    <r>
      <rPr>
        <sz val="11"/>
        <color rgb="FF000000"/>
        <rFont val="Noto Sans"/>
        <family val="2"/>
      </rPr>
      <t xml:space="preserve">「厚生労働大臣が定める麻酔が困難な患者」に対し、増点を要望する。
【</t>
    </r>
    <r>
      <rPr>
        <sz val="11"/>
        <color rgb="FF000000"/>
        <rFont val="ＭＳ ゴシック"/>
        <family val="3"/>
        <charset val="128"/>
      </rPr>
      <t xml:space="preserve">L004</t>
    </r>
    <r>
      <rPr>
        <sz val="11"/>
        <color rgb="FF000000"/>
        <rFont val="Noto Sans"/>
        <family val="2"/>
      </rPr>
      <t xml:space="preserve">で増点の対象】
</t>
    </r>
    <r>
      <rPr>
        <sz val="11"/>
        <color rgb="FF000000"/>
        <rFont val="ＭＳ ゴシック"/>
        <family val="3"/>
        <charset val="128"/>
      </rPr>
      <t xml:space="preserve">(</t>
    </r>
    <r>
      <rPr>
        <sz val="11"/>
        <color rgb="FF000000"/>
        <rFont val="Noto Sans"/>
        <family val="2"/>
      </rPr>
      <t xml:space="preserve">ア</t>
    </r>
    <r>
      <rPr>
        <sz val="11"/>
        <color rgb="FF000000"/>
        <rFont val="ＭＳ ゴシック"/>
        <family val="3"/>
        <charset val="128"/>
      </rPr>
      <t xml:space="preserve">) </t>
    </r>
    <r>
      <rPr>
        <sz val="11"/>
        <color rgb="FF000000"/>
        <rFont val="Noto Sans"/>
        <family val="2"/>
      </rPr>
      <t xml:space="preserve">心不全（</t>
    </r>
    <r>
      <rPr>
        <sz val="11"/>
        <color rgb="FF000000"/>
        <rFont val="ＭＳ ゴシック"/>
        <family val="3"/>
        <charset val="128"/>
      </rPr>
      <t xml:space="preserve">NYHAⅢ</t>
    </r>
    <r>
      <rPr>
        <sz val="11"/>
        <color rgb="FF000000"/>
        <rFont val="Noto Sans"/>
        <family val="2"/>
      </rPr>
      <t xml:space="preserve">度以上のものに限る。）の患者
</t>
    </r>
    <r>
      <rPr>
        <sz val="11"/>
        <color rgb="FF000000"/>
        <rFont val="ＭＳ ゴシック"/>
        <family val="3"/>
        <charset val="128"/>
      </rPr>
      <t xml:space="preserve">(</t>
    </r>
    <r>
      <rPr>
        <sz val="11"/>
        <color rgb="FF000000"/>
        <rFont val="Noto Sans"/>
        <family val="2"/>
      </rPr>
      <t xml:space="preserve">イ</t>
    </r>
    <r>
      <rPr>
        <sz val="11"/>
        <color rgb="FF000000"/>
        <rFont val="ＭＳ ゴシック"/>
        <family val="3"/>
        <charset val="128"/>
      </rPr>
      <t xml:space="preserve">)</t>
    </r>
    <r>
      <rPr>
        <sz val="11"/>
        <color rgb="FF000000"/>
        <rFont val="Noto Sans"/>
        <family val="2"/>
      </rPr>
      <t xml:space="preserve">狭心症（</t>
    </r>
    <r>
      <rPr>
        <sz val="11"/>
        <color rgb="FF000000"/>
        <rFont val="ＭＳ ゴシック"/>
        <family val="3"/>
        <charset val="128"/>
      </rPr>
      <t xml:space="preserve">CCS</t>
    </r>
    <r>
      <rPr>
        <sz val="11"/>
        <color rgb="FF000000"/>
        <rFont val="Noto Sans"/>
        <family val="2"/>
      </rPr>
      <t xml:space="preserve">分類Ⅲ度以上のものに限る。）の患者
</t>
    </r>
    <r>
      <rPr>
        <sz val="11"/>
        <color rgb="FF000000"/>
        <rFont val="ＭＳ ゴシック"/>
        <family val="3"/>
        <charset val="128"/>
      </rPr>
      <t xml:space="preserve">(</t>
    </r>
    <r>
      <rPr>
        <sz val="11"/>
        <color rgb="FF000000"/>
        <rFont val="Noto Sans"/>
        <family val="2"/>
      </rPr>
      <t xml:space="preserve">ウ</t>
    </r>
    <r>
      <rPr>
        <sz val="11"/>
        <color rgb="FF000000"/>
        <rFont val="ＭＳ ゴシック"/>
        <family val="3"/>
        <charset val="128"/>
      </rPr>
      <t xml:space="preserve">) </t>
    </r>
    <r>
      <rPr>
        <sz val="11"/>
        <color rgb="FF000000"/>
        <rFont val="Noto Sans"/>
        <family val="2"/>
      </rPr>
      <t xml:space="preserve">心筋梗塞（発症後３月以内のものに限る。）の患者
</t>
    </r>
    <r>
      <rPr>
        <sz val="11"/>
        <color rgb="FF000000"/>
        <rFont val="ＭＳ ゴシック"/>
        <family val="3"/>
        <charset val="128"/>
      </rPr>
      <t xml:space="preserve">(</t>
    </r>
    <r>
      <rPr>
        <sz val="11"/>
        <color rgb="FF000000"/>
        <rFont val="Noto Sans"/>
        <family val="2"/>
      </rPr>
      <t xml:space="preserve">エ</t>
    </r>
    <r>
      <rPr>
        <sz val="11"/>
        <color rgb="FF000000"/>
        <rFont val="ＭＳ ゴシック"/>
        <family val="3"/>
        <charset val="128"/>
      </rPr>
      <t xml:space="preserve">) </t>
    </r>
    <r>
      <rPr>
        <sz val="11"/>
        <color rgb="FF000000"/>
        <rFont val="Noto Sans"/>
        <family val="2"/>
      </rPr>
      <t xml:space="preserve">大動脈閉鎖不全、僧帽弁閉鎖不全又は三尖弁閉鎖不全（いずれも中等度以上のものに限る。）の患者
</t>
    </r>
    <r>
      <rPr>
        <sz val="11"/>
        <color rgb="FF000000"/>
        <rFont val="ＭＳ ゴシック"/>
        <family val="3"/>
        <charset val="128"/>
      </rPr>
      <t xml:space="preserve">(</t>
    </r>
    <r>
      <rPr>
        <sz val="11"/>
        <color rgb="FF000000"/>
        <rFont val="Noto Sans"/>
        <family val="2"/>
      </rPr>
      <t xml:space="preserve">カ</t>
    </r>
    <r>
      <rPr>
        <sz val="11"/>
        <color rgb="FF000000"/>
        <rFont val="ＭＳ ゴシック"/>
        <family val="3"/>
        <charset val="128"/>
      </rPr>
      <t xml:space="preserve">) </t>
    </r>
    <r>
      <rPr>
        <sz val="11"/>
        <color rgb="FF000000"/>
        <rFont val="Noto Sans"/>
        <family val="2"/>
      </rPr>
      <t xml:space="preserve">植込型ペースメーカー又は植込型除細動器を使用している患者
</t>
    </r>
    <r>
      <rPr>
        <sz val="11"/>
        <color rgb="FF000000"/>
        <rFont val="ＭＳ ゴシック"/>
        <family val="3"/>
        <charset val="128"/>
      </rPr>
      <t xml:space="preserve">(</t>
    </r>
    <r>
      <rPr>
        <sz val="11"/>
        <color rgb="FF000000"/>
        <rFont val="Noto Sans"/>
        <family val="2"/>
      </rPr>
      <t xml:space="preserve">キ</t>
    </r>
    <r>
      <rPr>
        <sz val="11"/>
        <color rgb="FF000000"/>
        <rFont val="ＭＳ ゴシック"/>
        <family val="3"/>
        <charset val="128"/>
      </rPr>
      <t xml:space="preserve">) </t>
    </r>
    <r>
      <rPr>
        <sz val="11"/>
        <color rgb="FF000000"/>
        <rFont val="Noto Sans"/>
        <family val="2"/>
      </rPr>
      <t xml:space="preserve">先天性心疾患（心臓カテーテル検査により平均肺動脈圧</t>
    </r>
    <r>
      <rPr>
        <sz val="11"/>
        <color rgb="FF000000"/>
        <rFont val="ＭＳ ゴシック"/>
        <family val="3"/>
        <charset val="128"/>
      </rPr>
      <t xml:space="preserve">25mmHg</t>
    </r>
    <r>
      <rPr>
        <sz val="11"/>
        <color rgb="FF000000"/>
        <rFont val="Noto Sans"/>
        <family val="2"/>
      </rPr>
      <t xml:space="preserve">以上であるもの又は、心臓超音波検査によりそれに相当する肺高血圧が診断されているものに限る。）の患者
</t>
    </r>
    <r>
      <rPr>
        <sz val="11"/>
        <color rgb="FF000000"/>
        <rFont val="ＭＳ ゴシック"/>
        <family val="3"/>
        <charset val="128"/>
      </rPr>
      <t xml:space="preserve">(</t>
    </r>
    <r>
      <rPr>
        <sz val="11"/>
        <color rgb="FF000000"/>
        <rFont val="Noto Sans"/>
        <family val="2"/>
      </rPr>
      <t xml:space="preserve">ク</t>
    </r>
    <r>
      <rPr>
        <sz val="11"/>
        <color rgb="FF000000"/>
        <rFont val="ＭＳ ゴシック"/>
        <family val="3"/>
        <charset val="128"/>
      </rPr>
      <t xml:space="preserve">) </t>
    </r>
    <r>
      <rPr>
        <sz val="11"/>
        <color rgb="FF000000"/>
        <rFont val="Noto Sans"/>
        <family val="2"/>
      </rPr>
      <t xml:space="preserve">肺動脈性肺高血圧症（心臓カテーテル検査により平均肺動脈圧</t>
    </r>
    <r>
      <rPr>
        <sz val="11"/>
        <color rgb="FF000000"/>
        <rFont val="ＭＳ ゴシック"/>
        <family val="3"/>
        <charset val="128"/>
      </rPr>
      <t xml:space="preserve">25mmHg</t>
    </r>
    <r>
      <rPr>
        <sz val="11"/>
        <color rgb="FF000000"/>
        <rFont val="Noto Sans"/>
        <family val="2"/>
      </rPr>
      <t xml:space="preserve">以上であるもの又は、心臓超音波検査によりそれに相当する肺高血圧が診断されているものに限る。）の患者
</t>
    </r>
    <r>
      <rPr>
        <sz val="11"/>
        <color rgb="FF000000"/>
        <rFont val="ＭＳ ゴシック"/>
        <family val="3"/>
        <charset val="128"/>
      </rPr>
      <t xml:space="preserve">(</t>
    </r>
    <r>
      <rPr>
        <sz val="11"/>
        <color rgb="FF000000"/>
        <rFont val="Noto Sans"/>
        <family val="2"/>
      </rPr>
      <t xml:space="preserve">ケ</t>
    </r>
    <r>
      <rPr>
        <sz val="11"/>
        <color rgb="FF000000"/>
        <rFont val="ＭＳ ゴシック"/>
        <family val="3"/>
        <charset val="128"/>
      </rPr>
      <t xml:space="preserve">) </t>
    </r>
    <r>
      <rPr>
        <sz val="11"/>
        <color rgb="FF000000"/>
        <rFont val="Noto Sans"/>
        <family val="2"/>
      </rPr>
      <t xml:space="preserve">呼吸不全（動脈血酸素分圧</t>
    </r>
    <r>
      <rPr>
        <sz val="11"/>
        <color rgb="FF000000"/>
        <rFont val="ＭＳ ゴシック"/>
        <family val="3"/>
        <charset val="128"/>
      </rPr>
      <t xml:space="preserve">60mmHg</t>
    </r>
    <r>
      <rPr>
        <sz val="11"/>
        <color rgb="FF000000"/>
        <rFont val="Noto Sans"/>
        <family val="2"/>
      </rPr>
      <t xml:space="preserve">未満又は動脈血酸素分圧・吸入気酸素分画比</t>
    </r>
    <r>
      <rPr>
        <sz val="11"/>
        <color rgb="FF000000"/>
        <rFont val="ＭＳ ゴシック"/>
        <family val="3"/>
        <charset val="128"/>
      </rPr>
      <t xml:space="preserve">300</t>
    </r>
    <r>
      <rPr>
        <sz val="11"/>
        <color rgb="FF000000"/>
        <rFont val="Noto Sans"/>
        <family val="2"/>
      </rPr>
      <t xml:space="preserve">未満のものに限る。）の患者
</t>
    </r>
    <r>
      <rPr>
        <sz val="11"/>
        <color rgb="FF000000"/>
        <rFont val="ＭＳ ゴシック"/>
        <family val="3"/>
        <charset val="128"/>
      </rPr>
      <t xml:space="preserve">(</t>
    </r>
    <r>
      <rPr>
        <sz val="11"/>
        <color rgb="FF000000"/>
        <rFont val="Noto Sans"/>
        <family val="2"/>
      </rPr>
      <t xml:space="preserve">コ</t>
    </r>
    <r>
      <rPr>
        <sz val="11"/>
        <color rgb="FF000000"/>
        <rFont val="ＭＳ ゴシック"/>
        <family val="3"/>
        <charset val="128"/>
      </rPr>
      <t xml:space="preserve">) </t>
    </r>
    <r>
      <rPr>
        <sz val="11"/>
        <color rgb="FF000000"/>
        <rFont val="Noto Sans"/>
        <family val="2"/>
      </rPr>
      <t xml:space="preserve">換気障害（１秒率</t>
    </r>
    <r>
      <rPr>
        <sz val="11"/>
        <color rgb="FF000000"/>
        <rFont val="ＭＳ ゴシック"/>
        <family val="3"/>
        <charset val="128"/>
      </rPr>
      <t xml:space="preserve">70</t>
    </r>
    <r>
      <rPr>
        <sz val="11"/>
        <color rgb="FF000000"/>
        <rFont val="Noto Sans"/>
        <family val="2"/>
      </rPr>
      <t xml:space="preserve">％未満かつ肺活量比</t>
    </r>
    <r>
      <rPr>
        <sz val="11"/>
        <color rgb="FF000000"/>
        <rFont val="ＭＳ ゴシック"/>
        <family val="3"/>
        <charset val="128"/>
      </rPr>
      <t xml:space="preserve">70</t>
    </r>
    <r>
      <rPr>
        <sz val="11"/>
        <color rgb="FF000000"/>
        <rFont val="Noto Sans"/>
        <family val="2"/>
      </rPr>
      <t xml:space="preserve">％未満のものに限る。）の患者
</t>
    </r>
    <r>
      <rPr>
        <sz val="11"/>
        <color rgb="FF000000"/>
        <rFont val="ＭＳ ゴシック"/>
        <family val="3"/>
        <charset val="128"/>
      </rPr>
      <t xml:space="preserve">(</t>
    </r>
    <r>
      <rPr>
        <sz val="11"/>
        <color rgb="FF000000"/>
        <rFont val="Noto Sans"/>
        <family val="2"/>
      </rPr>
      <t xml:space="preserve">サ</t>
    </r>
    <r>
      <rPr>
        <sz val="11"/>
        <color rgb="FF000000"/>
        <rFont val="ＭＳ ゴシック"/>
        <family val="3"/>
        <charset val="128"/>
      </rPr>
      <t xml:space="preserve">) </t>
    </r>
    <r>
      <rPr>
        <sz val="11"/>
        <color rgb="FF000000"/>
        <rFont val="Noto Sans"/>
        <family val="2"/>
      </rPr>
      <t xml:space="preserve">気管支喘息（治療が行われているにもかかわらず、中発作以上の発作を繰り返すものに限る。）の患者
</t>
    </r>
    <r>
      <rPr>
        <sz val="11"/>
        <color rgb="FF000000"/>
        <rFont val="ＭＳ ゴシック"/>
        <family val="3"/>
        <charset val="128"/>
      </rPr>
      <t xml:space="preserve">(</t>
    </r>
    <r>
      <rPr>
        <sz val="11"/>
        <color rgb="FF000000"/>
        <rFont val="Noto Sans"/>
        <family val="2"/>
      </rPr>
      <t xml:space="preserve">シ</t>
    </r>
    <r>
      <rPr>
        <sz val="11"/>
        <color rgb="FF000000"/>
        <rFont val="ＭＳ ゴシック"/>
        <family val="3"/>
        <charset val="128"/>
      </rPr>
      <t xml:space="preserve">) </t>
    </r>
    <r>
      <rPr>
        <sz val="11"/>
        <color rgb="FF000000"/>
        <rFont val="Noto Sans"/>
        <family val="2"/>
      </rPr>
      <t xml:space="preserve">糖尿病（</t>
    </r>
    <r>
      <rPr>
        <sz val="11"/>
        <color rgb="FF000000"/>
        <rFont val="ＭＳ ゴシック"/>
        <family val="3"/>
        <charset val="128"/>
      </rPr>
      <t xml:space="preserve">HbA1c</t>
    </r>
    <r>
      <rPr>
        <sz val="11"/>
        <color rgb="FF000000"/>
        <rFont val="Noto Sans"/>
        <family val="2"/>
      </rPr>
      <t xml:space="preserve">が</t>
    </r>
    <r>
      <rPr>
        <sz val="11"/>
        <color rgb="FF000000"/>
        <rFont val="ＭＳ ゴシック"/>
        <family val="3"/>
        <charset val="128"/>
      </rPr>
      <t xml:space="preserve">JDS</t>
    </r>
    <r>
      <rPr>
        <sz val="11"/>
        <color rgb="FF000000"/>
        <rFont val="Noto Sans"/>
        <family val="2"/>
      </rPr>
      <t xml:space="preserve">値で</t>
    </r>
    <r>
      <rPr>
        <sz val="11"/>
        <color rgb="FF000000"/>
        <rFont val="ＭＳ ゴシック"/>
        <family val="3"/>
        <charset val="128"/>
      </rPr>
      <t xml:space="preserve">8.0</t>
    </r>
    <r>
      <rPr>
        <sz val="11"/>
        <color rgb="FF000000"/>
        <rFont val="Noto Sans"/>
        <family val="2"/>
      </rPr>
      <t xml:space="preserve">％以上（</t>
    </r>
    <r>
      <rPr>
        <sz val="11"/>
        <color rgb="FF000000"/>
        <rFont val="ＭＳ ゴシック"/>
        <family val="3"/>
        <charset val="128"/>
      </rPr>
      <t xml:space="preserve">NGSP</t>
    </r>
    <r>
      <rPr>
        <sz val="11"/>
        <color rgb="FF000000"/>
        <rFont val="Noto Sans"/>
        <family val="2"/>
      </rPr>
      <t xml:space="preserve">値で</t>
    </r>
    <r>
      <rPr>
        <sz val="11"/>
        <color rgb="FF000000"/>
        <rFont val="ＭＳ ゴシック"/>
        <family val="3"/>
        <charset val="128"/>
      </rPr>
      <t xml:space="preserve">8.4</t>
    </r>
    <r>
      <rPr>
        <sz val="11"/>
        <color rgb="FF000000"/>
        <rFont val="Noto Sans"/>
        <family val="2"/>
      </rPr>
      <t xml:space="preserve">％以上</t>
    </r>
    <r>
      <rPr>
        <sz val="11"/>
        <color rgb="FF000000"/>
        <rFont val="ＭＳ ゴシック"/>
        <family val="3"/>
        <charset val="128"/>
      </rPr>
      <t xml:space="preserve">)</t>
    </r>
    <r>
      <rPr>
        <sz val="11"/>
        <color rgb="FF000000"/>
        <rFont val="Noto Sans"/>
        <family val="2"/>
      </rPr>
      <t xml:space="preserve">、空腹時血糖</t>
    </r>
    <r>
      <rPr>
        <sz val="11"/>
        <color rgb="FF000000"/>
        <rFont val="ＭＳ ゴシック"/>
        <family val="3"/>
        <charset val="128"/>
      </rPr>
      <t xml:space="preserve">160mg/dL</t>
    </r>
    <r>
      <rPr>
        <sz val="11"/>
        <color rgb="FF000000"/>
        <rFont val="Noto Sans"/>
        <family val="2"/>
      </rPr>
      <t xml:space="preserve">以上又は食後２時間血糖</t>
    </r>
    <r>
      <rPr>
        <sz val="11"/>
        <color rgb="FF000000"/>
        <rFont val="ＭＳ ゴシック"/>
        <family val="3"/>
        <charset val="128"/>
      </rPr>
      <t xml:space="preserve">220mg/dL</t>
    </r>
    <r>
      <rPr>
        <sz val="11"/>
        <color rgb="FF000000"/>
        <rFont val="Noto Sans"/>
        <family val="2"/>
      </rPr>
      <t xml:space="preserve">以上のものに限る。）の患者
</t>
    </r>
    <r>
      <rPr>
        <sz val="11"/>
        <color rgb="FF000000"/>
        <rFont val="ＭＳ ゴシック"/>
        <family val="3"/>
        <charset val="128"/>
      </rPr>
      <t xml:space="preserve">(</t>
    </r>
    <r>
      <rPr>
        <sz val="11"/>
        <color rgb="FF000000"/>
        <rFont val="Noto Sans"/>
        <family val="2"/>
      </rPr>
      <t xml:space="preserve">ス</t>
    </r>
    <r>
      <rPr>
        <sz val="11"/>
        <color rgb="FF000000"/>
        <rFont val="ＭＳ ゴシック"/>
        <family val="3"/>
        <charset val="128"/>
      </rPr>
      <t xml:space="preserve">) </t>
    </r>
    <r>
      <rPr>
        <sz val="11"/>
        <color rgb="FF000000"/>
        <rFont val="Noto Sans"/>
        <family val="2"/>
      </rPr>
      <t xml:space="preserve">腎不全（血清クレアチニン値</t>
    </r>
    <r>
      <rPr>
        <sz val="11"/>
        <color rgb="FF000000"/>
        <rFont val="ＭＳ ゴシック"/>
        <family val="3"/>
        <charset val="128"/>
      </rPr>
      <t xml:space="preserve">4.0mg/dL</t>
    </r>
    <r>
      <rPr>
        <sz val="11"/>
        <color rgb="FF000000"/>
        <rFont val="Noto Sans"/>
        <family val="2"/>
      </rPr>
      <t xml:space="preserve">以上のものに限る。）の患者
</t>
    </r>
    <r>
      <rPr>
        <sz val="11"/>
        <color rgb="FF000000"/>
        <rFont val="ＭＳ ゴシック"/>
        <family val="3"/>
        <charset val="128"/>
      </rPr>
      <t xml:space="preserve">(</t>
    </r>
    <r>
      <rPr>
        <sz val="11"/>
        <color rgb="FF000000"/>
        <rFont val="Noto Sans"/>
        <family val="2"/>
      </rPr>
      <t xml:space="preserve">セ</t>
    </r>
    <r>
      <rPr>
        <sz val="11"/>
        <color rgb="FF000000"/>
        <rFont val="ＭＳ ゴシック"/>
        <family val="3"/>
        <charset val="128"/>
      </rPr>
      <t xml:space="preserve">) </t>
    </r>
    <r>
      <rPr>
        <sz val="11"/>
        <color rgb="FF000000"/>
        <rFont val="Noto Sans"/>
        <family val="2"/>
      </rPr>
      <t xml:space="preserve">肝不全（</t>
    </r>
    <r>
      <rPr>
        <sz val="11"/>
        <color rgb="FF000000"/>
        <rFont val="ＭＳ ゴシック"/>
        <family val="3"/>
        <charset val="128"/>
      </rPr>
      <t xml:space="preserve">Child-Pugh</t>
    </r>
    <r>
      <rPr>
        <sz val="11"/>
        <color rgb="FF000000"/>
        <rFont val="Noto Sans"/>
        <family val="2"/>
      </rPr>
      <t xml:space="preserve">分類</t>
    </r>
    <r>
      <rPr>
        <sz val="11"/>
        <color rgb="FF000000"/>
        <rFont val="ＭＳ ゴシック"/>
        <family val="3"/>
        <charset val="128"/>
      </rPr>
      <t xml:space="preserve">B</t>
    </r>
    <r>
      <rPr>
        <sz val="11"/>
        <color rgb="FF000000"/>
        <rFont val="Noto Sans"/>
        <family val="2"/>
      </rPr>
      <t xml:space="preserve">以上のものに限る。）の患者
</t>
    </r>
    <r>
      <rPr>
        <sz val="11"/>
        <color rgb="FF000000"/>
        <rFont val="ＭＳ ゴシック"/>
        <family val="3"/>
        <charset val="128"/>
      </rPr>
      <t xml:space="preserve">(</t>
    </r>
    <r>
      <rPr>
        <sz val="11"/>
        <color rgb="FF000000"/>
        <rFont val="Noto Sans"/>
        <family val="2"/>
      </rPr>
      <t xml:space="preserve">ハ</t>
    </r>
    <r>
      <rPr>
        <sz val="11"/>
        <color rgb="FF000000"/>
        <rFont val="ＭＳ ゴシック"/>
        <family val="3"/>
        <charset val="128"/>
      </rPr>
      <t xml:space="preserve">) BMI35</t>
    </r>
    <r>
      <rPr>
        <sz val="11"/>
        <color rgb="FF000000"/>
        <rFont val="Noto Sans"/>
        <family val="2"/>
      </rPr>
      <t xml:space="preserve">以上の患者</t>
    </r>
  </si>
  <si>
    <t xml:space="preserve">横田美幸</t>
  </si>
  <si>
    <r>
      <rPr>
        <sz val="10.5"/>
        <color rgb="FF000000"/>
        <rFont val="ＭＳ ゴシック"/>
        <family val="3"/>
        <charset val="128"/>
      </rPr>
      <t xml:space="preserve">406</t>
    </r>
    <r>
      <rPr>
        <sz val="10.5"/>
        <color rgb="FF000000"/>
        <rFont val="Noto Sans"/>
        <family val="2"/>
      </rPr>
      <t xml:space="preserve">ページ　図表</t>
    </r>
    <r>
      <rPr>
        <sz val="10.5"/>
        <color rgb="FF000000"/>
        <rFont val="ＭＳ ゴシック"/>
        <family val="3"/>
        <charset val="128"/>
      </rPr>
      <t xml:space="preserve">5</t>
    </r>
    <r>
      <rPr>
        <sz val="10.5"/>
        <color rgb="FF000000"/>
        <rFont val="Noto Sans"/>
        <family val="2"/>
      </rPr>
      <t xml:space="preserve">全身麻酔の分類
　　　　　　　　</t>
    </r>
    <r>
      <rPr>
        <sz val="10.5"/>
        <color rgb="FF000000"/>
        <rFont val="ＭＳ ゴシック"/>
        <family val="3"/>
        <charset val="128"/>
      </rPr>
      <t xml:space="preserve">1-2</t>
    </r>
    <r>
      <rPr>
        <sz val="10.5"/>
        <color rgb="FF000000"/>
        <rFont val="Noto Sans"/>
        <family val="2"/>
      </rPr>
      <t xml:space="preserve">と</t>
    </r>
    <r>
      <rPr>
        <sz val="10.5"/>
        <color rgb="FF000000"/>
        <rFont val="ＭＳ ゴシック"/>
        <family val="3"/>
        <charset val="128"/>
      </rPr>
      <t xml:space="preserve">1-3</t>
    </r>
  </si>
  <si>
    <t xml:space="preserve">L001-2 3</t>
  </si>
  <si>
    <t xml:space="preserve">静脈麻酔・深鎮静</t>
  </si>
  <si>
    <r>
      <rPr>
        <sz val="11"/>
        <color rgb="FF000000"/>
        <rFont val="ＭＳ ゴシック"/>
        <family val="3"/>
        <charset val="128"/>
      </rPr>
      <t xml:space="preserve">L001-2-3</t>
    </r>
    <r>
      <rPr>
        <sz val="11"/>
        <color rgb="FF000000"/>
        <rFont val="Noto Sans"/>
        <family val="2"/>
      </rPr>
      <t xml:space="preserve">　</t>
    </r>
    <r>
      <rPr>
        <sz val="11"/>
        <color rgb="FF000000"/>
        <rFont val="ＭＳ ゴシック"/>
        <family val="3"/>
        <charset val="128"/>
      </rPr>
      <t xml:space="preserve">800</t>
    </r>
    <r>
      <rPr>
        <sz val="11"/>
        <color rgb="FF000000"/>
        <rFont val="Noto Sans"/>
        <family val="2"/>
      </rPr>
      <t xml:space="preserve">点から</t>
    </r>
    <r>
      <rPr>
        <sz val="11"/>
        <color rgb="FF000000"/>
        <rFont val="ＭＳ ゴシック"/>
        <family val="3"/>
        <charset val="128"/>
      </rPr>
      <t xml:space="preserve">6100</t>
    </r>
    <r>
      <rPr>
        <sz val="11"/>
        <color rgb="FF000000"/>
        <rFont val="Noto Sans"/>
        <family val="2"/>
      </rPr>
      <t xml:space="preserve">点への変更
　理由；深鎮静と全身麻酔の管理は、同一線上であり、管理の技術度は</t>
    </r>
    <r>
      <rPr>
        <sz val="11"/>
        <color rgb="FF000000"/>
        <rFont val="ＭＳ ゴシック"/>
        <family val="3"/>
        <charset val="128"/>
      </rPr>
      <t xml:space="preserve">C</t>
    </r>
    <r>
      <rPr>
        <sz val="11"/>
        <color rgb="FF000000"/>
        <rFont val="Noto Sans"/>
        <family val="2"/>
      </rPr>
      <t xml:space="preserve">以上。
　　　　常勤の麻酔科医が専従で当該麻酔・深鎮静を実施した場合、人件費にも満たない。</t>
    </r>
  </si>
  <si>
    <t xml:space="preserve">※45</t>
  </si>
  <si>
    <t xml:space="preserve">心臓血管麻酔</t>
  </si>
  <si>
    <r>
      <rPr>
        <sz val="11"/>
        <rFont val="Noto Sans"/>
        <family val="2"/>
      </rPr>
      <t xml:space="preserve">【点数の見直し】
３ 十分な体制で行われる長時間のもの（複雑な場合） </t>
    </r>
    <r>
      <rPr>
        <sz val="11"/>
        <rFont val="ＭＳ Ｐゴシック"/>
        <family val="3"/>
        <charset val="128"/>
      </rPr>
      <t xml:space="preserve">800</t>
    </r>
    <r>
      <rPr>
        <sz val="11"/>
        <rFont val="Noto Sans"/>
        <family val="2"/>
      </rPr>
      <t xml:space="preserve">点→</t>
    </r>
    <r>
      <rPr>
        <sz val="11"/>
        <rFont val="ＭＳ Ｐゴシック"/>
        <family val="3"/>
        <charset val="128"/>
      </rPr>
      <t xml:space="preserve">1,100</t>
    </r>
    <r>
      <rPr>
        <sz val="11"/>
        <rFont val="Noto Sans"/>
        <family val="2"/>
      </rPr>
      <t xml:space="preserve">点</t>
    </r>
  </si>
  <si>
    <t xml:space="preserve">D270-2</t>
  </si>
  <si>
    <t xml:space="preserve">ロービジョン検査判断料</t>
  </si>
  <si>
    <t xml:space="preserve">施設基準の緩和</t>
  </si>
  <si>
    <t xml:space="preserve">E61-1-1250</t>
  </si>
  <si>
    <t xml:space="preserve">330</t>
  </si>
  <si>
    <t xml:space="preserve">D282-3</t>
  </si>
  <si>
    <t xml:space="preserve">コンタクトレンズ検査料　１</t>
  </si>
  <si>
    <t xml:space="preserve">レンズの種類による検査料の区分</t>
  </si>
  <si>
    <t xml:space="preserve">E61-1-1090 </t>
  </si>
  <si>
    <r>
      <rPr>
        <sz val="10.5"/>
        <color rgb="FF000000"/>
        <rFont val="ＭＳ Ｐゴシック"/>
        <family val="3"/>
        <charset val="128"/>
      </rPr>
      <t xml:space="preserve">D256</t>
    </r>
    <r>
      <rPr>
        <sz val="10.5"/>
        <color rgb="FF000000"/>
        <rFont val="Noto Sans"/>
        <family val="2"/>
      </rPr>
      <t xml:space="preserve">加算あり</t>
    </r>
  </si>
  <si>
    <t xml:space="preserve">広画角眼底写真撮影</t>
  </si>
  <si>
    <t xml:space="preserve">眼底カメラ撮影における広画角眼底撮影加算の年齢制限の撤廃</t>
  </si>
  <si>
    <t xml:space="preserve">網膜硝子体</t>
  </si>
  <si>
    <t xml:space="preserve">E61-1-1080</t>
  </si>
  <si>
    <r>
      <rPr>
        <sz val="10.5"/>
        <color rgb="FF000000"/>
        <rFont val="ＭＳ Ｐゴシック"/>
        <family val="3"/>
        <charset val="128"/>
      </rPr>
      <t xml:space="preserve">D256</t>
    </r>
    <r>
      <rPr>
        <sz val="10.5"/>
        <color rgb="FF000000"/>
        <rFont val="Noto Sans"/>
        <family val="2"/>
      </rPr>
      <t xml:space="preserve">　２蛍光眼底法の場合</t>
    </r>
  </si>
  <si>
    <t xml:space="preserve">蛍光眼底撮影　広角眼底撮影加算</t>
  </si>
  <si>
    <t xml:space="preserve">眼底カメラ撮影における蛍光眼底法の場合の広画角眼底撮影加算の年齢制限の撤廃</t>
  </si>
  <si>
    <r>
      <rPr>
        <sz val="11"/>
        <rFont val="Noto Sans"/>
        <family val="2"/>
      </rPr>
      <t xml:space="preserve">Ｄ２５６ 眼底カメラ撮影
</t>
    </r>
    <r>
      <rPr>
        <sz val="11"/>
        <rFont val="ＭＳ Ｐゴシック"/>
        <family val="3"/>
        <charset val="128"/>
      </rPr>
      <t xml:space="preserve">(</t>
    </r>
    <r>
      <rPr>
        <sz val="11"/>
        <rFont val="Noto Sans"/>
        <family val="2"/>
      </rPr>
      <t xml:space="preserve">８</t>
    </r>
    <r>
      <rPr>
        <sz val="11"/>
        <rFont val="ＭＳ Ｐゴシック"/>
        <family val="3"/>
        <charset val="128"/>
      </rPr>
      <t xml:space="preserve">) </t>
    </r>
    <r>
      <rPr>
        <sz val="11"/>
        <rFont val="Noto Sans"/>
        <family val="2"/>
      </rPr>
      <t xml:space="preserve">広角眼底撮影加算は、次のいずれかに該当する場合に限り加算する。
イ 糖尿病網膜症、網膜静脈閉塞症又はコーツ病の患者に対して蛍光眼底法による観察のために広角眼底撮影を行った場合</t>
    </r>
  </si>
  <si>
    <t xml:space="preserve">D256</t>
  </si>
  <si>
    <t xml:space="preserve">E61-1-0620 </t>
  </si>
  <si>
    <t xml:space="preserve">328</t>
  </si>
  <si>
    <t xml:space="preserve">D256-2</t>
  </si>
  <si>
    <t xml:space="preserve">眼底三次元検査</t>
  </si>
  <si>
    <t xml:space="preserve">急性期の回数制限の緩和</t>
  </si>
  <si>
    <t xml:space="preserve">A11-12090-12120
13090-13120
132010-13240
1330-13360
13450-13480
13570-13600
13690-13720</t>
  </si>
  <si>
    <r>
      <rPr>
        <sz val="10.5"/>
        <color rgb="FF000000"/>
        <rFont val="ＭＳ ゴシック"/>
        <family val="3"/>
        <charset val="128"/>
      </rPr>
      <t xml:space="preserve">410
</t>
    </r>
    <r>
      <rPr>
        <sz val="10.5"/>
        <color rgb="FF000000"/>
        <rFont val="Noto Sans"/>
        <family val="2"/>
      </rPr>
      <t xml:space="preserve">図表</t>
    </r>
    <r>
      <rPr>
        <sz val="10.5"/>
        <color rgb="FF000000"/>
        <rFont val="ＭＳ ゴシック"/>
        <family val="3"/>
        <charset val="128"/>
      </rPr>
      <t xml:space="preserve">8
420-426</t>
    </r>
  </si>
  <si>
    <r>
      <rPr>
        <sz val="10.5"/>
        <color rgb="FF000000"/>
        <rFont val="ＭＳ ゴシック"/>
        <family val="3"/>
        <charset val="128"/>
      </rPr>
      <t xml:space="preserve">L010</t>
    </r>
    <r>
      <rPr>
        <sz val="10.5"/>
        <color rgb="FF000000"/>
        <rFont val="Noto Sans"/>
        <family val="2"/>
      </rPr>
      <t xml:space="preserve">管理料（Ⅱ）</t>
    </r>
  </si>
  <si>
    <t xml:space="preserve">麻酔管理料Ⅱの算定要件の明確化</t>
  </si>
  <si>
    <r>
      <rPr>
        <sz val="10.5"/>
        <color rgb="FF000000"/>
        <rFont val="Noto Sans"/>
        <family val="2"/>
      </rPr>
      <t xml:space="preserve">　</t>
    </r>
    <r>
      <rPr>
        <sz val="10.5"/>
        <color rgb="FF000000"/>
        <rFont val="ＭＳ ゴシック"/>
        <family val="3"/>
        <charset val="128"/>
      </rPr>
      <t xml:space="preserve">L010</t>
    </r>
    <r>
      <rPr>
        <sz val="10.5"/>
        <color rgb="FF000000"/>
        <rFont val="Noto Sans"/>
        <family val="2"/>
      </rPr>
      <t xml:space="preserve">管理料（Ⅱ）は、留意事項通知（２）において、「麻酔を担当する医師が麻酔前後の診察を行い・・・（中略）・・・麻酔前後の診察は、当該麻酔を実施した日以外に行われなければならない。」とされている。　この「麻酔を担当する医師」の解釈について、「当該患者に対して麻酔を施行する医師」ではなく、「主として麻酔に従事する医師」を意味するものに変更（明確化）する。
　現在、多くの医療機関において、術前診察は麻酔科医のチーム（多職種のチームの場合もある）により、入院日より、もっと早い時期に（外来で）行われている。その理由は、術前に様々な介入を行うことで、周術期の合併症を減少させ、よりよい管理を行うことができるからである。チームで診療を行うことで、標榜医の指導のもと、きちんと術前・術後管理がなされているのであり、「当該患者に対して麻酔を施行する医師」が行った場合と同様もしくはそれ以上の管理が行える。
　さらに術後診察についても、疼痛コントロールのためのチームを設け、診察にあたっている医療機関も多い。
　この点については、麻酔管理料Ⅰにおいては、麻酔を施行する医師に関する限定はなく、標榜医によるチームでの診療が評価されている。
　また、在院日数の短縮から、当日入院や休日入院、日帰り手術が増えており、当該麻酔を施行する医師が、手術前後の日に必ず診察することは困難なことも多い。
　なお、平成</t>
    </r>
    <r>
      <rPr>
        <sz val="10.5"/>
        <color rgb="FF000000"/>
        <rFont val="ＭＳ ゴシック"/>
        <family val="3"/>
        <charset val="128"/>
      </rPr>
      <t xml:space="preserve">30</t>
    </r>
    <r>
      <rPr>
        <sz val="10.5"/>
        <color rgb="FF000000"/>
        <rFont val="Noto Sans"/>
        <family val="2"/>
      </rPr>
      <t xml:space="preserve">年度改定で、麻酔管理料Ⅱについて、常勤医師の解釈の拡大がなされ、週</t>
    </r>
    <r>
      <rPr>
        <sz val="10.5"/>
        <color rgb="FF000000"/>
        <rFont val="ＭＳ ゴシック"/>
        <family val="3"/>
        <charset val="128"/>
      </rPr>
      <t xml:space="preserve">3</t>
    </r>
    <r>
      <rPr>
        <sz val="10.5"/>
        <color rgb="FF000000"/>
        <rFont val="Noto Sans"/>
        <family val="2"/>
      </rPr>
      <t xml:space="preserve">日勤務の医師は、常勤相当とみなされるが、実質的に管理料を算定できない構造になっている。
　さらに、同一医師が３日に渡って診療をおこなわなければ算定できない診療報酬は、他にない。</t>
    </r>
  </si>
  <si>
    <r>
      <rPr>
        <sz val="11"/>
        <rFont val="Noto Sans"/>
        <family val="2"/>
      </rPr>
      <t xml:space="preserve">Ｌ０１０ 麻酔管理料</t>
    </r>
    <r>
      <rPr>
        <sz val="11"/>
        <rFont val="ＭＳ Ｐゴシック"/>
        <family val="3"/>
        <charset val="128"/>
      </rPr>
      <t xml:space="preserve">(Ⅱ)
(</t>
    </r>
    <r>
      <rPr>
        <sz val="11"/>
        <rFont val="Noto Sans"/>
        <family val="2"/>
      </rPr>
      <t xml:space="preserve">２</t>
    </r>
    <r>
      <rPr>
        <sz val="11"/>
        <rFont val="ＭＳ Ｐゴシック"/>
        <family val="3"/>
        <charset val="128"/>
      </rPr>
      <t xml:space="preserve">) </t>
    </r>
    <r>
      <rPr>
        <sz val="11"/>
        <rFont val="Noto Sans"/>
        <family val="2"/>
      </rPr>
      <t xml:space="preserve">麻酔管理料</t>
    </r>
    <r>
      <rPr>
        <sz val="11"/>
        <rFont val="ＭＳ Ｐゴシック"/>
        <family val="3"/>
        <charset val="128"/>
      </rPr>
      <t xml:space="preserve">(Ⅱ)</t>
    </r>
    <r>
      <rPr>
        <sz val="11"/>
        <rFont val="Noto Sans"/>
        <family val="2"/>
      </rPr>
      <t xml:space="preserve">は厚生労働大臣が定める施設基準に適合している麻酔科を標榜する保険医療機関において、当該保険医療機関において常態として週３日以上かつ週</t>
    </r>
    <r>
      <rPr>
        <sz val="11"/>
        <rFont val="ＭＳ Ｐゴシック"/>
        <family val="3"/>
        <charset val="128"/>
      </rPr>
      <t xml:space="preserve">22 </t>
    </r>
    <r>
      <rPr>
        <sz val="11"/>
        <rFont val="Noto Sans"/>
        <family val="2"/>
      </rPr>
      <t xml:space="preserve">時間以上の勤務を行っている医師であって、当該保険医療機関の常勤の麻酔科標榜医の指導の下に麻酔を担当するもの（以下この区分番号において、単に「担当医師」という。）又は当該保険医療機関の常勤の麻酔科標榜医が、麻酔前後の診察を行い、担当医師が、区分番号「Ｌ００２」硬膜外麻酔、区分番号「Ｌ００４」脊椎麻酔又は区分番号「Ｌ００８」マスク又は気管内挿管による閉鎖循環式全身麻酔を行った場合に算定する。なお、この場合において、緊急の場合を除き、麻酔前後の診察は、当該麻酔を実施した日以外に行われなければならない。また、麻酔前後の診察を麻酔科標榜医が行った場合、当該麻酔科標榜医は、診察の内容を担当医師に共有すること。</t>
    </r>
  </si>
  <si>
    <t xml:space="preserve">L010</t>
  </si>
  <si>
    <t xml:space="preserve">S82-0197800
S82-0198000</t>
  </si>
  <si>
    <t xml:space="preserve">408</t>
  </si>
  <si>
    <r>
      <rPr>
        <sz val="10.5"/>
        <color rgb="FF000000"/>
        <rFont val="ＭＳ ゴシック"/>
        <family val="3"/>
        <charset val="128"/>
      </rPr>
      <t xml:space="preserve">L009</t>
    </r>
    <r>
      <rPr>
        <sz val="10.5"/>
        <color rgb="FF000000"/>
        <rFont val="Noto Sans"/>
        <family val="2"/>
      </rPr>
      <t xml:space="preserve">　麻酔管理料（Ⅰ）</t>
    </r>
  </si>
  <si>
    <r>
      <rPr>
        <sz val="10.5"/>
        <color rgb="FF000000"/>
        <rFont val="ＭＳ ゴシック"/>
        <family val="3"/>
        <charset val="128"/>
      </rPr>
      <t xml:space="preserve">009</t>
    </r>
    <r>
      <rPr>
        <sz val="10.5"/>
        <color rgb="FF000000"/>
        <rFont val="Noto Sans"/>
        <family val="2"/>
      </rPr>
      <t xml:space="preserve">　麻酔管理料（Ⅰ）　４　長時間麻酔管理加算</t>
    </r>
  </si>
  <si>
    <r>
      <rPr>
        <sz val="11"/>
        <color rgb="FF000000"/>
        <rFont val="Noto Sans"/>
        <family val="2"/>
      </rPr>
      <t xml:space="preserve">　</t>
    </r>
    <r>
      <rPr>
        <sz val="11"/>
        <color rgb="FF000000"/>
        <rFont val="ＭＳ ゴシック"/>
        <family val="3"/>
        <charset val="128"/>
      </rPr>
      <t xml:space="preserve">L009</t>
    </r>
    <r>
      <rPr>
        <sz val="11"/>
        <color rgb="FF000000"/>
        <rFont val="Noto Sans"/>
        <family val="2"/>
      </rPr>
      <t xml:space="preserve">　麻酔管理料（Ⅰ）　４　長時間麻酔管理加算　について、下記の手術を対象とする
　・</t>
    </r>
    <r>
      <rPr>
        <sz val="11"/>
        <color rgb="FF000000"/>
        <rFont val="ＭＳ ゴシック"/>
        <family val="3"/>
        <charset val="128"/>
      </rPr>
      <t xml:space="preserve">K529-2</t>
    </r>
    <r>
      <rPr>
        <sz val="11"/>
        <color rgb="FF000000"/>
        <rFont val="Noto Sans"/>
        <family val="2"/>
      </rPr>
      <t xml:space="preserve">の</t>
    </r>
    <r>
      <rPr>
        <sz val="11"/>
        <color rgb="FF000000"/>
        <rFont val="ＭＳ ゴシック"/>
        <family val="3"/>
        <charset val="128"/>
      </rPr>
      <t xml:space="preserve">1 </t>
    </r>
    <r>
      <rPr>
        <sz val="11"/>
        <color rgb="FF000000"/>
        <rFont val="Noto Sans"/>
        <family val="2"/>
      </rPr>
      <t xml:space="preserve">胸腔鏡下食道悪性腫瘍手術（頚部、胸部、腹部の操作によるもの）
　・</t>
    </r>
    <r>
      <rPr>
        <sz val="11"/>
        <color rgb="FF000000"/>
        <rFont val="ＭＳ ゴシック"/>
        <family val="3"/>
        <charset val="128"/>
      </rPr>
      <t xml:space="preserve">K552</t>
    </r>
    <r>
      <rPr>
        <sz val="11"/>
        <color rgb="FF000000"/>
        <rFont val="Noto Sans"/>
        <family val="2"/>
      </rPr>
      <t xml:space="preserve">の</t>
    </r>
    <r>
      <rPr>
        <sz val="11"/>
        <color rgb="FF000000"/>
        <rFont val="ＭＳ ゴシック"/>
        <family val="3"/>
        <charset val="128"/>
      </rPr>
      <t xml:space="preserve">2 </t>
    </r>
    <r>
      <rPr>
        <sz val="11"/>
        <color rgb="FF000000"/>
        <rFont val="Noto Sans"/>
        <family val="2"/>
      </rPr>
      <t xml:space="preserve">冠動脈、大動脈バイパス移植術　</t>
    </r>
    <r>
      <rPr>
        <sz val="11"/>
        <color rgb="FF000000"/>
        <rFont val="ＭＳ ゴシック"/>
        <family val="3"/>
        <charset val="128"/>
      </rPr>
      <t xml:space="preserve">2</t>
    </r>
    <r>
      <rPr>
        <sz val="11"/>
        <color rgb="FF000000"/>
        <rFont val="Noto Sans"/>
        <family val="2"/>
      </rPr>
      <t xml:space="preserve">吻合以上のもの
・</t>
    </r>
    <r>
      <rPr>
        <sz val="11"/>
        <color rgb="FF000000"/>
        <rFont val="ＭＳ ゴシック"/>
        <family val="3"/>
        <charset val="128"/>
      </rPr>
      <t xml:space="preserve">K695</t>
    </r>
    <r>
      <rPr>
        <sz val="11"/>
        <color rgb="FF000000"/>
        <rFont val="Noto Sans"/>
        <family val="2"/>
      </rPr>
      <t xml:space="preserve">の</t>
    </r>
    <r>
      <rPr>
        <sz val="11"/>
        <color rgb="FF000000"/>
        <rFont val="ＭＳ ゴシック"/>
        <family val="3"/>
        <charset val="128"/>
      </rPr>
      <t xml:space="preserve">5 </t>
    </r>
    <r>
      <rPr>
        <sz val="11"/>
        <color rgb="FF000000"/>
        <rFont val="Noto Sans"/>
        <family val="2"/>
      </rPr>
      <t xml:space="preserve">肝切除術　</t>
    </r>
    <r>
      <rPr>
        <sz val="11"/>
        <color rgb="FF000000"/>
        <rFont val="ＭＳ ゴシック"/>
        <family val="3"/>
        <charset val="128"/>
      </rPr>
      <t xml:space="preserve">2</t>
    </r>
    <r>
      <rPr>
        <sz val="11"/>
        <color rgb="FF000000"/>
        <rFont val="Noto Sans"/>
        <family val="2"/>
      </rPr>
      <t xml:space="preserve">区域切除</t>
    </r>
  </si>
  <si>
    <r>
      <rPr>
        <sz val="11"/>
        <rFont val="Noto Sans"/>
        <family val="2"/>
      </rPr>
      <t xml:space="preserve">【注の見直し】
４ 区分番号Ｋ０１７、Ｋ０２０、Ｋ１３６－２、Ｋ１４２－２の１、Ｋ１５１－２、Ｋ１５４－２、Ｋ１６９の１、Ｋ１７２、Ｋ１７５の２、Ｋ１７７、Ｋ３１４の２、Ｋ３７９－２の２、Ｋ３９４の２、Ｋ３９５、Ｋ４０３の２、Ｋ４１５の２、Ｋ５１４の９、Ｋ５１４－４、Ｋ５１９、Ｋ５２９の１、Ｋ５２９－２の１、Ｋ５２９－２の２、Ｋ５５２、Ｋ５５３の３、Ｋ５５３－２の２、Ｋ５５３－２の３、Ｋ５５５の３、Ｋ５５８、Ｋ５６０の１のイからＫ５６０の１のハまで、Ｋ５６０の２、Ｋ５６０の３のイからＫ５６０の３のニまで、Ｋ５６０の４、Ｋ５６０の５、Ｋ５６０－２の２のニ、Ｋ５６７の３、Ｋ５７９－２の２、Ｋ５８０の２、Ｋ５８１の３、Ｋ５８２の２、Ｋ５８２の３、Ｋ５８３、Ｋ５８４の２、Ｋ５８５、Ｋ５８６の２、Ｋ５８７、Ｋ５９２－２、Ｋ６０５－２、Ｋ６０５－４、Ｋ６１０の１、Ｋ６４５、Ｋ６７５の４、Ｋ６７５の５、Ｋ６７７－２の１、Ｋ６９５の４から７まで、Ｋ６９７－５、Ｋ６９７－７、Ｋ７０３、Ｋ７０４、Ｋ８０１の１、Ｋ８０３の２、Ｋ８０３の４及びＫ８０３－２に掲げる手術に当たって、区分番号Ｌ００８に掲げるマスク又は気管内挿管による閉鎖循環式全身麻酔の実施時間が８時間を超えた場合は、長時間麻酔管理加算として、</t>
    </r>
    <r>
      <rPr>
        <sz val="11"/>
        <rFont val="ＭＳ Ｐゴシック"/>
        <family val="3"/>
        <charset val="128"/>
      </rPr>
      <t xml:space="preserve">7,500</t>
    </r>
    <r>
      <rPr>
        <sz val="11"/>
        <rFont val="Noto Sans"/>
        <family val="2"/>
      </rPr>
      <t xml:space="preserve">点を所定点数に加算する。</t>
    </r>
  </si>
  <si>
    <r>
      <rPr>
        <sz val="11"/>
        <rFont val="ＭＳ Ｐゴシック"/>
        <family val="3"/>
        <charset val="128"/>
      </rPr>
      <t xml:space="preserve">L009</t>
    </r>
    <r>
      <rPr>
        <sz val="11"/>
        <rFont val="Noto Sans"/>
        <family val="2"/>
      </rPr>
      <t xml:space="preserve">　注</t>
    </r>
    <r>
      <rPr>
        <sz val="11"/>
        <rFont val="ＭＳ Ｐゴシック"/>
        <family val="3"/>
        <charset val="128"/>
      </rPr>
      <t xml:space="preserve">4</t>
    </r>
  </si>
  <si>
    <r>
      <rPr>
        <sz val="10.5"/>
        <color rgb="FF000000"/>
        <rFont val="ＭＳ ゴシック"/>
        <family val="3"/>
        <charset val="128"/>
      </rPr>
      <t xml:space="preserve">S82-0282100</t>
    </r>
    <r>
      <rPr>
        <sz val="10.5"/>
        <color rgb="FF000000"/>
        <rFont val="Noto Sans"/>
        <family val="2"/>
      </rPr>
      <t xml:space="preserve">腎盂瘻造設術（経皮的）および
</t>
    </r>
    <r>
      <rPr>
        <sz val="10.5"/>
        <color rgb="FF000000"/>
        <rFont val="ＭＳ ゴシック"/>
        <family val="3"/>
        <charset val="128"/>
      </rPr>
      <t xml:space="preserve">S82-0289700</t>
    </r>
    <r>
      <rPr>
        <sz val="10.5"/>
        <color rgb="FF000000"/>
        <rFont val="Noto Sans"/>
        <family val="2"/>
      </rPr>
      <t xml:space="preserve">膀胱瘻造設術</t>
    </r>
  </si>
  <si>
    <t xml:space="preserve">210</t>
  </si>
  <si>
    <r>
      <rPr>
        <sz val="10.5"/>
        <color rgb="FF000000"/>
        <rFont val="ＭＳ ゴシック"/>
        <family val="3"/>
        <charset val="128"/>
      </rPr>
      <t xml:space="preserve">K775</t>
    </r>
    <r>
      <rPr>
        <sz val="10.5"/>
        <color rgb="FF000000"/>
        <rFont val="Noto Sans"/>
        <family val="2"/>
      </rPr>
      <t xml:space="preserve">および</t>
    </r>
    <r>
      <rPr>
        <sz val="10.5"/>
        <color rgb="FF000000"/>
        <rFont val="ＭＳ ゴシック"/>
        <family val="3"/>
        <charset val="128"/>
      </rPr>
      <t xml:space="preserve">K802</t>
    </r>
  </si>
  <si>
    <t xml:space="preserve">経皮的腎瘻造設・膀胱瘻造設キット</t>
  </si>
  <si>
    <r>
      <rPr>
        <sz val="11"/>
        <color rgb="FF000000"/>
        <rFont val="Noto Sans"/>
        <family val="2"/>
      </rPr>
      <t xml:space="preserve">元来キット製品にも償還価格が設定されていたが平成</t>
    </r>
    <r>
      <rPr>
        <sz val="11"/>
        <color rgb="FF000000"/>
        <rFont val="ＭＳ ゴシック"/>
        <family val="3"/>
        <charset val="128"/>
      </rPr>
      <t xml:space="preserve">28</t>
    </r>
    <r>
      <rPr>
        <sz val="11"/>
        <color rgb="FF000000"/>
        <rFont val="Noto Sans"/>
        <family val="2"/>
      </rPr>
      <t xml:space="preserve">年改訂で単品ごとの請求に変更され、請求の際に使用本数などを含めた症状詳記が毎回必要とされる様になった。元来のキットでの請求を可能に戻してほしい。</t>
    </r>
  </si>
  <si>
    <t xml:space="preserve">これまでも「原則１個を用いるが、２個以上用いる場合は摘要欄に理由を記載」という取扱いであり、キットを用いた場合でも理由を摘要欄に記載すれば、医学的に妥当な範囲については認められる予定。</t>
  </si>
  <si>
    <r>
      <rPr>
        <sz val="10.5"/>
        <color rgb="FF000000"/>
        <rFont val="ＭＳ ゴシック"/>
        <family val="3"/>
        <charset val="128"/>
      </rPr>
      <t xml:space="preserve">S83-0299320</t>
    </r>
    <r>
      <rPr>
        <sz val="10.5"/>
        <color rgb="FF000000"/>
        <rFont val="Noto Sans"/>
        <family val="2"/>
      </rPr>
      <t xml:space="preserve">経尿道的前立腺核出術（電解質溶液利用）および</t>
    </r>
    <r>
      <rPr>
        <sz val="10.5"/>
        <color rgb="FF000000"/>
        <rFont val="ＭＳ ゴシック"/>
        <family val="3"/>
        <charset val="128"/>
      </rPr>
      <t xml:space="preserve">S82-0286800</t>
    </r>
    <r>
      <rPr>
        <sz val="10.5"/>
        <color rgb="FF000000"/>
        <rFont val="Noto Sans"/>
        <family val="2"/>
      </rPr>
      <t xml:space="preserve">膀胱結石摘出術（経尿道）および</t>
    </r>
    <r>
      <rPr>
        <sz val="10.5"/>
        <color rgb="FF000000"/>
        <rFont val="ＭＳ ゴシック"/>
        <family val="3"/>
        <charset val="128"/>
      </rPr>
      <t xml:space="preserve">S82-0286900</t>
    </r>
    <r>
      <rPr>
        <sz val="10.5"/>
        <color rgb="FF000000"/>
        <rFont val="Noto Sans"/>
        <family val="2"/>
      </rPr>
      <t xml:space="preserve">膀胱異物摘出術（経尿道）</t>
    </r>
  </si>
  <si>
    <t xml:space="preserve">218</t>
  </si>
  <si>
    <r>
      <rPr>
        <sz val="10.5"/>
        <color rgb="FF000000"/>
        <rFont val="ＭＳ ゴシック"/>
        <family val="3"/>
        <charset val="128"/>
      </rPr>
      <t xml:space="preserve">K841-5 
</t>
    </r>
    <r>
      <rPr>
        <sz val="10.5"/>
        <color rgb="FF000000"/>
        <rFont val="Noto Sans"/>
        <family val="2"/>
      </rPr>
      <t xml:space="preserve">手術通則</t>
    </r>
    <r>
      <rPr>
        <sz val="10.5"/>
        <color rgb="FF000000"/>
        <rFont val="ＭＳ ゴシック"/>
        <family val="3"/>
        <charset val="128"/>
      </rPr>
      <t xml:space="preserve">14</t>
    </r>
  </si>
  <si>
    <r>
      <rPr>
        <sz val="10.5"/>
        <color rgb="FF000000"/>
        <rFont val="Noto Sans"/>
        <family val="2"/>
      </rPr>
      <t xml:space="preserve">複数手術に係る費用の特例の追加　通則</t>
    </r>
    <r>
      <rPr>
        <sz val="10.5"/>
        <color rgb="FF000000"/>
        <rFont val="ＭＳ ゴシック"/>
        <family val="3"/>
        <charset val="128"/>
      </rPr>
      <t xml:space="preserve">14</t>
    </r>
  </si>
  <si>
    <r>
      <rPr>
        <sz val="11"/>
        <color rgb="FF000000"/>
        <rFont val="Noto Sans"/>
        <family val="2"/>
      </rPr>
      <t xml:space="preserve">「</t>
    </r>
    <r>
      <rPr>
        <sz val="11"/>
        <color rgb="FF000000"/>
        <rFont val="ＭＳ ゴシック"/>
        <family val="3"/>
        <charset val="128"/>
      </rPr>
      <t xml:space="preserve">K798</t>
    </r>
    <r>
      <rPr>
        <sz val="11"/>
        <color rgb="FF000000"/>
        <rFont val="Noto Sans"/>
        <family val="2"/>
      </rPr>
      <t xml:space="preserve">　膀胱結石、異物摘出術　</t>
    </r>
    <r>
      <rPr>
        <sz val="11"/>
        <color rgb="FF000000"/>
        <rFont val="ＭＳ ゴシック"/>
        <family val="3"/>
        <charset val="128"/>
      </rPr>
      <t xml:space="preserve">1</t>
    </r>
    <r>
      <rPr>
        <sz val="11"/>
        <color rgb="FF000000"/>
        <rFont val="Noto Sans"/>
        <family val="2"/>
      </rPr>
      <t xml:space="preserve">　経尿道的」の主たる手術として「</t>
    </r>
    <r>
      <rPr>
        <sz val="11"/>
        <color rgb="FF000000"/>
        <rFont val="ＭＳ ゴシック"/>
        <family val="3"/>
        <charset val="128"/>
      </rPr>
      <t xml:space="preserve">K841-5 </t>
    </r>
    <r>
      <rPr>
        <sz val="11"/>
        <color rgb="FF000000"/>
        <rFont val="Noto Sans"/>
        <family val="2"/>
      </rPr>
      <t xml:space="preserve">経尿道的前立腺核出術」の追加を要望する。これらは現在適応となっている「</t>
    </r>
    <r>
      <rPr>
        <sz val="11"/>
        <color rgb="FF000000"/>
        <rFont val="ＭＳ ゴシック"/>
        <family val="3"/>
        <charset val="128"/>
      </rPr>
      <t xml:space="preserve">K841</t>
    </r>
    <r>
      <rPr>
        <sz val="11"/>
        <color rgb="FF000000"/>
        <rFont val="Noto Sans"/>
        <family val="2"/>
      </rPr>
      <t xml:space="preserve">　経尿道的前立腺手術」等と同目的である。</t>
    </r>
  </si>
  <si>
    <r>
      <rPr>
        <sz val="11"/>
        <rFont val="Noto Sans"/>
        <family val="2"/>
      </rPr>
      <t xml:space="preserve">・</t>
    </r>
    <r>
      <rPr>
        <sz val="11"/>
        <rFont val="ＭＳ Ｐゴシック"/>
        <family val="3"/>
        <charset val="128"/>
      </rPr>
      <t xml:space="preserve">K798 </t>
    </r>
    <r>
      <rPr>
        <sz val="11"/>
        <rFont val="Noto Sans"/>
        <family val="2"/>
      </rPr>
      <t xml:space="preserve">膀胱結石、異物摘出術　１ 経尿道的手術
「</t>
    </r>
    <r>
      <rPr>
        <sz val="11"/>
        <rFont val="ＭＳ Ｐゴシック"/>
        <family val="3"/>
        <charset val="128"/>
      </rPr>
      <t xml:space="preserve">K841-5 </t>
    </r>
    <r>
      <rPr>
        <sz val="11"/>
        <rFont val="Noto Sans"/>
        <family val="2"/>
      </rPr>
      <t xml:space="preserve">経尿道的前立腺核出術」</t>
    </r>
  </si>
  <si>
    <t xml:space="preserve">1-3340</t>
  </si>
  <si>
    <t xml:space="preserve">338</t>
  </si>
  <si>
    <t xml:space="preserve">D247-4</t>
  </si>
  <si>
    <r>
      <rPr>
        <sz val="10.5"/>
        <color rgb="FF000000"/>
        <rFont val="Noto Sans"/>
        <family val="2"/>
      </rPr>
      <t xml:space="preserve">遊戯聴力検査の乳幼児加算（</t>
    </r>
    <r>
      <rPr>
        <sz val="10.5"/>
        <color rgb="FF000000"/>
        <rFont val="ＭＳ ゴシック"/>
        <family val="3"/>
        <charset val="128"/>
      </rPr>
      <t xml:space="preserve">3-5</t>
    </r>
    <r>
      <rPr>
        <sz val="10.5"/>
        <color rgb="FF000000"/>
        <rFont val="Noto Sans"/>
        <family val="2"/>
      </rPr>
      <t xml:space="preserve">歳児）</t>
    </r>
  </si>
  <si>
    <t xml:space="preserve">加算（適応拡大）</t>
  </si>
  <si>
    <r>
      <rPr>
        <sz val="11"/>
        <rFont val="Noto Sans"/>
        <family val="2"/>
      </rPr>
      <t xml:space="preserve">【点数の見直し】
４ 遊戯聴力検査　</t>
    </r>
    <r>
      <rPr>
        <sz val="11"/>
        <rFont val="ＭＳ Ｐゴシック"/>
        <family val="3"/>
        <charset val="128"/>
      </rPr>
      <t xml:space="preserve">450</t>
    </r>
    <r>
      <rPr>
        <sz val="11"/>
        <rFont val="Noto Sans"/>
        <family val="2"/>
      </rPr>
      <t xml:space="preserve">点→</t>
    </r>
    <r>
      <rPr>
        <sz val="11"/>
        <rFont val="ＭＳ Ｐゴシック"/>
        <family val="3"/>
        <charset val="128"/>
      </rPr>
      <t xml:space="preserve">500</t>
    </r>
    <r>
      <rPr>
        <sz val="11"/>
        <rFont val="Noto Sans"/>
        <family val="2"/>
      </rPr>
      <t xml:space="preserve">点</t>
    </r>
  </si>
  <si>
    <t xml:space="preserve">D247</t>
  </si>
  <si>
    <t xml:space="preserve">西井　修</t>
  </si>
  <si>
    <t xml:space="preserve">S91-0317100</t>
  </si>
  <si>
    <t xml:space="preserve">232</t>
  </si>
  <si>
    <t xml:space="preserve">K912 2</t>
  </si>
  <si>
    <r>
      <rPr>
        <sz val="10.5"/>
        <color rgb="FF000000"/>
        <rFont val="Noto Sans"/>
        <family val="2"/>
      </rPr>
      <t xml:space="preserve">異所性妊娠手術　</t>
    </r>
    <r>
      <rPr>
        <sz val="10.5"/>
        <color rgb="FF000000"/>
        <rFont val="ＭＳ ゴシック"/>
        <family val="3"/>
        <charset val="128"/>
      </rPr>
      <t xml:space="preserve">2.</t>
    </r>
    <r>
      <rPr>
        <sz val="10.5"/>
        <color rgb="FF000000"/>
        <rFont val="Noto Sans"/>
        <family val="2"/>
      </rPr>
      <t xml:space="preserve">腹腔鏡によるもの</t>
    </r>
  </si>
  <si>
    <t xml:space="preserve">異所性妊娠手術と内容が同等の卵管全摘除術と点数に差があるのは不合理である</t>
  </si>
  <si>
    <t xml:space="preserve">生殖医、産科婦人科内視鏡、産婦人科医</t>
  </si>
  <si>
    <t xml:space="preserve">E61 6-0820</t>
  </si>
  <si>
    <t xml:space="preserve">348</t>
  </si>
  <si>
    <t xml:space="preserve">D320</t>
  </si>
  <si>
    <r>
      <rPr>
        <sz val="10.5"/>
        <color rgb="FF000000"/>
        <rFont val="Noto Sans"/>
        <family val="2"/>
      </rPr>
      <t xml:space="preserve">ヒステロスコピー</t>
    </r>
    <r>
      <rPr>
        <sz val="10.5"/>
        <color rgb="FF000000"/>
        <rFont val="ＭＳ ゴシック"/>
        <family val="3"/>
        <charset val="128"/>
      </rPr>
      <t xml:space="preserve">(</t>
    </r>
    <r>
      <rPr>
        <sz val="10.5"/>
        <color rgb="FF000000"/>
        <rFont val="Noto Sans"/>
        <family val="2"/>
      </rPr>
      <t xml:space="preserve">硬性鏡）（生検）</t>
    </r>
  </si>
  <si>
    <r>
      <rPr>
        <sz val="11"/>
        <color rgb="FF000000"/>
        <rFont val="Noto Sans"/>
        <family val="2"/>
      </rPr>
      <t xml:space="preserve">ヒステロスコピー</t>
    </r>
    <r>
      <rPr>
        <sz val="11"/>
        <color rgb="FF000000"/>
        <rFont val="ＭＳ ゴシック"/>
        <family val="3"/>
        <charset val="128"/>
      </rPr>
      <t xml:space="preserve">(</t>
    </r>
    <r>
      <rPr>
        <sz val="11"/>
        <color rgb="FF000000"/>
        <rFont val="Noto Sans"/>
        <family val="2"/>
      </rPr>
      <t xml:space="preserve">硬性鏡）の生検</t>
    </r>
  </si>
  <si>
    <r>
      <rPr>
        <sz val="11"/>
        <rFont val="Noto Sans"/>
        <family val="2"/>
      </rPr>
      <t xml:space="preserve">【点数の見直し】
</t>
    </r>
    <r>
      <rPr>
        <sz val="11"/>
        <rFont val="ＭＳ Ｐゴシック"/>
        <family val="3"/>
        <charset val="128"/>
      </rPr>
      <t xml:space="preserve">D320 </t>
    </r>
    <r>
      <rPr>
        <sz val="11"/>
        <rFont val="Noto Sans"/>
        <family val="2"/>
      </rPr>
      <t xml:space="preserve">ヒステロスコピー　</t>
    </r>
    <r>
      <rPr>
        <sz val="11"/>
        <rFont val="ＭＳ Ｐゴシック"/>
        <family val="3"/>
        <charset val="128"/>
      </rPr>
      <t xml:space="preserve">220</t>
    </r>
    <r>
      <rPr>
        <sz val="11"/>
        <rFont val="Noto Sans"/>
        <family val="2"/>
      </rPr>
      <t xml:space="preserve">点→</t>
    </r>
    <r>
      <rPr>
        <sz val="11"/>
        <rFont val="ＭＳ Ｐゴシック"/>
        <family val="3"/>
        <charset val="128"/>
      </rPr>
      <t xml:space="preserve">620</t>
    </r>
    <r>
      <rPr>
        <sz val="11"/>
        <rFont val="Noto Sans"/>
        <family val="2"/>
      </rPr>
      <t xml:space="preserve">点</t>
    </r>
  </si>
  <si>
    <t xml:space="preserve">SA7</t>
  </si>
  <si>
    <t xml:space="preserve">D2</t>
  </si>
  <si>
    <t xml:space="preserve">S82-0313700</t>
  </si>
  <si>
    <t xml:space="preserve">K898 1</t>
  </si>
  <si>
    <t xml:space="preserve">緊急帝王切開術</t>
  </si>
  <si>
    <t xml:space="preserve">増点</t>
  </si>
  <si>
    <t xml:space="preserve">生殖医、産婦人科医</t>
  </si>
  <si>
    <r>
      <rPr>
        <sz val="10.5"/>
        <color rgb="FF000000"/>
        <rFont val="ＭＳ ゴシック"/>
        <family val="3"/>
        <charset val="128"/>
      </rPr>
      <t xml:space="preserve">S81-0307700</t>
    </r>
    <r>
      <rPr>
        <sz val="10.5"/>
        <color rgb="FF000000"/>
        <rFont val="Noto Sans"/>
        <family val="2"/>
      </rPr>
      <t xml:space="preserve">、</t>
    </r>
    <r>
      <rPr>
        <sz val="10.5"/>
        <color rgb="FF000000"/>
        <rFont val="ＭＳ ゴシック"/>
        <family val="3"/>
        <charset val="128"/>
      </rPr>
      <t xml:space="preserve">S81-0312100</t>
    </r>
  </si>
  <si>
    <t xml:space="preserve">228</t>
  </si>
  <si>
    <r>
      <rPr>
        <sz val="10.5"/>
        <color rgb="FF000000"/>
        <rFont val="ＭＳ ゴシック"/>
        <family val="3"/>
        <charset val="128"/>
      </rPr>
      <t xml:space="preserve">K876, K888 </t>
    </r>
    <r>
      <rPr>
        <sz val="10.5"/>
        <color rgb="FF000000"/>
        <rFont val="Noto Sans"/>
        <family val="2"/>
      </rPr>
      <t xml:space="preserve">通則</t>
    </r>
    <r>
      <rPr>
        <sz val="10.5"/>
        <color rgb="FF000000"/>
        <rFont val="ＭＳ ゴシック"/>
        <family val="3"/>
        <charset val="128"/>
      </rPr>
      <t xml:space="preserve">14</t>
    </r>
  </si>
  <si>
    <t xml:space="preserve">子宮腟上部切断術と子宮付属器腫瘍摘出術（開腹）の複数手術特例拡大</t>
  </si>
  <si>
    <t xml:space="preserve">複数手術の特例の拡大</t>
  </si>
  <si>
    <r>
      <rPr>
        <sz val="10.5"/>
        <color rgb="FF000000"/>
        <rFont val="ＭＳ ゴシック"/>
        <family val="3"/>
        <charset val="128"/>
      </rPr>
      <t xml:space="preserve">S81-0307800</t>
    </r>
    <r>
      <rPr>
        <sz val="10.5"/>
        <color rgb="FF000000"/>
        <rFont val="Noto Sans"/>
        <family val="2"/>
      </rPr>
      <t xml:space="preserve">、</t>
    </r>
    <r>
      <rPr>
        <sz val="10.5"/>
        <color rgb="FF000000"/>
        <rFont val="ＭＳ ゴシック"/>
        <family val="3"/>
        <charset val="128"/>
      </rPr>
      <t xml:space="preserve">S81-0312200</t>
    </r>
  </si>
  <si>
    <r>
      <rPr>
        <sz val="10.5"/>
        <color rgb="FF000000"/>
        <rFont val="ＭＳ ゴシック"/>
        <family val="3"/>
        <charset val="128"/>
      </rPr>
      <t xml:space="preserve">K876-2, K888 2 </t>
    </r>
    <r>
      <rPr>
        <sz val="10.5"/>
        <color rgb="FF000000"/>
        <rFont val="Noto Sans"/>
        <family val="2"/>
      </rPr>
      <t xml:space="preserve">通則</t>
    </r>
    <r>
      <rPr>
        <sz val="10.5"/>
        <color rgb="FF000000"/>
        <rFont val="ＭＳ ゴシック"/>
        <family val="3"/>
        <charset val="128"/>
      </rPr>
      <t xml:space="preserve">14</t>
    </r>
  </si>
  <si>
    <t xml:space="preserve">子宮腟上部切断術（腹腔鏡下）と子宮付属器腫瘍摘出術（腹腔鏡下）の複数手術特例拡大</t>
  </si>
  <si>
    <t xml:space="preserve">S81-0167600</t>
  </si>
  <si>
    <t xml:space="preserve">122</t>
  </si>
  <si>
    <t xml:space="preserve">K439</t>
  </si>
  <si>
    <t xml:space="preserve">下顎悪性腫瘍手術</t>
  </si>
  <si>
    <t xml:space="preserve">現状は切除と切断のみの分類であるが、切断を片側にとどまるもの、両側に渡るものに再分類することを提案する</t>
  </si>
  <si>
    <t xml:space="preserve">S91-0118900</t>
  </si>
  <si>
    <t xml:space="preserve">138</t>
  </si>
  <si>
    <t xml:space="preserve">K182-3</t>
  </si>
  <si>
    <t xml:space="preserve">神経再生誘導術</t>
  </si>
  <si>
    <t xml:space="preserve">現状は切断時の即時再生誘導術は算定不可であるが同時手術として算定可に要望する</t>
  </si>
  <si>
    <t xml:space="preserve">S81-0167900</t>
  </si>
  <si>
    <t xml:space="preserve">120</t>
  </si>
  <si>
    <t xml:space="preserve">K442</t>
  </si>
  <si>
    <t xml:space="preserve">上顎悪性腫瘍手術　（上顎エナメル上皮腫手術）</t>
  </si>
  <si>
    <t xml:space="preserve">上顎エナメル上皮腫は悪性腫瘍に準じた術式をとる。下顎は認められているが上顎は記載がないため適応拡大を要望する</t>
  </si>
  <si>
    <t xml:space="preserve">関堂充</t>
  </si>
  <si>
    <t xml:space="preserve">K932</t>
  </si>
  <si>
    <t xml:space="preserve">創外固定器加算</t>
  </si>
  <si>
    <r>
      <rPr>
        <sz val="11"/>
        <color rgb="FF000000"/>
        <rFont val="Noto Sans"/>
        <family val="2"/>
      </rPr>
      <t xml:space="preserve">同技術の</t>
    </r>
    <r>
      <rPr>
        <sz val="11"/>
        <color rgb="FF000000"/>
        <rFont val="ＭＳ ゴシック"/>
        <family val="3"/>
        <charset val="128"/>
      </rPr>
      <t xml:space="preserve">K444, K444-2?</t>
    </r>
    <r>
      <rPr>
        <sz val="11"/>
        <color rgb="FF000000"/>
        <rFont val="Noto Sans"/>
        <family val="2"/>
      </rPr>
      <t xml:space="preserve">への適応拡大</t>
    </r>
  </si>
  <si>
    <r>
      <rPr>
        <sz val="11"/>
        <rFont val="Noto Sans"/>
        <family val="2"/>
      </rPr>
      <t xml:space="preserve">【注の見直し】
注区分番号Ｋ</t>
    </r>
    <r>
      <rPr>
        <sz val="11"/>
        <rFont val="ＭＳ Ｐゴシック"/>
        <family val="3"/>
        <charset val="128"/>
      </rPr>
      <t xml:space="preserve">046</t>
    </r>
    <r>
      <rPr>
        <sz val="11"/>
        <rFont val="Noto Sans"/>
        <family val="2"/>
      </rPr>
      <t xml:space="preserve">、Ｋ</t>
    </r>
    <r>
      <rPr>
        <sz val="11"/>
        <rFont val="ＭＳ Ｐゴシック"/>
        <family val="3"/>
        <charset val="128"/>
      </rPr>
      <t xml:space="preserve">056-2</t>
    </r>
    <r>
      <rPr>
        <sz val="11"/>
        <rFont val="Noto Sans"/>
        <family val="2"/>
      </rPr>
      <t xml:space="preserve">、Ｋ</t>
    </r>
    <r>
      <rPr>
        <sz val="11"/>
        <rFont val="ＭＳ Ｐゴシック"/>
        <family val="3"/>
        <charset val="128"/>
      </rPr>
      <t xml:space="preserve">058</t>
    </r>
    <r>
      <rPr>
        <sz val="11"/>
        <rFont val="Noto Sans"/>
        <family val="2"/>
      </rPr>
      <t xml:space="preserve">、Ｋ</t>
    </r>
    <r>
      <rPr>
        <sz val="11"/>
        <rFont val="ＭＳ Ｐゴシック"/>
        <family val="3"/>
        <charset val="128"/>
      </rPr>
      <t xml:space="preserve">073</t>
    </r>
    <r>
      <rPr>
        <sz val="11"/>
        <rFont val="Noto Sans"/>
        <family val="2"/>
      </rPr>
      <t xml:space="preserve">、Ｋ</t>
    </r>
    <r>
      <rPr>
        <sz val="11"/>
        <rFont val="ＭＳ Ｐゴシック"/>
        <family val="3"/>
        <charset val="128"/>
      </rPr>
      <t xml:space="preserve">076</t>
    </r>
    <r>
      <rPr>
        <sz val="11"/>
        <rFont val="Noto Sans"/>
        <family val="2"/>
      </rPr>
      <t xml:space="preserve">、Ｋ</t>
    </r>
    <r>
      <rPr>
        <sz val="11"/>
        <rFont val="ＭＳ Ｐゴシック"/>
        <family val="3"/>
        <charset val="128"/>
      </rPr>
      <t xml:space="preserve">078</t>
    </r>
    <r>
      <rPr>
        <sz val="11"/>
        <rFont val="Noto Sans"/>
        <family val="2"/>
      </rPr>
      <t xml:space="preserve">、Ｋ</t>
    </r>
    <r>
      <rPr>
        <sz val="11"/>
        <rFont val="ＭＳ Ｐゴシック"/>
        <family val="3"/>
        <charset val="128"/>
      </rPr>
      <t xml:space="preserve">124-2</t>
    </r>
    <r>
      <rPr>
        <sz val="11"/>
        <rFont val="Noto Sans"/>
        <family val="2"/>
      </rPr>
      <t xml:space="preserve">、Ｋ</t>
    </r>
    <r>
      <rPr>
        <sz val="11"/>
        <rFont val="ＭＳ Ｐゴシック"/>
        <family val="3"/>
        <charset val="128"/>
      </rPr>
      <t xml:space="preserve">125</t>
    </r>
    <r>
      <rPr>
        <sz val="11"/>
        <rFont val="Noto Sans"/>
        <family val="2"/>
      </rPr>
      <t xml:space="preserve">、Ｋ</t>
    </r>
    <r>
      <rPr>
        <sz val="11"/>
        <rFont val="ＭＳ Ｐゴシック"/>
        <family val="3"/>
        <charset val="128"/>
      </rPr>
      <t xml:space="preserve">180</t>
    </r>
    <r>
      <rPr>
        <sz val="11"/>
        <rFont val="Noto Sans"/>
        <family val="2"/>
      </rPr>
      <t xml:space="preserve">の</t>
    </r>
    <r>
      <rPr>
        <sz val="11"/>
        <rFont val="ＭＳ Ｐゴシック"/>
        <family val="3"/>
        <charset val="128"/>
      </rPr>
      <t xml:space="preserve">3</t>
    </r>
    <r>
      <rPr>
        <sz val="11"/>
        <rFont val="Noto Sans"/>
        <family val="2"/>
      </rPr>
      <t xml:space="preserve">、</t>
    </r>
    <r>
      <rPr>
        <sz val="11"/>
        <rFont val="ＭＳ Ｐゴシック"/>
        <family val="3"/>
        <charset val="128"/>
      </rPr>
      <t xml:space="preserve">K443</t>
    </r>
    <r>
      <rPr>
        <sz val="11"/>
        <rFont val="Noto Sans"/>
        <family val="2"/>
      </rPr>
      <t xml:space="preserve">、Ｋ</t>
    </r>
    <r>
      <rPr>
        <sz val="11"/>
        <rFont val="ＭＳ Ｐゴシック"/>
        <family val="3"/>
        <charset val="128"/>
      </rPr>
      <t xml:space="preserve">444</t>
    </r>
    <r>
      <rPr>
        <sz val="11"/>
        <rFont val="Noto Sans"/>
        <family val="2"/>
      </rPr>
      <t xml:space="preserve">及び</t>
    </r>
    <r>
      <rPr>
        <sz val="11"/>
        <rFont val="ＭＳ Ｐゴシック"/>
        <family val="3"/>
        <charset val="128"/>
      </rPr>
      <t xml:space="preserve">K444-2</t>
    </r>
    <r>
      <rPr>
        <sz val="11"/>
        <rFont val="Noto Sans"/>
        <family val="2"/>
      </rPr>
      <t xml:space="preserve">に掲げる手術に当たって、創外固定器を使用した場合に算定する。</t>
    </r>
  </si>
  <si>
    <r>
      <rPr>
        <sz val="11"/>
        <rFont val="Noto Sans"/>
        <family val="2"/>
      </rPr>
      <t xml:space="preserve">Ｋ</t>
    </r>
    <r>
      <rPr>
        <sz val="11"/>
        <rFont val="ＭＳ Ｐゴシック"/>
        <family val="3"/>
        <charset val="128"/>
      </rPr>
      <t xml:space="preserve">932</t>
    </r>
  </si>
  <si>
    <r>
      <rPr>
        <sz val="10.5"/>
        <color rgb="FF000000"/>
        <rFont val="ＭＳ ゴシック"/>
        <family val="3"/>
        <charset val="128"/>
      </rPr>
      <t xml:space="preserve">S81-0003000</t>
    </r>
    <r>
      <rPr>
        <sz val="10.5"/>
        <color rgb="FF000000"/>
        <rFont val="Noto Sans"/>
        <family val="2"/>
      </rPr>
      <t xml:space="preserve">　</t>
    </r>
    <r>
      <rPr>
        <sz val="10.5"/>
        <color rgb="FF000000"/>
        <rFont val="ＭＳ ゴシック"/>
        <family val="3"/>
        <charset val="128"/>
      </rPr>
      <t xml:space="preserve">S81-0003100</t>
    </r>
    <r>
      <rPr>
        <sz val="10.5"/>
        <color rgb="FF000000"/>
        <rFont val="Noto Sans"/>
        <family val="2"/>
      </rPr>
      <t xml:space="preserve">　</t>
    </r>
    <r>
      <rPr>
        <sz val="10.5"/>
        <color rgb="FF000000"/>
        <rFont val="ＭＳ ゴシック"/>
        <family val="3"/>
        <charset val="128"/>
      </rPr>
      <t xml:space="preserve">S81-0003200</t>
    </r>
  </si>
  <si>
    <t xml:space="preserve">J003-1 J003-2 J003-3</t>
  </si>
  <si>
    <t xml:space="preserve">局所陰圧閉鎖療法</t>
  </si>
  <si>
    <t xml:space="preserve">本技術は難治性潰瘍などの創傷に保険収載されているが、植皮創、縫合創への適応を拡大したい</t>
  </si>
  <si>
    <r>
      <rPr>
        <sz val="11"/>
        <rFont val="Noto Sans"/>
        <family val="2"/>
      </rPr>
      <t xml:space="preserve">【新設】
</t>
    </r>
    <r>
      <rPr>
        <sz val="11"/>
        <rFont val="ＭＳ Ｐゴシック"/>
        <family val="3"/>
        <charset val="128"/>
      </rPr>
      <t xml:space="preserve">J003-3 </t>
    </r>
    <r>
      <rPr>
        <sz val="11"/>
        <rFont val="Noto Sans"/>
        <family val="2"/>
      </rPr>
      <t xml:space="preserve">局所陰圧閉鎖処置（腹部開放創）（１日につき） </t>
    </r>
    <r>
      <rPr>
        <sz val="11"/>
        <rFont val="ＭＳ Ｐゴシック"/>
        <family val="3"/>
        <charset val="128"/>
      </rPr>
      <t xml:space="preserve">1,100</t>
    </r>
    <r>
      <rPr>
        <sz val="11"/>
        <rFont val="Noto Sans"/>
        <family val="2"/>
      </rPr>
      <t xml:space="preserve">点</t>
    </r>
  </si>
  <si>
    <t xml:space="preserve">J003-3</t>
  </si>
  <si>
    <t xml:space="preserve">S91-0178200</t>
  </si>
  <si>
    <t xml:space="preserve">170</t>
  </si>
  <si>
    <t xml:space="preserve">K476-4</t>
  </si>
  <si>
    <r>
      <rPr>
        <sz val="10.5"/>
        <color rgb="FF000000"/>
        <rFont val="Noto Sans"/>
        <family val="2"/>
      </rPr>
      <t xml:space="preserve">乳房再建術</t>
    </r>
    <r>
      <rPr>
        <sz val="10.5"/>
        <color rgb="FF000000"/>
        <rFont val="ＭＳ ゴシック"/>
        <family val="3"/>
        <charset val="128"/>
      </rPr>
      <t xml:space="preserve">(</t>
    </r>
    <r>
      <rPr>
        <sz val="10.5"/>
        <color rgb="FF000000"/>
        <rFont val="Noto Sans"/>
        <family val="2"/>
      </rPr>
      <t xml:space="preserve">ゲル充填人工乳房によるもの</t>
    </r>
    <r>
      <rPr>
        <sz val="10.5"/>
        <color rgb="FF000000"/>
        <rFont val="ＭＳ ゴシック"/>
        <family val="3"/>
        <charset val="128"/>
      </rPr>
      <t xml:space="preserve">)</t>
    </r>
    <r>
      <rPr>
        <sz val="10.5"/>
        <color rgb="FF000000"/>
        <rFont val="Noto Sans"/>
        <family val="2"/>
      </rPr>
      <t xml:space="preserve">適応拡大</t>
    </r>
  </si>
  <si>
    <r>
      <rPr>
        <sz val="11"/>
        <color rgb="FF000000"/>
        <rFont val="Noto Sans"/>
        <family val="2"/>
      </rPr>
      <t xml:space="preserve">本技術は乳癌術後・乳房良性腫瘍全摘後のみに適応があるが、</t>
    </r>
    <r>
      <rPr>
        <sz val="11"/>
        <color rgb="FF000000"/>
        <rFont val="ＭＳ ゴシック"/>
        <family val="3"/>
        <charset val="128"/>
      </rPr>
      <t xml:space="preserve">Poland</t>
    </r>
    <r>
      <rPr>
        <sz val="11"/>
        <color rgb="FF000000"/>
        <rFont val="Noto Sans"/>
        <family val="2"/>
      </rPr>
      <t xml:space="preserve">症候群など先天性乳房欠損や外傷後・熱傷後などの乳房欠損にも適応拡大を要望する</t>
    </r>
  </si>
  <si>
    <t xml:space="preserve">乳癌、乳房</t>
  </si>
  <si>
    <t xml:space="preserve">E61-1-1570</t>
  </si>
  <si>
    <t xml:space="preserve">332</t>
  </si>
  <si>
    <t xml:space="preserve">術中血管等描出撮影加算の適応拡大（皮弁・創縁・血管吻合部の血流評価）</t>
  </si>
  <si>
    <t xml:space="preserve">現在の適応に　外傷や慢性創傷（褥瘡や難治性潰瘍など）に対するデブリードマン、四肢切断術、皮膚悪性腫瘍に対する広範囲切除術、血管腫切除術、乳房切除術等における切除部位の創縁の血行評価、ならびに有茎や遊離皮弁にて再建を行った際の皮弁血流、血管吻合部の開存の評価　を追加する適応拡大</t>
  </si>
  <si>
    <r>
      <rPr>
        <sz val="16"/>
        <rFont val="ＭＳ Ｐゴシック"/>
        <family val="3"/>
        <charset val="128"/>
      </rPr>
      <t xml:space="preserve">※24</t>
    </r>
    <r>
      <rPr>
        <sz val="16"/>
        <rFont val="Noto Sans"/>
        <family val="2"/>
      </rPr>
      <t xml:space="preserve">削除</t>
    </r>
  </si>
  <si>
    <t xml:space="preserve">S81-0178300 S82-0178500</t>
  </si>
  <si>
    <t xml:space="preserve">K476-3 </t>
  </si>
  <si>
    <t xml:space="preserve">乳房再建術（遊離皮弁によるもの）の点数の見直し（増点）</t>
  </si>
  <si>
    <r>
      <rPr>
        <sz val="11"/>
        <color rgb="FF000000"/>
        <rFont val="Noto Sans"/>
        <family val="2"/>
      </rPr>
      <t xml:space="preserve">同手術は糸代が算定されていないが調査によると手術点数の約</t>
    </r>
    <r>
      <rPr>
        <sz val="11"/>
        <color rgb="FF000000"/>
        <rFont val="ＭＳ ゴシック"/>
        <family val="3"/>
        <charset val="128"/>
      </rPr>
      <t xml:space="preserve">30%</t>
    </r>
    <r>
      <rPr>
        <sz val="11"/>
        <color rgb="FF000000"/>
        <rFont val="Noto Sans"/>
        <family val="2"/>
      </rPr>
      <t xml:space="preserve">を糸など償還できないもの</t>
    </r>
    <r>
      <rPr>
        <sz val="10.5"/>
        <color rgb="FF000000"/>
        <rFont val="Noto Sans"/>
        <family val="2"/>
      </rPr>
      <t xml:space="preserve">が占めているので増点を要望したい</t>
    </r>
  </si>
  <si>
    <r>
      <rPr>
        <sz val="11"/>
        <rFont val="Noto Sans"/>
        <family val="2"/>
      </rPr>
      <t xml:space="preserve">【点数の見直し】
遊離皮弁術（顕微鏡下血管柄付きのもの）　乳房再建術の場合　</t>
    </r>
    <r>
      <rPr>
        <sz val="11"/>
        <rFont val="ＭＳ Ｐゴシック"/>
        <family val="3"/>
        <charset val="128"/>
      </rPr>
      <t xml:space="preserve">87,880</t>
    </r>
    <r>
      <rPr>
        <sz val="11"/>
        <rFont val="Noto Sans"/>
        <family val="2"/>
      </rPr>
      <t xml:space="preserve">点→</t>
    </r>
    <r>
      <rPr>
        <sz val="11"/>
        <rFont val="ＭＳ Ｐゴシック"/>
        <family val="3"/>
        <charset val="128"/>
      </rPr>
      <t xml:space="preserve">89,880</t>
    </r>
    <r>
      <rPr>
        <sz val="11"/>
        <rFont val="Noto Sans"/>
        <family val="2"/>
      </rPr>
      <t xml:space="preserve">点</t>
    </r>
  </si>
  <si>
    <r>
      <rPr>
        <sz val="11"/>
        <rFont val="ＭＳ Ｐゴシック"/>
        <family val="3"/>
        <charset val="128"/>
      </rPr>
      <t xml:space="preserve">K017</t>
    </r>
    <r>
      <rPr>
        <sz val="11"/>
        <rFont val="Noto Sans"/>
        <family val="2"/>
      </rPr>
      <t xml:space="preserve">　</t>
    </r>
    <r>
      <rPr>
        <sz val="11"/>
        <rFont val="ＭＳ Ｐゴシック"/>
        <family val="3"/>
        <charset val="128"/>
      </rPr>
      <t xml:space="preserve">1</t>
    </r>
  </si>
  <si>
    <t xml:space="preserve">K931 K003 K004 K005 K006 K007 K015  K017 K029 K022 K193-2 K1933</t>
  </si>
  <si>
    <t xml:space="preserve">超音波凝固切開装置等加算適応拡大</t>
  </si>
  <si>
    <t xml:space="preserve">現在、癌にのみ保険適応であるが、手術時の皮弁挙上で癌と別術野で使うためにもう一台許可および神経線維腫など易出血性腫瘍に使用が有用であるため、適応の拡大を希望</t>
  </si>
  <si>
    <r>
      <rPr>
        <sz val="10.5"/>
        <color rgb="FF000000"/>
        <rFont val="Noto Sans"/>
        <family val="2"/>
      </rPr>
      <t xml:space="preserve">通則</t>
    </r>
    <r>
      <rPr>
        <sz val="10.5"/>
        <color rgb="FF000000"/>
        <rFont val="ＭＳ ゴシック"/>
        <family val="3"/>
        <charset val="128"/>
      </rPr>
      <t xml:space="preserve">14</t>
    </r>
  </si>
  <si>
    <r>
      <rPr>
        <sz val="10.5"/>
        <color rgb="FF000000"/>
        <rFont val="Noto Sans"/>
        <family val="2"/>
      </rPr>
      <t xml:space="preserve">同一手術野または同一病巣につき</t>
    </r>
    <r>
      <rPr>
        <sz val="10.5"/>
        <color rgb="FF000000"/>
        <rFont val="ＭＳ ゴシック"/>
        <family val="3"/>
        <charset val="128"/>
      </rPr>
      <t xml:space="preserve">2</t>
    </r>
    <r>
      <rPr>
        <sz val="10.5"/>
        <color rgb="FF000000"/>
        <rFont val="Noto Sans"/>
        <family val="2"/>
      </rPr>
      <t xml:space="preserve">以上の組織移植手術を同時に行った費用の算定</t>
    </r>
  </si>
  <si>
    <r>
      <rPr>
        <sz val="11"/>
        <color rgb="FF000000"/>
        <rFont val="Noto Sans"/>
        <family val="2"/>
      </rPr>
      <t xml:space="preserve">同一手術野または同一病巣につき</t>
    </r>
    <r>
      <rPr>
        <sz val="11"/>
        <color rgb="FF000000"/>
        <rFont val="ＭＳ ゴシック"/>
        <family val="3"/>
        <charset val="128"/>
      </rPr>
      <t xml:space="preserve">2</t>
    </r>
    <r>
      <rPr>
        <sz val="11"/>
        <color rgb="FF000000"/>
        <rFont val="Noto Sans"/>
        <family val="2"/>
      </rPr>
      <t xml:space="preserve">以上の手術を同時に行った費用の算定にて神経移植術、骨移植術、植皮術、動脈（皮）弁術、遊離皮弁術（顕微鏡下血管付きのもの</t>
    </r>
    <r>
      <rPr>
        <sz val="11"/>
        <color rgb="FF000000"/>
        <rFont val="ＭＳ ゴシック"/>
        <family val="3"/>
        <charset val="128"/>
      </rPr>
      <t xml:space="preserve">)</t>
    </r>
    <r>
      <rPr>
        <sz val="11"/>
        <color rgb="FF000000"/>
        <rFont val="Noto Sans"/>
        <family val="2"/>
      </rPr>
      <t xml:space="preserve">、複合組織術、自家遊離複合組織移植術（顕微鏡下血管付きのもの</t>
    </r>
    <r>
      <rPr>
        <sz val="11"/>
        <color rgb="FF000000"/>
        <rFont val="ＭＳ ゴシック"/>
        <family val="3"/>
        <charset val="128"/>
      </rPr>
      <t xml:space="preserve">),</t>
    </r>
    <r>
      <rPr>
        <sz val="11"/>
        <color rgb="FF000000"/>
        <rFont val="Noto Sans"/>
        <family val="2"/>
      </rPr>
      <t xml:space="preserve">粘膜移植術もしくは筋膜移植術を他の手術と同時に行った場合は所定点数を合算して算定する　となっている。しかし、皮弁採取部位に植皮や遊離皮弁などを行う場合も有り、手術が</t>
    </r>
    <r>
      <rPr>
        <sz val="11"/>
        <color rgb="FF000000"/>
        <rFont val="ＭＳ ゴシック"/>
        <family val="3"/>
        <charset val="128"/>
      </rPr>
      <t xml:space="preserve">3</t>
    </r>
    <r>
      <rPr>
        <sz val="11"/>
        <color rgb="FF000000"/>
        <rFont val="Noto Sans"/>
        <family val="2"/>
      </rPr>
      <t xml:space="preserve">カ所になる場合も存在する。複数手術の特例を用いた皮弁などを追加して</t>
    </r>
    <r>
      <rPr>
        <sz val="11"/>
        <color rgb="FF000000"/>
        <rFont val="ＭＳ ゴシック"/>
        <family val="3"/>
        <charset val="128"/>
      </rPr>
      <t xml:space="preserve">3</t>
    </r>
    <r>
      <rPr>
        <sz val="11"/>
        <color rgb="FF000000"/>
        <rFont val="Noto Sans"/>
        <family val="2"/>
      </rPr>
      <t xml:space="preserve">カ所以上でも合算して算定できるように希望する</t>
    </r>
  </si>
  <si>
    <t xml:space="preserve">S82-0122100</t>
  </si>
  <si>
    <t xml:space="preserve">K217 2</t>
  </si>
  <si>
    <t xml:space="preserve">眼瞼内反症手術（眼瞼下制筋前転法）</t>
  </si>
  <si>
    <r>
      <rPr>
        <sz val="11"/>
        <color rgb="FF000000"/>
        <rFont val="Noto Sans"/>
        <family val="2"/>
      </rPr>
      <t xml:space="preserve">同手術の増点</t>
    </r>
    <r>
      <rPr>
        <sz val="11"/>
        <color rgb="FF000000"/>
        <rFont val="ＭＳ ゴシック"/>
        <family val="3"/>
        <charset val="128"/>
      </rPr>
      <t xml:space="preserve">(</t>
    </r>
    <r>
      <rPr>
        <sz val="11"/>
        <color rgb="FF000000"/>
        <rFont val="Noto Sans"/>
        <family val="2"/>
      </rPr>
      <t xml:space="preserve">眼科手術学会と</t>
    </r>
    <r>
      <rPr>
        <sz val="11"/>
        <color rgb="FF000000"/>
        <rFont val="ＭＳ ゴシック"/>
        <family val="3"/>
        <charset val="128"/>
      </rPr>
      <t xml:space="preserve">)</t>
    </r>
  </si>
  <si>
    <r>
      <rPr>
        <sz val="11"/>
        <rFont val="Noto Sans"/>
        <family val="2"/>
      </rPr>
      <t xml:space="preserve">【点数の見直し】
Ｋ２１７ 眼瞼内反症手術
１ 縫合法　</t>
    </r>
    <r>
      <rPr>
        <sz val="11"/>
        <rFont val="ＭＳ Ｐゴシック"/>
        <family val="3"/>
        <charset val="128"/>
      </rPr>
      <t xml:space="preserve">1,660</t>
    </r>
    <r>
      <rPr>
        <sz val="11"/>
        <rFont val="Noto Sans"/>
        <family val="2"/>
      </rPr>
      <t xml:space="preserve">点→</t>
    </r>
    <r>
      <rPr>
        <sz val="11"/>
        <rFont val="ＭＳ Ｐゴシック"/>
        <family val="3"/>
        <charset val="128"/>
      </rPr>
      <t xml:space="preserve">1,990</t>
    </r>
    <r>
      <rPr>
        <sz val="11"/>
        <rFont val="Noto Sans"/>
        <family val="2"/>
      </rPr>
      <t xml:space="preserve">点
２ 皮膚切開法　</t>
    </r>
    <r>
      <rPr>
        <sz val="11"/>
        <rFont val="ＭＳ Ｐゴシック"/>
        <family val="3"/>
        <charset val="128"/>
      </rPr>
      <t xml:space="preserve">2,160</t>
    </r>
    <r>
      <rPr>
        <sz val="11"/>
        <rFont val="Noto Sans"/>
        <family val="2"/>
      </rPr>
      <t xml:space="preserve">点→</t>
    </r>
    <r>
      <rPr>
        <sz val="11"/>
        <rFont val="ＭＳ Ｐゴシック"/>
        <family val="3"/>
        <charset val="128"/>
      </rPr>
      <t xml:space="preserve">2,590</t>
    </r>
    <r>
      <rPr>
        <sz val="11"/>
        <rFont val="Noto Sans"/>
        <family val="2"/>
      </rPr>
      <t xml:space="preserve">点</t>
    </r>
  </si>
  <si>
    <t xml:space="preserve">K217</t>
  </si>
  <si>
    <t xml:space="preserve">S91-0252600
S91-0270300
S82-0273900
S91-0274100</t>
  </si>
  <si>
    <t xml:space="preserve">194,188,190</t>
  </si>
  <si>
    <r>
      <rPr>
        <sz val="12"/>
        <color rgb="FF000000"/>
        <rFont val="Noto Sans"/>
        <family val="2"/>
      </rPr>
      <t xml:space="preserve">手術通則</t>
    </r>
    <r>
      <rPr>
        <sz val="12"/>
        <color rgb="FF000000"/>
        <rFont val="Arial"/>
        <family val="2"/>
      </rPr>
      <t xml:space="preserve">14</t>
    </r>
  </si>
  <si>
    <r>
      <rPr>
        <sz val="10.5"/>
        <color rgb="FF000000"/>
        <rFont val="Noto Sans"/>
        <family val="2"/>
      </rPr>
      <t xml:space="preserve">腹腔鏡下結腸悪性腫瘍切除</t>
    </r>
    <r>
      <rPr>
        <sz val="10.5"/>
        <color rgb="FF000000"/>
        <rFont val="ＭＳ ゴシック"/>
        <family val="3"/>
        <charset val="128"/>
      </rPr>
      <t xml:space="preserve">(K-719-3)</t>
    </r>
    <r>
      <rPr>
        <sz val="10.5"/>
        <color rgb="FF000000"/>
        <rFont val="Noto Sans"/>
        <family val="2"/>
      </rPr>
      <t xml:space="preserve">に腹腔鏡下肝部分切除</t>
    </r>
    <r>
      <rPr>
        <sz val="10.5"/>
        <color rgb="FF000000"/>
        <rFont val="ＭＳ ゴシック"/>
        <family val="3"/>
        <charset val="128"/>
      </rPr>
      <t xml:space="preserve">(K695-2)
</t>
    </r>
    <r>
      <rPr>
        <sz val="10.5"/>
        <color rgb="FF000000"/>
        <rFont val="Noto Sans"/>
        <family val="2"/>
      </rPr>
      <t xml:space="preserve">腹腔鏡下直腸切除・切断術</t>
    </r>
    <r>
      <rPr>
        <sz val="10.5"/>
        <color rgb="FF000000"/>
        <rFont val="ＭＳ ゴシック"/>
        <family val="3"/>
        <charset val="128"/>
      </rPr>
      <t xml:space="preserve">(K-740-2)</t>
    </r>
    <r>
      <rPr>
        <sz val="10.5"/>
        <color rgb="FF000000"/>
        <rFont val="Noto Sans"/>
        <family val="2"/>
      </rPr>
      <t xml:space="preserve">に腹腔鏡下肝部分切除</t>
    </r>
    <r>
      <rPr>
        <sz val="10.5"/>
        <color rgb="FF000000"/>
        <rFont val="ＭＳ ゴシック"/>
        <family val="3"/>
        <charset val="128"/>
      </rPr>
      <t xml:space="preserve">(K695-2)
</t>
    </r>
    <r>
      <rPr>
        <sz val="10.5"/>
        <color rgb="FF000000"/>
        <rFont val="Noto Sans"/>
        <family val="2"/>
      </rPr>
      <t xml:space="preserve">腹腔鏡下肝外側区域切除</t>
    </r>
    <r>
      <rPr>
        <sz val="10.5"/>
        <color rgb="FF000000"/>
        <rFont val="ＭＳ ゴシック"/>
        <family val="3"/>
        <charset val="128"/>
      </rPr>
      <t xml:space="preserve">(K695-2)</t>
    </r>
    <r>
      <rPr>
        <sz val="10.5"/>
        <color rgb="FF000000"/>
        <rFont val="Noto Sans"/>
        <family val="2"/>
      </rPr>
      <t xml:space="preserve">に腹腔鏡下結腸悪性腫瘍切除</t>
    </r>
    <r>
      <rPr>
        <sz val="10.5"/>
        <color rgb="FF000000"/>
        <rFont val="ＭＳ ゴシック"/>
        <family val="3"/>
        <charset val="128"/>
      </rPr>
      <t xml:space="preserve">(K-719-3)
</t>
    </r>
    <r>
      <rPr>
        <sz val="10.5"/>
        <color rgb="FF000000"/>
        <rFont val="Noto Sans"/>
        <family val="2"/>
      </rPr>
      <t xml:space="preserve">腹腔鏡下肝外側区域切除</t>
    </r>
    <r>
      <rPr>
        <sz val="10.5"/>
        <color rgb="FF000000"/>
        <rFont val="ＭＳ ゴシック"/>
        <family val="3"/>
        <charset val="128"/>
      </rPr>
      <t xml:space="preserve">(K695-2)</t>
    </r>
    <r>
      <rPr>
        <sz val="10.5"/>
        <color rgb="FF000000"/>
        <rFont val="Noto Sans"/>
        <family val="2"/>
      </rPr>
      <t xml:space="preserve">に腹腔鏡下直腸切除・切断術</t>
    </r>
    <r>
      <rPr>
        <sz val="10.5"/>
        <color rgb="FF000000"/>
        <rFont val="ＭＳ ゴシック"/>
        <family val="3"/>
        <charset val="128"/>
      </rPr>
      <t xml:space="preserve">(K-740-2)</t>
    </r>
  </si>
  <si>
    <r>
      <rPr>
        <sz val="11"/>
        <color rgb="FF000000"/>
        <rFont val="Noto Sans"/>
        <family val="2"/>
      </rPr>
      <t xml:space="preserve">現在の診療報酬では結腸切除、直腸切除・切断術に肝切除の複数手術に係る報酬算定は可能だが腹腔鏡手術に適応はない。腹腔鏡手術は肝切除にも適応が広がり大腸癌同時性肝転移においても単発転移であれば同時手術は行われ、</t>
    </r>
    <r>
      <rPr>
        <sz val="11"/>
        <color rgb="FF000000"/>
        <rFont val="ＭＳ ゴシック"/>
        <family val="3"/>
        <charset val="128"/>
      </rPr>
      <t xml:space="preserve">Lupinacci RM</t>
    </r>
    <r>
      <rPr>
        <sz val="11"/>
        <color rgb="FF000000"/>
        <rFont val="Noto Sans"/>
        <family val="2"/>
      </rPr>
      <t xml:space="preserve">らの報告</t>
    </r>
    <r>
      <rPr>
        <sz val="11"/>
        <color rgb="FF000000"/>
        <rFont val="ＭＳ ゴシック"/>
        <family val="3"/>
        <charset val="128"/>
      </rPr>
      <t xml:space="preserve">(Tech coloproctol 2014)</t>
    </r>
    <r>
      <rPr>
        <sz val="11"/>
        <color rgb="FF000000"/>
        <rFont val="Noto Sans"/>
        <family val="2"/>
      </rPr>
      <t xml:space="preserve">においても腹腔鏡下同時切除は原発、転移巣の切除が安全に施行でき、特に外側区域切除や部分切除が良い適応と考察されている。以上より腹腔鏡下大腸切除と肝切除の複数手術の報酬適応を要望する。</t>
    </r>
  </si>
  <si>
    <r>
      <rPr>
        <sz val="11"/>
        <rFont val="Noto Sans"/>
        <family val="2"/>
      </rPr>
      <t xml:space="preserve">・</t>
    </r>
    <r>
      <rPr>
        <sz val="11"/>
        <rFont val="ＭＳ Ｐゴシック"/>
        <family val="3"/>
        <charset val="128"/>
      </rPr>
      <t xml:space="preserve">K719-3 </t>
    </r>
    <r>
      <rPr>
        <sz val="11"/>
        <rFont val="Noto Sans"/>
        <family val="2"/>
      </rPr>
      <t xml:space="preserve">腹腔鏡下結腸悪性腫瘍切除術
「</t>
    </r>
    <r>
      <rPr>
        <sz val="11"/>
        <rFont val="ＭＳ Ｐゴシック"/>
        <family val="3"/>
        <charset val="128"/>
      </rPr>
      <t xml:space="preserve">K695-2 </t>
    </r>
    <r>
      <rPr>
        <sz val="11"/>
        <rFont val="Noto Sans"/>
        <family val="2"/>
      </rPr>
      <t xml:space="preserve">腹腔鏡下肝切除術（部分切除又は外側区域切除に限る。）」</t>
    </r>
  </si>
  <si>
    <r>
      <rPr>
        <sz val="10.5"/>
        <color rgb="FF000000"/>
        <rFont val="ＭＳ ゴシック"/>
        <family val="3"/>
        <charset val="128"/>
      </rPr>
      <t xml:space="preserve">S91-0252500</t>
    </r>
    <r>
      <rPr>
        <sz val="10.5"/>
        <color rgb="FF000000"/>
        <rFont val="Noto Sans"/>
        <family val="2"/>
      </rPr>
      <t xml:space="preserve">～
</t>
    </r>
    <r>
      <rPr>
        <sz val="10.5"/>
        <color rgb="FF000000"/>
        <rFont val="ＭＳ ゴシック"/>
        <family val="3"/>
        <charset val="128"/>
      </rPr>
      <t xml:space="preserve">S83-0253110</t>
    </r>
  </si>
  <si>
    <t xml:space="preserve">194</t>
  </si>
  <si>
    <t xml:space="preserve">K695</t>
  </si>
  <si>
    <r>
      <rPr>
        <sz val="10.5"/>
        <color rgb="FF000000"/>
        <rFont val="ＭＳ ゴシック"/>
        <family val="3"/>
        <charset val="128"/>
      </rPr>
      <t xml:space="preserve">2</t>
    </r>
    <r>
      <rPr>
        <sz val="10.5"/>
        <color rgb="FF000000"/>
        <rFont val="Noto Sans"/>
        <family val="2"/>
      </rPr>
      <t xml:space="preserve">箇所以上を超える肝切除に対する算定</t>
    </r>
  </si>
  <si>
    <r>
      <rPr>
        <sz val="11"/>
        <color rgb="FF000000"/>
        <rFont val="ＭＳ ゴシック"/>
        <family val="3"/>
        <charset val="128"/>
      </rPr>
      <t xml:space="preserve">2</t>
    </r>
    <r>
      <rPr>
        <sz val="11"/>
        <color rgb="FF000000"/>
        <rFont val="Noto Sans"/>
        <family val="2"/>
      </rPr>
      <t xml:space="preserve">箇所以上を超える肝切除　
主たる肝切除の所定点数と従たる手術の所定点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に相当する点数とを合算して算定すること希望する。
大腸癌多発肝転移、多発肝細胞癌に肝切除を適応した場合、肝切離、止血操作などの手術操作が行われ同一臓器においても手術労力とリスクはかかり追加算定を要望する。</t>
    </r>
  </si>
  <si>
    <r>
      <rPr>
        <sz val="11"/>
        <rFont val="Noto Sans"/>
        <family val="2"/>
      </rPr>
      <t xml:space="preserve">【項目の見直し】
１ 部分切除
　イ　単回の切除によるもの　</t>
    </r>
    <r>
      <rPr>
        <sz val="11"/>
        <rFont val="ＭＳ Ｐゴシック"/>
        <family val="3"/>
        <charset val="128"/>
      </rPr>
      <t xml:space="preserve">38,040</t>
    </r>
    <r>
      <rPr>
        <sz val="11"/>
        <rFont val="Noto Sans"/>
        <family val="2"/>
      </rPr>
      <t xml:space="preserve">点
　ロ　複数回の切除を要するもの　</t>
    </r>
    <r>
      <rPr>
        <sz val="11"/>
        <rFont val="ＭＳ Ｐゴシック"/>
        <family val="3"/>
        <charset val="128"/>
      </rPr>
      <t xml:space="preserve">43,340</t>
    </r>
    <r>
      <rPr>
        <sz val="11"/>
        <rFont val="Noto Sans"/>
        <family val="2"/>
      </rPr>
      <t xml:space="preserve">点</t>
    </r>
  </si>
  <si>
    <t xml:space="preserve">K695 1</t>
  </si>
  <si>
    <t xml:space="preserve">S81-0309100</t>
  </si>
  <si>
    <t xml:space="preserve">190</t>
  </si>
  <si>
    <t xml:space="preserve">K 740</t>
  </si>
  <si>
    <t xml:space="preserve">側方郭清を伴う直腸切除・切断術</t>
  </si>
  <si>
    <r>
      <rPr>
        <sz val="11"/>
        <color rgb="FF000000"/>
        <rFont val="ＭＳ ゴシック"/>
        <family val="3"/>
        <charset val="128"/>
      </rPr>
      <t xml:space="preserve">
</t>
    </r>
    <r>
      <rPr>
        <sz val="11"/>
        <color rgb="FF000000"/>
        <rFont val="Noto Sans"/>
        <family val="2"/>
      </rPr>
      <t xml:space="preserve">下部進行直腸癌に対して、直腸悪性腫瘍手術と同時に側方郭清（骨盤内リンパ節郭清）を施行する。
この度、臨床病期Ⅱ、Ⅲの下部直腸癌に対する神経温存</t>
    </r>
    <r>
      <rPr>
        <sz val="11"/>
        <color rgb="FF000000"/>
        <rFont val="ＭＳ ゴシック"/>
        <family val="3"/>
        <charset val="128"/>
      </rPr>
      <t xml:space="preserve">D3</t>
    </r>
    <r>
      <rPr>
        <sz val="11"/>
        <color rgb="FF000000"/>
        <rFont val="Noto Sans"/>
        <family val="2"/>
      </rPr>
      <t xml:space="preserve">郭清術（側方郭清）の意義に関するランダム化比較試験（</t>
    </r>
    <r>
      <rPr>
        <sz val="11"/>
        <color rgb="FF000000"/>
        <rFont val="ＭＳ ゴシック"/>
        <family val="3"/>
        <charset val="128"/>
      </rPr>
      <t xml:space="preserve">JCOG0212</t>
    </r>
    <r>
      <rPr>
        <sz val="11"/>
        <color rgb="FF000000"/>
        <rFont val="Noto Sans"/>
        <family val="2"/>
      </rPr>
      <t xml:space="preserve">）の結果が報告され、側方郭清を施行しないことに対する非劣性が証明されず、術後の局所再発は側方郭清を施行することで有意に低下することが示された。
　本邦における標準治療である側方郭清に関する、信頼性の高いエビデンスが報告されたことと、</t>
    </r>
    <r>
      <rPr>
        <sz val="11"/>
        <color rgb="FF000000"/>
        <rFont val="ＭＳ ゴシック"/>
        <family val="3"/>
        <charset val="128"/>
      </rPr>
      <t xml:space="preserve">JCOG0212</t>
    </r>
    <r>
      <rPr>
        <sz val="11"/>
        <color rgb="FF000000"/>
        <rFont val="Noto Sans"/>
        <family val="2"/>
      </rPr>
      <t xml:space="preserve">試験の結果では側方郭清を施行すると手術時間が中央値で</t>
    </r>
    <r>
      <rPr>
        <sz val="11"/>
        <color rgb="FF000000"/>
        <rFont val="ＭＳ ゴシック"/>
        <family val="3"/>
        <charset val="128"/>
      </rPr>
      <t xml:space="preserve">100</t>
    </r>
    <r>
      <rPr>
        <sz val="11"/>
        <color rgb="FF000000"/>
        <rFont val="Noto Sans"/>
        <family val="2"/>
      </rPr>
      <t xml:space="preserve">分程延長することからも追加の手技として認識するべきであり、側方郭清という手技を診療報酬上で規定することを希望する。</t>
    </r>
  </si>
  <si>
    <r>
      <rPr>
        <sz val="11"/>
        <rFont val="Noto Sans"/>
        <family val="2"/>
      </rPr>
      <t xml:space="preserve">【項目の見直し】
４　経肛門吻合を伴う切除術　</t>
    </r>
    <r>
      <rPr>
        <sz val="11"/>
        <rFont val="ＭＳ Ｐゴシック"/>
        <family val="3"/>
        <charset val="128"/>
      </rPr>
      <t xml:space="preserve">82,840</t>
    </r>
    <r>
      <rPr>
        <sz val="11"/>
        <rFont val="Noto Sans"/>
        <family val="2"/>
      </rPr>
      <t xml:space="preserve">点</t>
    </r>
  </si>
  <si>
    <r>
      <rPr>
        <sz val="11"/>
        <rFont val="Noto Sans"/>
        <family val="2"/>
      </rPr>
      <t xml:space="preserve">Ｋ</t>
    </r>
    <r>
      <rPr>
        <sz val="11"/>
        <rFont val="ＭＳ Ｐゴシック"/>
        <family val="3"/>
        <charset val="128"/>
      </rPr>
      <t xml:space="preserve">734 4</t>
    </r>
  </si>
  <si>
    <t xml:space="preserve">肝切除術　再肝切除にかかわる癒着剥離術の算定</t>
  </si>
  <si>
    <t xml:space="preserve">再肝切除にかかわる癒着剥離術の算定を希望する。
現在、肝細胞癌、肝転移ともに再肝切除の適応が広がり、その治療成績も良好である。再肝切除に備えて癒着防止剤が用いられているが肝切離面には感染や創傷治癒遅延を考慮して使用は控えられ、再肝切除では癒着剥離に難渋し止血などの手術操作も必要となる。以上から再肝切除にかかわる癒着剥離術の算定を要望する。</t>
  </si>
  <si>
    <t xml:space="preserve">S91-0241600
S91-0241700</t>
  </si>
  <si>
    <t xml:space="preserve">180</t>
  </si>
  <si>
    <t xml:space="preserve">K 655</t>
  </si>
  <si>
    <t xml:space="preserve">幽門保存胃切除術</t>
  </si>
  <si>
    <t xml:space="preserve">幽門保存を実施した場合のケースがないため</t>
  </si>
  <si>
    <t xml:space="preserve">S82-0259510</t>
  </si>
  <si>
    <t xml:space="preserve">202</t>
  </si>
  <si>
    <t xml:space="preserve">K703-2</t>
  </si>
  <si>
    <t xml:space="preserve">腹腔鏡下膵頭十二指腸切除　適用拡大</t>
  </si>
  <si>
    <t xml:space="preserve">日本肝胆膵外科学会が主学会．小会は連名要望いたします．</t>
  </si>
  <si>
    <r>
      <rPr>
        <sz val="10.5"/>
        <rFont val="ＭＳ ゴシック"/>
        <family val="3"/>
        <charset val="128"/>
      </rPr>
      <t xml:space="preserve">※30
</t>
    </r>
    <r>
      <rPr>
        <sz val="10.5"/>
        <rFont val="Noto Sans"/>
        <family val="2"/>
      </rPr>
      <t xml:space="preserve">（新設と重複）</t>
    </r>
  </si>
  <si>
    <t xml:space="preserve">S91-0240900</t>
  </si>
  <si>
    <t xml:space="preserve">178</t>
  </si>
  <si>
    <t xml:space="preserve">K656-2</t>
  </si>
  <si>
    <r>
      <rPr>
        <sz val="10.5"/>
        <color rgb="FF000000"/>
        <rFont val="Noto Sans"/>
        <family val="2"/>
      </rPr>
      <t xml:space="preserve">スリーブ状胃切除術</t>
    </r>
    <r>
      <rPr>
        <sz val="10.5"/>
        <color rgb="FF000000"/>
        <rFont val="ＭＳ ゴシック"/>
        <family val="3"/>
        <charset val="128"/>
      </rPr>
      <t xml:space="preserve">(</t>
    </r>
    <r>
      <rPr>
        <sz val="10.5"/>
        <color rgb="FF000000"/>
        <rFont val="Noto Sans"/>
        <family val="2"/>
      </rPr>
      <t xml:space="preserve">腹腔鏡下</t>
    </r>
    <r>
      <rPr>
        <sz val="10.5"/>
        <color rgb="FF000000"/>
        <rFont val="ＭＳ ゴシック"/>
        <family val="3"/>
        <charset val="128"/>
      </rPr>
      <t xml:space="preserve">)</t>
    </r>
    <r>
      <rPr>
        <sz val="10.5"/>
        <color rgb="FF000000"/>
        <rFont val="Noto Sans"/>
        <family val="2"/>
      </rPr>
      <t xml:space="preserve">　 適応拡大</t>
    </r>
  </si>
  <si>
    <r>
      <rPr>
        <sz val="11"/>
        <color rgb="FF000000"/>
        <rFont val="Noto Sans"/>
        <family val="2"/>
      </rPr>
      <t xml:space="preserve">海外のアジア人に対する糖尿病のガイドラインでは，適応</t>
    </r>
    <r>
      <rPr>
        <sz val="11"/>
        <color rgb="FF000000"/>
        <rFont val="ＭＳ ゴシック"/>
        <family val="3"/>
        <charset val="128"/>
      </rPr>
      <t xml:space="preserve">BMI</t>
    </r>
    <r>
      <rPr>
        <sz val="11"/>
        <color rgb="FF000000"/>
        <rFont val="Noto Sans"/>
        <family val="2"/>
      </rPr>
      <t xml:space="preserve">が≧</t>
    </r>
    <r>
      <rPr>
        <sz val="11"/>
        <color rgb="FF000000"/>
        <rFont val="ＭＳ ゴシック"/>
        <family val="3"/>
        <charset val="128"/>
      </rPr>
      <t xml:space="preserve">32.5</t>
    </r>
    <r>
      <rPr>
        <sz val="11"/>
        <color rgb="FF000000"/>
        <rFont val="Noto Sans"/>
        <family val="2"/>
      </rPr>
      <t xml:space="preserve">あるいは</t>
    </r>
    <r>
      <rPr>
        <sz val="11"/>
        <color rgb="FF000000"/>
        <rFont val="ＭＳ ゴシック"/>
        <family val="3"/>
        <charset val="128"/>
      </rPr>
      <t xml:space="preserve">32</t>
    </r>
    <r>
      <rPr>
        <sz val="11"/>
        <color rgb="FF000000"/>
        <rFont val="Noto Sans"/>
        <family val="2"/>
      </rPr>
      <t xml:space="preserve">となっており適応拡大を要望する．</t>
    </r>
  </si>
  <si>
    <t xml:space="preserve">内視鏡
消化器</t>
  </si>
  <si>
    <r>
      <rPr>
        <sz val="11"/>
        <rFont val="Noto Sans"/>
        <family val="2"/>
      </rPr>
      <t xml:space="preserve">Ｋ６５６－２ 腹腔鏡下胃縮小術（スリーブ状切除によるもの）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次の患者に対して、腹腔鏡下にスリーブ状胃切除術を実施した場合に限り算定する。
ア ６か月以上の内科的治療によっても十分な効果が得られないＢＭＩが</t>
    </r>
    <r>
      <rPr>
        <sz val="11"/>
        <rFont val="ＭＳ Ｐゴシック"/>
        <family val="3"/>
        <charset val="128"/>
      </rPr>
      <t xml:space="preserve">35 </t>
    </r>
    <r>
      <rPr>
        <sz val="11"/>
        <rFont val="Noto Sans"/>
        <family val="2"/>
      </rPr>
      <t xml:space="preserve">以上の肥満症の患者であって、糖尿病、高血圧症、脂質異常症又は閉塞性睡眠時無呼吸症候群のうち１つ以上を合併しているもの。イ ６か月以上の内科的治療によっても十分な効果が得られないＢＭＩが</t>
    </r>
    <r>
      <rPr>
        <sz val="11"/>
        <rFont val="ＭＳ Ｐゴシック"/>
        <family val="3"/>
        <charset val="128"/>
      </rPr>
      <t xml:space="preserve">32.5</t>
    </r>
    <r>
      <rPr>
        <sz val="11"/>
        <rFont val="Noto Sans"/>
        <family val="2"/>
      </rPr>
      <t xml:space="preserve">～</t>
    </r>
    <r>
      <rPr>
        <sz val="11"/>
        <rFont val="ＭＳ Ｐゴシック"/>
        <family val="3"/>
        <charset val="128"/>
      </rPr>
      <t xml:space="preserve">34.9 </t>
    </r>
    <r>
      <rPr>
        <sz val="11"/>
        <rFont val="Noto Sans"/>
        <family val="2"/>
      </rPr>
      <t xml:space="preserve">の肥満症及びヘモグロビンＡ１ｃ（ＨｂＡ１ｃ）が</t>
    </r>
    <r>
      <rPr>
        <sz val="11"/>
        <rFont val="ＭＳ Ｐゴシック"/>
        <family val="3"/>
        <charset val="128"/>
      </rPr>
      <t xml:space="preserve">8.4</t>
    </r>
    <r>
      <rPr>
        <sz val="11"/>
        <rFont val="Noto Sans"/>
        <family val="2"/>
      </rPr>
      <t xml:space="preserve">％以上（ＮＧＳＰ値）の糖尿病の患者であって、高血圧症（６か月以上、降圧剤による薬物治療を行っても管理が困難（収縮期血圧</t>
    </r>
    <r>
      <rPr>
        <sz val="11"/>
        <rFont val="ＭＳ Ｐゴシック"/>
        <family val="3"/>
        <charset val="128"/>
      </rPr>
      <t xml:space="preserve">160mmHg </t>
    </r>
    <r>
      <rPr>
        <sz val="11"/>
        <rFont val="Noto Sans"/>
        <family val="2"/>
      </rPr>
      <t xml:space="preserve">以上）なものに限る。）、脂質異常症（６か月以上、スタチン製剤等による薬物治療を行っても管理が困難（ＬＤＬコレステロール</t>
    </r>
    <r>
      <rPr>
        <sz val="11"/>
        <rFont val="ＭＳ Ｐゴシック"/>
        <family val="3"/>
        <charset val="128"/>
      </rPr>
      <t xml:space="preserve">140mg/dL </t>
    </r>
    <r>
      <rPr>
        <sz val="11"/>
        <rFont val="Noto Sans"/>
        <family val="2"/>
      </rPr>
      <t xml:space="preserve">以上又はｎｏｎ－ＨＤＬコレステロール</t>
    </r>
    <r>
      <rPr>
        <sz val="11"/>
        <rFont val="ＭＳ Ｐゴシック"/>
        <family val="3"/>
        <charset val="128"/>
      </rPr>
      <t xml:space="preserve">170m/dL </t>
    </r>
    <r>
      <rPr>
        <sz val="11"/>
        <rFont val="Noto Sans"/>
        <family val="2"/>
      </rPr>
      <t xml:space="preserve">以上）なものに限る。）又は閉塞性睡眠時無呼吸症候群（ＡＨＩ≧</t>
    </r>
    <r>
      <rPr>
        <sz val="11"/>
        <rFont val="ＭＳ Ｐゴシック"/>
        <family val="3"/>
        <charset val="128"/>
      </rPr>
      <t xml:space="preserve">30 </t>
    </r>
    <r>
      <rPr>
        <sz val="11"/>
        <rFont val="Noto Sans"/>
        <family val="2"/>
      </rPr>
      <t xml:space="preserve">の重症のものに限る。）のうち１つ以上を合併しているもの。</t>
    </r>
  </si>
  <si>
    <t xml:space="preserve">S82-0109300</t>
  </si>
  <si>
    <t xml:space="preserve">98</t>
  </si>
  <si>
    <t xml:space="preserve">K174 2</t>
  </si>
  <si>
    <r>
      <rPr>
        <sz val="10.5"/>
        <color rgb="FF000000"/>
        <rFont val="Noto Sans"/>
        <family val="2"/>
      </rPr>
      <t xml:space="preserve">特発性正常圧水頭症</t>
    </r>
    <r>
      <rPr>
        <sz val="10.5"/>
        <color rgb="FF000000"/>
        <rFont val="ＭＳ ゴシック"/>
        <family val="3"/>
        <charset val="128"/>
      </rPr>
      <t xml:space="preserve">(iNPH)</t>
    </r>
    <r>
      <rPr>
        <sz val="10.5"/>
        <color rgb="FF000000"/>
        <rFont val="Noto Sans"/>
        <family val="2"/>
      </rPr>
      <t xml:space="preserve">シャント術加算</t>
    </r>
  </si>
  <si>
    <r>
      <rPr>
        <sz val="10.5"/>
        <color rgb="FF000000"/>
        <rFont val="ＭＳ ゴシック"/>
        <family val="3"/>
        <charset val="128"/>
      </rPr>
      <t xml:space="preserve">iNPH</t>
    </r>
    <r>
      <rPr>
        <sz val="10.5"/>
        <color rgb="FF000000"/>
        <rFont val="Noto Sans"/>
        <family val="2"/>
      </rPr>
      <t xml:space="preserve">診療により介護保険削減の試算がなされ、</t>
    </r>
    <r>
      <rPr>
        <sz val="10.5"/>
        <color rgb="FF000000"/>
        <rFont val="ＭＳ ゴシック"/>
        <family val="3"/>
        <charset val="128"/>
      </rPr>
      <t xml:space="preserve">iNPH</t>
    </r>
    <r>
      <rPr>
        <sz val="10.5"/>
        <color rgb="FF000000"/>
        <rFont val="Noto Sans"/>
        <family val="2"/>
      </rPr>
      <t xml:space="preserve">診療の普及が望まれる中で水頭症手術（脳室腹腔シャント手術）のうち、</t>
    </r>
    <r>
      <rPr>
        <sz val="10.5"/>
        <color rgb="FF000000"/>
        <rFont val="ＭＳ ゴシック"/>
        <family val="3"/>
        <charset val="128"/>
      </rPr>
      <t xml:space="preserve">iNPH</t>
    </r>
    <r>
      <rPr>
        <sz val="10.5"/>
        <color rgb="FF000000"/>
        <rFont val="Noto Sans"/>
        <family val="2"/>
      </rPr>
      <t xml:space="preserve">シャント術加算を既存の</t>
    </r>
    <r>
      <rPr>
        <sz val="10.5"/>
        <color rgb="FF000000"/>
        <rFont val="ＭＳ ゴシック"/>
        <family val="3"/>
        <charset val="128"/>
      </rPr>
      <t xml:space="preserve">K174 2</t>
    </r>
    <r>
      <rPr>
        <sz val="10.5"/>
        <color rgb="FF000000"/>
        <rFont val="Noto Sans"/>
        <family val="2"/>
      </rPr>
      <t xml:space="preserve">の注として加えることを要望する。</t>
    </r>
  </si>
  <si>
    <t xml:space="preserve">A301-3</t>
  </si>
  <si>
    <t xml:space="preserve">脳卒中ケアユニット入院医療管理料</t>
  </si>
  <si>
    <r>
      <rPr>
        <sz val="11"/>
        <color rgb="FF000000"/>
        <rFont val="Noto Sans"/>
        <family val="2"/>
      </rPr>
      <t xml:space="preserve">施設基準の医師配置要件（神経内科又は脳神経外科の</t>
    </r>
    <r>
      <rPr>
        <sz val="11"/>
        <color rgb="FF000000"/>
        <rFont val="ＭＳ ゴシック"/>
        <family val="3"/>
        <charset val="128"/>
      </rPr>
      <t xml:space="preserve">5</t>
    </r>
    <r>
      <rPr>
        <sz val="11"/>
        <color rgb="FF000000"/>
        <rFont val="Noto Sans"/>
        <family val="2"/>
      </rPr>
      <t xml:space="preserve">年以上の経験）では、医師の絶対数が少ない地域において当該病床の基準取得が困難であり、現実に行われている脳卒中急性期診療が不当に低く評価されている。施設基準の緩和を要望する。　脳神経外科学会が主学会、連名で脳卒中学会が要望。</t>
    </r>
  </si>
  <si>
    <t xml:space="preserve">内保連重複のため取り下げ</t>
  </si>
  <si>
    <t xml:space="preserve">41-7202, 42-9182, 9183, 9184</t>
  </si>
  <si>
    <t xml:space="preserve">378-379,382-383</t>
  </si>
  <si>
    <t xml:space="preserve">E200     E202</t>
  </si>
  <si>
    <r>
      <rPr>
        <sz val="10.5"/>
        <color rgb="FF000000"/>
        <rFont val="Noto Sans"/>
        <family val="2"/>
      </rPr>
      <t xml:space="preserve">脳血管</t>
    </r>
    <r>
      <rPr>
        <sz val="10.5"/>
        <color rgb="FF000000"/>
        <rFont val="ＭＳ ゴシック"/>
        <family val="3"/>
        <charset val="128"/>
      </rPr>
      <t xml:space="preserve">CT</t>
    </r>
    <r>
      <rPr>
        <sz val="10.5"/>
        <color rgb="FF000000"/>
        <rFont val="Noto Sans"/>
        <family val="2"/>
      </rPr>
      <t xml:space="preserve">加算、特殊脳</t>
    </r>
    <r>
      <rPr>
        <sz val="10.5"/>
        <color rgb="FF000000"/>
        <rFont val="ＭＳ ゴシック"/>
        <family val="3"/>
        <charset val="128"/>
      </rPr>
      <t xml:space="preserve">MRI</t>
    </r>
    <r>
      <rPr>
        <sz val="10.5"/>
        <color rgb="FF000000"/>
        <rFont val="Noto Sans"/>
        <family val="2"/>
      </rPr>
      <t xml:space="preserve">加算</t>
    </r>
  </si>
  <si>
    <r>
      <rPr>
        <sz val="10.5"/>
        <color rgb="FF000000"/>
        <rFont val="Noto Sans"/>
        <family val="2"/>
      </rPr>
      <t xml:space="preserve">脳疾患を専ら担当する常勤の医師（専ら脳疾患の診療を担当した経験を</t>
    </r>
    <r>
      <rPr>
        <sz val="10.5"/>
        <color rgb="FF000000"/>
        <rFont val="ＭＳ ゴシック"/>
        <family val="3"/>
        <charset val="128"/>
      </rPr>
      <t xml:space="preserve">10</t>
    </r>
    <r>
      <rPr>
        <sz val="10.5"/>
        <color rgb="FF000000"/>
        <rFont val="Noto Sans"/>
        <family val="2"/>
      </rPr>
      <t xml:space="preserve">年以上有するもの）又は画像診断を専ら担当する常勤の医師（専ら画像診断を担当した経験を</t>
    </r>
    <r>
      <rPr>
        <sz val="10.5"/>
        <color rgb="FF000000"/>
        <rFont val="ＭＳ ゴシック"/>
        <family val="3"/>
        <charset val="128"/>
      </rPr>
      <t xml:space="preserve">10</t>
    </r>
    <r>
      <rPr>
        <sz val="10.5"/>
        <color rgb="FF000000"/>
        <rFont val="Noto Sans"/>
        <family val="2"/>
      </rPr>
      <t xml:space="preserve">年以上有するもの）が合わせて</t>
    </r>
    <r>
      <rPr>
        <sz val="10.5"/>
        <color rgb="FF000000"/>
        <rFont val="ＭＳ ゴシック"/>
        <family val="3"/>
        <charset val="128"/>
      </rPr>
      <t xml:space="preserve">3</t>
    </r>
    <r>
      <rPr>
        <sz val="10.5"/>
        <color rgb="FF000000"/>
        <rFont val="Noto Sans"/>
        <family val="2"/>
      </rPr>
      <t xml:space="preserve">名以上配置されている医療機関において行われた左記検査について加算を要望する。この要望は外保連試案</t>
    </r>
    <r>
      <rPr>
        <sz val="10.5"/>
        <color rgb="FF000000"/>
        <rFont val="ＭＳ ゴシック"/>
        <family val="3"/>
        <charset val="128"/>
      </rPr>
      <t xml:space="preserve">2018 p355</t>
    </r>
    <r>
      <rPr>
        <sz val="10.5"/>
        <color rgb="FF000000"/>
        <rFont val="Noto Sans"/>
        <family val="2"/>
      </rPr>
      <t xml:space="preserve">図表</t>
    </r>
    <r>
      <rPr>
        <sz val="10.5"/>
        <color rgb="FF000000"/>
        <rFont val="ＭＳ ゴシック"/>
        <family val="3"/>
        <charset val="128"/>
      </rPr>
      <t xml:space="preserve">10-1, 10-2</t>
    </r>
    <r>
      <rPr>
        <sz val="10.5"/>
        <color rgb="FF000000"/>
        <rFont val="Noto Sans"/>
        <family val="2"/>
      </rPr>
      <t xml:space="preserve">に関連している。</t>
    </r>
  </si>
  <si>
    <t xml:space="preserve">K930</t>
  </si>
  <si>
    <r>
      <rPr>
        <sz val="10.5"/>
        <color rgb="FF000000"/>
        <rFont val="Noto Sans"/>
        <family val="2"/>
      </rPr>
      <t xml:space="preserve">手術医療機器等加算　</t>
    </r>
    <r>
      <rPr>
        <sz val="10.5"/>
        <color rgb="FF000000"/>
        <rFont val="ＭＳ ゴシック"/>
        <family val="3"/>
        <charset val="128"/>
      </rPr>
      <t xml:space="preserve">K930 </t>
    </r>
    <r>
      <rPr>
        <sz val="10.5"/>
        <color rgb="FF000000"/>
        <rFont val="Noto Sans"/>
        <family val="2"/>
      </rPr>
      <t xml:space="preserve">脊髄誘発電位測定等加算　１</t>
    </r>
  </si>
  <si>
    <r>
      <rPr>
        <sz val="11"/>
        <color rgb="FF000000"/>
        <rFont val="Noto Sans"/>
        <family val="2"/>
      </rPr>
      <t xml:space="preserve">脳腫瘍などに対する脳神経外科開頭手術では、術中脳神経マッピング・モニタリングとして運動誘発電位</t>
    </r>
    <r>
      <rPr>
        <sz val="11"/>
        <color rgb="FF000000"/>
        <rFont val="ＭＳ ゴシック"/>
        <family val="3"/>
        <charset val="128"/>
      </rPr>
      <t xml:space="preserve">(MEP)</t>
    </r>
    <r>
      <rPr>
        <sz val="11"/>
        <color rgb="FF000000"/>
        <rFont val="Noto Sans"/>
        <family val="2"/>
      </rPr>
      <t xml:space="preserve">、感覚誘導電位</t>
    </r>
    <r>
      <rPr>
        <sz val="11"/>
        <color rgb="FF000000"/>
        <rFont val="ＭＳ ゴシック"/>
        <family val="3"/>
        <charset val="128"/>
      </rPr>
      <t xml:space="preserve">(SEP)</t>
    </r>
    <r>
      <rPr>
        <sz val="11"/>
        <color rgb="FF000000"/>
        <rFont val="Noto Sans"/>
        <family val="2"/>
      </rPr>
      <t xml:space="preserve">、顔面神経モニター、聴性脳幹反応、嗅神経、視覚誘発電位</t>
    </r>
    <r>
      <rPr>
        <sz val="11"/>
        <color rgb="FF000000"/>
        <rFont val="ＭＳ ゴシック"/>
        <family val="3"/>
        <charset val="128"/>
      </rPr>
      <t xml:space="preserve">(VEP)</t>
    </r>
    <r>
      <rPr>
        <sz val="11"/>
        <color rgb="FF000000"/>
        <rFont val="Noto Sans"/>
        <family val="2"/>
      </rPr>
      <t xml:space="preserve">、外眼筋、下位脳神経、脳幹部神経核などを複合的に実施しており、脳波計または脳機能解析装置の電気刺激機器を使用するため専任の検査技師の手術室での陪席を必要としています。いずれも保険収載されておらずＫ９３０ 脊髄誘発電位測定等加算が拡大解釈されており、適正な運用とするために新規保険収載を要望いたします。</t>
    </r>
  </si>
  <si>
    <r>
      <rPr>
        <sz val="11"/>
        <rFont val="Noto Sans"/>
        <family val="2"/>
      </rPr>
      <t xml:space="preserve">【点数の見直し】
</t>
    </r>
    <r>
      <rPr>
        <sz val="11"/>
        <rFont val="ＭＳ Ｐゴシック"/>
        <family val="3"/>
        <charset val="128"/>
      </rPr>
      <t xml:space="preserve">3,130</t>
    </r>
    <r>
      <rPr>
        <sz val="11"/>
        <rFont val="Noto Sans"/>
        <family val="2"/>
      </rPr>
      <t xml:space="preserve">点→</t>
    </r>
    <r>
      <rPr>
        <sz val="11"/>
        <rFont val="ＭＳ Ｐゴシック"/>
        <family val="3"/>
        <charset val="128"/>
      </rPr>
      <t xml:space="preserve">3,630</t>
    </r>
    <r>
      <rPr>
        <sz val="11"/>
        <rFont val="Noto Sans"/>
        <family val="2"/>
      </rPr>
      <t xml:space="preserve">点
　（但し、脳神経外科高難度手術を対象とした要望は考慮されなかった。）</t>
    </r>
  </si>
  <si>
    <t xml:space="preserve">K930 1</t>
  </si>
  <si>
    <t xml:space="preserve">M001-2</t>
  </si>
  <si>
    <r>
      <rPr>
        <sz val="11"/>
        <color rgb="FF000000"/>
        <rFont val="ＭＳ ゴシック"/>
        <family val="3"/>
        <charset val="128"/>
      </rPr>
      <t xml:space="preserve">MRI</t>
    </r>
    <r>
      <rPr>
        <sz val="11"/>
        <color rgb="FF000000"/>
        <rFont val="Noto Sans"/>
        <family val="2"/>
      </rPr>
      <t xml:space="preserve">によるリアルタイムモニタリング下で、皮切などの侵襲なく頭蓋内の標的部位に超音波を集束させて視床など脳内に凝固巣を作成し、振戦を治療する全く新しい技術であり、脳への侵襲という点からは手術に該当するため、新設を要望する。</t>
    </r>
  </si>
  <si>
    <t xml:space="preserve">小野　稔</t>
  </si>
  <si>
    <t xml:space="preserve">S83-0207520
83-0207510</t>
  </si>
  <si>
    <t xml:space="preserve">148</t>
  </si>
  <si>
    <t xml:space="preserve">K555-2</t>
  </si>
  <si>
    <t xml:space="preserve">経皮的大動脈弁置換術</t>
  </si>
  <si>
    <r>
      <rPr>
        <sz val="11"/>
        <color rgb="FF000000"/>
        <rFont val="Noto Sans"/>
        <family val="2"/>
      </rPr>
      <t xml:space="preserve">経カテーテル大動脈弁置換術において現行の診療報酬点数は、経心尖大動脈弁置換術（</t>
    </r>
    <r>
      <rPr>
        <sz val="11"/>
        <color rgb="FF000000"/>
        <rFont val="ＭＳ ゴシック"/>
        <family val="3"/>
        <charset val="128"/>
      </rPr>
      <t xml:space="preserve">TA</t>
    </r>
    <r>
      <rPr>
        <sz val="11"/>
        <color rgb="FF000000"/>
        <rFont val="Noto Sans"/>
        <family val="2"/>
      </rPr>
      <t xml:space="preserve">）が</t>
    </r>
    <r>
      <rPr>
        <sz val="11"/>
        <color rgb="FF000000"/>
        <rFont val="ＭＳ ゴシック"/>
        <family val="3"/>
        <charset val="128"/>
      </rPr>
      <t xml:space="preserve">61,530</t>
    </r>
    <r>
      <rPr>
        <sz val="11"/>
        <color rgb="FF000000"/>
        <rFont val="Noto Sans"/>
        <family val="2"/>
      </rPr>
      <t xml:space="preserve">点、経皮的大動脈弁置換術（</t>
    </r>
    <r>
      <rPr>
        <sz val="11"/>
        <color rgb="FF000000"/>
        <rFont val="ＭＳ ゴシック"/>
        <family val="3"/>
        <charset val="128"/>
      </rPr>
      <t xml:space="preserve">TF</t>
    </r>
    <r>
      <rPr>
        <sz val="11"/>
        <color rgb="FF000000"/>
        <rFont val="Noto Sans"/>
        <family val="2"/>
      </rPr>
      <t xml:space="preserve">）が</t>
    </r>
    <r>
      <rPr>
        <sz val="11"/>
        <color rgb="FF000000"/>
        <rFont val="ＭＳ ゴシック"/>
        <family val="3"/>
        <charset val="128"/>
      </rPr>
      <t xml:space="preserve">37,560</t>
    </r>
    <r>
      <rPr>
        <sz val="11"/>
        <color rgb="FF000000"/>
        <rFont val="Noto Sans"/>
        <family val="2"/>
      </rPr>
      <t xml:space="preserve">点であり、大動脈弁置換術の</t>
    </r>
    <r>
      <rPr>
        <sz val="11"/>
        <color rgb="FF000000"/>
        <rFont val="ＭＳ ゴシック"/>
        <family val="3"/>
        <charset val="128"/>
      </rPr>
      <t xml:space="preserve">85,000</t>
    </r>
    <r>
      <rPr>
        <sz val="11"/>
        <color rgb="FF000000"/>
        <rFont val="Noto Sans"/>
        <family val="2"/>
      </rPr>
      <t xml:space="preserve">点より極めて低く、経皮的アプローチ（</t>
    </r>
    <r>
      <rPr>
        <sz val="11"/>
        <color rgb="FF000000"/>
        <rFont val="ＭＳ ゴシック"/>
        <family val="3"/>
        <charset val="128"/>
      </rPr>
      <t xml:space="preserve">TF</t>
    </r>
    <r>
      <rPr>
        <sz val="11"/>
        <color rgb="FF000000"/>
        <rFont val="Noto Sans"/>
        <family val="2"/>
      </rPr>
      <t xml:space="preserve">）は、経皮的大動脈弁拡張術（</t>
    </r>
    <r>
      <rPr>
        <sz val="11"/>
        <color rgb="FF000000"/>
        <rFont val="ＭＳ ゴシック"/>
        <family val="3"/>
        <charset val="128"/>
      </rPr>
      <t xml:space="preserve">K556-2</t>
    </r>
    <r>
      <rPr>
        <sz val="11"/>
        <color rgb="FF000000"/>
        <rFont val="Noto Sans"/>
        <family val="2"/>
      </rPr>
      <t xml:space="preserve">）と同点数となっている。経皮的アプローチ（</t>
    </r>
    <r>
      <rPr>
        <sz val="11"/>
        <color rgb="FF000000"/>
        <rFont val="ＭＳ ゴシック"/>
        <family val="3"/>
        <charset val="128"/>
      </rPr>
      <t xml:space="preserve">TF</t>
    </r>
    <r>
      <rPr>
        <sz val="11"/>
        <color rgb="FF000000"/>
        <rFont val="Noto Sans"/>
        <family val="2"/>
      </rPr>
      <t xml:space="preserve">）は、手術手技において少なくとも</t>
    </r>
    <r>
      <rPr>
        <sz val="11"/>
        <color rgb="FF000000"/>
        <rFont val="ＭＳ ゴシック"/>
        <family val="3"/>
        <charset val="128"/>
      </rPr>
      <t xml:space="preserve">3</t>
    </r>
    <r>
      <rPr>
        <sz val="11"/>
        <color rgb="FF000000"/>
        <rFont val="Noto Sans"/>
        <family val="2"/>
      </rPr>
      <t xml:space="preserve">名の医師が必要で、この</t>
    </r>
    <r>
      <rPr>
        <sz val="11"/>
        <color rgb="FF000000"/>
        <rFont val="ＭＳ ゴシック"/>
        <family val="3"/>
        <charset val="128"/>
      </rPr>
      <t xml:space="preserve">TF</t>
    </r>
    <r>
      <rPr>
        <sz val="11"/>
        <color rgb="FF000000"/>
        <rFont val="Noto Sans"/>
        <family val="2"/>
      </rPr>
      <t xml:space="preserve">手術自体の困難さ、手術リスク（ハイリスクが保険適応内）、術後治療の困難さは極めて高く、経心尖アプローチ（</t>
    </r>
    <r>
      <rPr>
        <sz val="11"/>
        <color rgb="FF000000"/>
        <rFont val="ＭＳ ゴシック"/>
        <family val="3"/>
        <charset val="128"/>
      </rPr>
      <t xml:space="preserve">TA</t>
    </r>
    <r>
      <rPr>
        <sz val="11"/>
        <color rgb="FF000000"/>
        <rFont val="Noto Sans"/>
        <family val="2"/>
      </rPr>
      <t xml:space="preserve">）同様の手術であると考えられる。</t>
    </r>
    <r>
      <rPr>
        <sz val="11"/>
        <color rgb="FF000000"/>
        <rFont val="ＭＳ ゴシック"/>
        <family val="3"/>
        <charset val="128"/>
      </rPr>
      <t xml:space="preserve">TF</t>
    </r>
    <r>
      <rPr>
        <sz val="11"/>
        <color rgb="FF000000"/>
        <rFont val="Noto Sans"/>
        <family val="2"/>
      </rPr>
      <t xml:space="preserve">アプローチの点数を</t>
    </r>
    <r>
      <rPr>
        <sz val="11"/>
        <color rgb="FF000000"/>
        <rFont val="ＭＳ ゴシック"/>
        <family val="3"/>
        <charset val="128"/>
      </rPr>
      <t xml:space="preserve">TA</t>
    </r>
    <r>
      <rPr>
        <sz val="11"/>
        <color rgb="FF000000"/>
        <rFont val="Noto Sans"/>
        <family val="2"/>
      </rPr>
      <t xml:space="preserve">と同じ点数に引き上げて頂きたい。</t>
    </r>
  </si>
  <si>
    <r>
      <rPr>
        <sz val="11"/>
        <rFont val="Noto Sans"/>
        <family val="2"/>
      </rPr>
      <t xml:space="preserve">【点数の見直し】
</t>
    </r>
    <r>
      <rPr>
        <sz val="11"/>
        <rFont val="ＭＳ Ｐゴシック"/>
        <family val="3"/>
        <charset val="128"/>
      </rPr>
      <t xml:space="preserve">37,560</t>
    </r>
    <r>
      <rPr>
        <sz val="11"/>
        <rFont val="Noto Sans"/>
        <family val="2"/>
      </rPr>
      <t xml:space="preserve">点→</t>
    </r>
    <r>
      <rPr>
        <sz val="11"/>
        <rFont val="ＭＳ Ｐゴシック"/>
        <family val="3"/>
        <charset val="128"/>
      </rPr>
      <t xml:space="preserve">39,060</t>
    </r>
    <r>
      <rPr>
        <sz val="11"/>
        <rFont val="Noto Sans"/>
        <family val="2"/>
      </rPr>
      <t xml:space="preserve">点</t>
    </r>
  </si>
  <si>
    <t xml:space="preserve">K555-2 2</t>
  </si>
  <si>
    <t xml:space="preserve">S81-0208400-
S81-0209800     </t>
  </si>
  <si>
    <t xml:space="preserve">150</t>
  </si>
  <si>
    <r>
      <rPr>
        <sz val="10.5"/>
        <color rgb="FF000000"/>
        <rFont val="Noto Sans"/>
        <family val="2"/>
      </rPr>
      <t xml:space="preserve">手術通則</t>
    </r>
    <r>
      <rPr>
        <sz val="10.5"/>
        <color rgb="FF000000"/>
        <rFont val="ＭＳ ゴシック"/>
        <family val="3"/>
        <charset val="128"/>
      </rPr>
      <t xml:space="preserve">14
K560-2
K554
K555</t>
    </r>
  </si>
  <si>
    <r>
      <rPr>
        <sz val="10.5"/>
        <color rgb="FF000000"/>
        <rFont val="Noto Sans"/>
        <family val="2"/>
      </rPr>
      <t xml:space="preserve">手術通則</t>
    </r>
    <r>
      <rPr>
        <sz val="10.5"/>
        <color rgb="FF000000"/>
        <rFont val="ＭＳ ゴシック"/>
        <family val="3"/>
        <charset val="128"/>
      </rPr>
      <t xml:space="preserve">14</t>
    </r>
    <r>
      <rPr>
        <sz val="10.5"/>
        <color rgb="FF000000"/>
        <rFont val="Noto Sans"/>
        <family val="2"/>
      </rPr>
      <t xml:space="preserve">（同一手術野における複数手術の加算）の改正</t>
    </r>
  </si>
  <si>
    <r>
      <rPr>
        <sz val="11"/>
        <color rgb="FF000000"/>
        <rFont val="Noto Sans"/>
        <family val="2"/>
      </rPr>
      <t xml:space="preserve">大動脈瘤切除術（ｋ</t>
    </r>
    <r>
      <rPr>
        <sz val="11"/>
        <color rgb="FF000000"/>
        <rFont val="ＭＳ ゴシック"/>
        <family val="3"/>
        <charset val="128"/>
      </rPr>
      <t xml:space="preserve">560</t>
    </r>
    <r>
      <rPr>
        <sz val="11"/>
        <color rgb="FF000000"/>
        <rFont val="Noto Sans"/>
        <family val="2"/>
      </rPr>
      <t xml:space="preserve">）あるいはオープン型ステントグラフト内装術（ｋ</t>
    </r>
    <r>
      <rPr>
        <sz val="11"/>
        <color rgb="FF000000"/>
        <rFont val="ＭＳ ゴシック"/>
        <family val="3"/>
        <charset val="128"/>
      </rPr>
      <t xml:space="preserve">560-2</t>
    </r>
    <r>
      <rPr>
        <sz val="11"/>
        <color rgb="FF000000"/>
        <rFont val="Noto Sans"/>
        <family val="2"/>
      </rPr>
      <t xml:space="preserve">）と弁形成術あるいは弁置換術との同時手術において、第</t>
    </r>
    <r>
      <rPr>
        <sz val="11"/>
        <color rgb="FF000000"/>
        <rFont val="ＭＳ ゴシック"/>
        <family val="3"/>
        <charset val="128"/>
      </rPr>
      <t xml:space="preserve">1</t>
    </r>
    <r>
      <rPr>
        <sz val="11"/>
        <color rgb="FF000000"/>
        <rFont val="Noto Sans"/>
        <family val="2"/>
      </rPr>
      <t xml:space="preserve">の手術を大動脈瘤切除術（ｋ</t>
    </r>
    <r>
      <rPr>
        <sz val="11"/>
        <color rgb="FF000000"/>
        <rFont val="ＭＳ ゴシック"/>
        <family val="3"/>
        <charset val="128"/>
      </rPr>
      <t xml:space="preserve">560</t>
    </r>
    <r>
      <rPr>
        <sz val="11"/>
        <color rgb="FF000000"/>
        <rFont val="Noto Sans"/>
        <family val="2"/>
      </rPr>
      <t xml:space="preserve">）あるいはオープン型ステントグラフト内装術すべてとし、第</t>
    </r>
    <r>
      <rPr>
        <sz val="11"/>
        <color rgb="FF000000"/>
        <rFont val="ＭＳ ゴシック"/>
        <family val="3"/>
        <charset val="128"/>
      </rPr>
      <t xml:space="preserve">2</t>
    </r>
    <r>
      <rPr>
        <sz val="11"/>
        <color rgb="FF000000"/>
        <rFont val="Noto Sans"/>
        <family val="2"/>
      </rPr>
      <t xml:space="preserve">の手術を弁形成術（ｋ</t>
    </r>
    <r>
      <rPr>
        <sz val="11"/>
        <color rgb="FF000000"/>
        <rFont val="ＭＳ ゴシック"/>
        <family val="3"/>
        <charset val="128"/>
      </rPr>
      <t xml:space="preserve">554</t>
    </r>
    <r>
      <rPr>
        <sz val="11"/>
        <color rgb="FF000000"/>
        <rFont val="Noto Sans"/>
        <family val="2"/>
      </rPr>
      <t xml:space="preserve">）、弁置換術（ｋ</t>
    </r>
    <r>
      <rPr>
        <sz val="11"/>
        <color rgb="FF000000"/>
        <rFont val="ＭＳ ゴシック"/>
        <family val="3"/>
        <charset val="128"/>
      </rPr>
      <t xml:space="preserve">-555</t>
    </r>
    <r>
      <rPr>
        <sz val="11"/>
        <color rgb="FF000000"/>
        <rFont val="Noto Sans"/>
        <family val="2"/>
      </rPr>
      <t xml:space="preserve">）（ただし大動脈弁形成術あるいは置換術を除く）とする。これによりわかりやすい表現となるとともに、大動脈基部置換＋僧帽弁形成術あるいは弁置換術の加算がとれるようになる。</t>
    </r>
  </si>
  <si>
    <r>
      <rPr>
        <sz val="11"/>
        <rFont val="Noto Sans"/>
        <family val="2"/>
      </rPr>
      <t xml:space="preserve">・Ｋ</t>
    </r>
    <r>
      <rPr>
        <sz val="11"/>
        <rFont val="ＭＳ Ｐゴシック"/>
        <family val="3"/>
        <charset val="128"/>
      </rPr>
      <t xml:space="preserve">554 </t>
    </r>
    <r>
      <rPr>
        <sz val="11"/>
        <rFont val="Noto Sans"/>
        <family val="2"/>
      </rPr>
      <t xml:space="preserve">弁形成術（１弁のもの（大動脈弁を除く。）に限る。）
「</t>
    </r>
    <r>
      <rPr>
        <sz val="11"/>
        <rFont val="ＭＳ Ｐゴシック"/>
        <family val="3"/>
        <charset val="128"/>
      </rPr>
      <t xml:space="preserve">K560-2 </t>
    </r>
    <r>
      <rPr>
        <sz val="11"/>
        <rFont val="Noto Sans"/>
        <family val="2"/>
      </rPr>
      <t xml:space="preserve">オープン型ステントグラフト内挿術」
・</t>
    </r>
    <r>
      <rPr>
        <sz val="11"/>
        <rFont val="ＭＳ Ｐゴシック"/>
        <family val="3"/>
        <charset val="128"/>
      </rPr>
      <t xml:space="preserve">K555 </t>
    </r>
    <r>
      <rPr>
        <sz val="11"/>
        <rFont val="Noto Sans"/>
        <family val="2"/>
      </rPr>
      <t xml:space="preserve">弁置換術（１弁のもの（大動脈弁を除く。）に限る。）
「</t>
    </r>
    <r>
      <rPr>
        <sz val="11"/>
        <rFont val="ＭＳ Ｐゴシック"/>
        <family val="3"/>
        <charset val="128"/>
      </rPr>
      <t xml:space="preserve">K560-2 </t>
    </r>
    <r>
      <rPr>
        <sz val="11"/>
        <rFont val="Noto Sans"/>
        <family val="2"/>
      </rPr>
      <t xml:space="preserve">オープン型ステントグラフト内挿術」</t>
    </r>
  </si>
  <si>
    <t xml:space="preserve">S81-0205800        - S81-0209800  S81-0218300        - S82-0218600</t>
  </si>
  <si>
    <r>
      <rPr>
        <sz val="10.5"/>
        <color rgb="FF000000"/>
        <rFont val="Noto Sans"/>
        <family val="2"/>
      </rPr>
      <t xml:space="preserve">手術通則</t>
    </r>
    <r>
      <rPr>
        <sz val="10.5"/>
        <color rgb="FF000000"/>
        <rFont val="ＭＳ ゴシック"/>
        <family val="3"/>
        <charset val="128"/>
      </rPr>
      <t xml:space="preserve">14
K560</t>
    </r>
    <r>
      <rPr>
        <sz val="10.5"/>
        <color rgb="FF000000"/>
        <rFont val="Noto Sans"/>
        <family val="2"/>
      </rPr>
      <t xml:space="preserve">　
</t>
    </r>
    <r>
      <rPr>
        <sz val="10.5"/>
        <color rgb="FF000000"/>
        <rFont val="ＭＳ ゴシック"/>
        <family val="3"/>
        <charset val="128"/>
      </rPr>
      <t xml:space="preserve">K554
K555</t>
    </r>
    <r>
      <rPr>
        <sz val="10.5"/>
        <color rgb="FF000000"/>
        <rFont val="Noto Sans"/>
        <family val="2"/>
      </rPr>
      <t xml:space="preserve">　</t>
    </r>
  </si>
  <si>
    <r>
      <rPr>
        <sz val="10.5"/>
        <color rgb="FF000000"/>
        <rFont val="Noto Sans"/>
        <family val="2"/>
      </rPr>
      <t xml:space="preserve">手術通則</t>
    </r>
    <r>
      <rPr>
        <sz val="10.5"/>
        <color rgb="FF000000"/>
        <rFont val="ＭＳ ゴシック"/>
        <family val="3"/>
        <charset val="128"/>
      </rPr>
      <t xml:space="preserve">14</t>
    </r>
    <r>
      <rPr>
        <sz val="10.5"/>
        <color rgb="FF000000"/>
        <rFont val="Noto Sans"/>
        <family val="2"/>
      </rPr>
      <t xml:space="preserve">の改正　同一手術視野による</t>
    </r>
    <r>
      <rPr>
        <sz val="10.5"/>
        <color rgb="FF000000"/>
        <rFont val="ＭＳ ゴシック"/>
        <family val="3"/>
        <charset val="128"/>
      </rPr>
      <t xml:space="preserve">3</t>
    </r>
    <r>
      <rPr>
        <sz val="10.5"/>
        <color rgb="FF000000"/>
        <rFont val="Noto Sans"/>
        <family val="2"/>
      </rPr>
      <t xml:space="preserve">以上の複数手術加算</t>
    </r>
  </si>
  <si>
    <r>
      <rPr>
        <sz val="11"/>
        <color rgb="FF000000"/>
        <rFont val="Noto Sans"/>
        <family val="2"/>
      </rPr>
      <t xml:space="preserve">冠動脈バイパス術、大動脈瘤切除術、弁膜症手術、不整脈手術を同時に行った場合。第</t>
    </r>
    <r>
      <rPr>
        <sz val="11"/>
        <color rgb="FF000000"/>
        <rFont val="ＭＳ ゴシック"/>
        <family val="3"/>
        <charset val="128"/>
      </rPr>
      <t xml:space="preserve">2</t>
    </r>
    <r>
      <rPr>
        <sz val="11"/>
        <color rgb="FF000000"/>
        <rFont val="Noto Sans"/>
        <family val="2"/>
      </rPr>
      <t xml:space="preserve">の手術の加算しか認められていなが、</t>
    </r>
    <r>
      <rPr>
        <sz val="11"/>
        <color rgb="FF000000"/>
        <rFont val="ＭＳ ゴシック"/>
        <family val="3"/>
        <charset val="128"/>
      </rPr>
      <t xml:space="preserve">3</t>
    </r>
    <r>
      <rPr>
        <sz val="11"/>
        <color rgb="FF000000"/>
        <rFont val="Noto Sans"/>
        <family val="2"/>
      </rPr>
      <t xml:space="preserve">つ以上の手術を同時に行った場合に、第</t>
    </r>
    <r>
      <rPr>
        <sz val="11"/>
        <color rgb="FF000000"/>
        <rFont val="ＭＳ ゴシック"/>
        <family val="3"/>
        <charset val="128"/>
      </rPr>
      <t xml:space="preserve">3</t>
    </r>
    <r>
      <rPr>
        <sz val="11"/>
        <color rgb="FF000000"/>
        <rFont val="Noto Sans"/>
        <family val="2"/>
      </rPr>
      <t xml:space="preserve">の手術にも加算されることを要望する。記載が煩雑になるので第</t>
    </r>
    <r>
      <rPr>
        <sz val="11"/>
        <color rgb="FF000000"/>
        <rFont val="ＭＳ ゴシック"/>
        <family val="3"/>
        <charset val="128"/>
      </rPr>
      <t xml:space="preserve">3</t>
    </r>
    <r>
      <rPr>
        <sz val="11"/>
        <color rgb="FF000000"/>
        <rFont val="Noto Sans"/>
        <family val="2"/>
      </rPr>
      <t xml:space="preserve">の手術として冠動脈バイパス術が加えられるように整理する。</t>
    </r>
  </si>
  <si>
    <t xml:space="preserve">S82−0183610</t>
  </si>
  <si>
    <t xml:space="preserve">K502-4</t>
  </si>
  <si>
    <t xml:space="preserve">拡大胸腺摘除術（開胸）（重症筋無力症に対する）</t>
  </si>
  <si>
    <t xml:space="preserve">減額になっているので、以前の手術点数より増額を要望</t>
  </si>
  <si>
    <r>
      <rPr>
        <sz val="11"/>
        <rFont val="Noto Sans"/>
        <family val="2"/>
      </rPr>
      <t xml:space="preserve">【点数の見直し】
</t>
    </r>
    <r>
      <rPr>
        <sz val="11"/>
        <rFont val="ＭＳ Ｐゴシック"/>
        <family val="3"/>
        <charset val="128"/>
      </rPr>
      <t xml:space="preserve">33,870</t>
    </r>
    <r>
      <rPr>
        <sz val="11"/>
        <rFont val="Noto Sans"/>
        <family val="2"/>
      </rPr>
      <t xml:space="preserve">点→</t>
    </r>
    <r>
      <rPr>
        <sz val="11"/>
        <rFont val="ＭＳ Ｐゴシック"/>
        <family val="3"/>
        <charset val="128"/>
      </rPr>
      <t xml:space="preserve">36,000</t>
    </r>
    <r>
      <rPr>
        <sz val="11"/>
        <rFont val="Noto Sans"/>
        <family val="2"/>
      </rPr>
      <t xml:space="preserve">点</t>
    </r>
  </si>
  <si>
    <t xml:space="preserve">なし</t>
  </si>
  <si>
    <r>
      <rPr>
        <sz val="10.5"/>
        <color rgb="FF000000"/>
        <rFont val="ＭＳ ゴシック"/>
        <family val="3"/>
        <charset val="128"/>
      </rPr>
      <t xml:space="preserve">E001</t>
    </r>
    <r>
      <rPr>
        <sz val="10.5"/>
        <color rgb="FF000000"/>
        <rFont val="Noto Sans"/>
        <family val="2"/>
      </rPr>
      <t xml:space="preserve">、</t>
    </r>
    <r>
      <rPr>
        <sz val="10.5"/>
        <color rgb="FF000000"/>
        <rFont val="ＭＳ ゴシック"/>
        <family val="3"/>
        <charset val="128"/>
      </rPr>
      <t xml:space="preserve">E004</t>
    </r>
    <r>
      <rPr>
        <sz val="10.5"/>
        <color rgb="FF000000"/>
        <rFont val="Noto Sans"/>
        <family val="2"/>
      </rPr>
      <t xml:space="preserve">、</t>
    </r>
    <r>
      <rPr>
        <sz val="10.5"/>
        <color rgb="FF000000"/>
        <rFont val="ＭＳ ゴシック"/>
        <family val="3"/>
        <charset val="128"/>
      </rPr>
      <t xml:space="preserve">E102</t>
    </r>
    <r>
      <rPr>
        <sz val="10.5"/>
        <color rgb="FF000000"/>
        <rFont val="Noto Sans"/>
        <family val="2"/>
      </rPr>
      <t xml:space="preserve">、</t>
    </r>
    <r>
      <rPr>
        <sz val="10.5"/>
        <color rgb="FF000000"/>
        <rFont val="ＭＳ ゴシック"/>
        <family val="3"/>
        <charset val="128"/>
      </rPr>
      <t xml:space="preserve">E203</t>
    </r>
  </si>
  <si>
    <t xml:space="preserve">コンピューター断層診断料の緊急読影加算</t>
  </si>
  <si>
    <r>
      <rPr>
        <sz val="11"/>
        <color rgb="FF000000"/>
        <rFont val="Noto Sans"/>
        <family val="2"/>
      </rPr>
      <t xml:space="preserve">画像診断管理加算</t>
    </r>
    <r>
      <rPr>
        <sz val="11"/>
        <color rgb="FF000000"/>
        <rFont val="ＭＳ ゴシック"/>
        <family val="3"/>
        <charset val="128"/>
      </rPr>
      <t xml:space="preserve">1</t>
    </r>
    <r>
      <rPr>
        <sz val="11"/>
        <color rgb="FF000000"/>
        <rFont val="Noto Sans"/>
        <family val="2"/>
      </rPr>
      <t xml:space="preserve">は常勤の画像診断専門医が行うことが算定要件であるが、救急医療における致命的な画像所見見落しを減らすために、救急医療管理加算または救命救急入院料を算定する施設で時間外に撮影された画像については、非常勤の画像診断専門医による読影でも算定可としていただきたい。</t>
    </r>
  </si>
  <si>
    <t xml:space="preserve">T62 30012</t>
  </si>
  <si>
    <t xml:space="preserve">310</t>
  </si>
  <si>
    <t xml:space="preserve">L008-2</t>
  </si>
  <si>
    <r>
      <rPr>
        <sz val="10.5"/>
        <color rgb="FF000000"/>
        <rFont val="Noto Sans"/>
        <family val="2"/>
      </rPr>
      <t xml:space="preserve">低体温療法</t>
    </r>
    <r>
      <rPr>
        <sz val="10.5"/>
        <color rgb="FF000000"/>
        <rFont val="ＭＳ ゴシック"/>
        <family val="3"/>
        <charset val="128"/>
      </rPr>
      <t xml:space="preserve">(</t>
    </r>
    <r>
      <rPr>
        <sz val="10.5"/>
        <color rgb="FF000000"/>
        <rFont val="Noto Sans"/>
        <family val="2"/>
      </rPr>
      <t xml:space="preserve">体表冷却）</t>
    </r>
  </si>
  <si>
    <r>
      <rPr>
        <sz val="11"/>
        <color rgb="FF000000"/>
        <rFont val="Noto Sans"/>
        <family val="2"/>
      </rPr>
      <t xml:space="preserve">心肺停止から自己心拍再開となった患者に対する</t>
    </r>
    <r>
      <rPr>
        <sz val="11"/>
        <color rgb="FF000000"/>
        <rFont val="ＭＳ ゴシック"/>
        <family val="3"/>
        <charset val="128"/>
      </rPr>
      <t xml:space="preserve">L008-2</t>
    </r>
    <r>
      <rPr>
        <sz val="11"/>
        <color rgb="FF000000"/>
        <rFont val="Noto Sans"/>
        <family val="2"/>
      </rPr>
      <t xml:space="preserve">低体温療法を行う場合、低体温療法のジェルパッド方式体温調節装置を使用する際には、専用ジェルパッド</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110,000)</t>
    </r>
    <r>
      <rPr>
        <sz val="11"/>
        <color rgb="FF000000"/>
        <rFont val="Noto Sans"/>
        <family val="2"/>
      </rPr>
      <t xml:space="preserve">が必要となることから、そのコストの約半額負担充当分</t>
    </r>
    <r>
      <rPr>
        <sz val="11"/>
        <color rgb="FF000000"/>
        <rFont val="ＭＳ ゴシック"/>
        <family val="3"/>
        <charset val="128"/>
      </rPr>
      <t xml:space="preserve">6000</t>
    </r>
    <r>
      <rPr>
        <sz val="11"/>
        <color rgb="FF000000"/>
        <rFont val="Noto Sans"/>
        <family val="2"/>
      </rPr>
      <t xml:space="preserve">点を加算可能とする。</t>
    </r>
  </si>
  <si>
    <t xml:space="preserve">※41</t>
  </si>
  <si>
    <t xml:space="preserve">集中治療</t>
  </si>
  <si>
    <t xml:space="preserve">救急</t>
  </si>
  <si>
    <t xml:space="preserve">申請中</t>
  </si>
  <si>
    <t xml:space="preserve">L008-3</t>
  </si>
  <si>
    <t xml:space="preserve">経皮的体温調節療法の要件の見直し</t>
  </si>
  <si>
    <t xml:space="preserve">定義，条件に「ジェルパッド式体温調節装置」の追記を要望します。</t>
  </si>
  <si>
    <t xml:space="preserve">※42</t>
  </si>
  <si>
    <r>
      <rPr>
        <sz val="10.5"/>
        <color rgb="FF000000"/>
        <rFont val="ＭＳ ゴシック"/>
        <family val="3"/>
        <charset val="128"/>
      </rPr>
      <t xml:space="preserve">S81-0001800</t>
    </r>
    <r>
      <rPr>
        <sz val="10.5"/>
        <color rgb="FF000000"/>
        <rFont val="Noto Sans"/>
        <family val="2"/>
      </rPr>
      <t xml:space="preserve">、</t>
    </r>
    <r>
      <rPr>
        <sz val="10.5"/>
        <color rgb="FF000000"/>
        <rFont val="ＭＳ ゴシック"/>
        <family val="3"/>
        <charset val="128"/>
      </rPr>
      <t xml:space="preserve">S81-0001900</t>
    </r>
    <r>
      <rPr>
        <sz val="10.5"/>
        <color rgb="FF000000"/>
        <rFont val="Noto Sans"/>
        <family val="2"/>
      </rPr>
      <t xml:space="preserve">、</t>
    </r>
    <r>
      <rPr>
        <sz val="10.5"/>
        <color rgb="FF000000"/>
        <rFont val="ＭＳ ゴシック"/>
        <family val="3"/>
        <charset val="128"/>
      </rPr>
      <t xml:space="preserve">S81-0002000</t>
    </r>
    <r>
      <rPr>
        <sz val="10.5"/>
        <color rgb="FF000000"/>
        <rFont val="Noto Sans"/>
        <family val="2"/>
      </rPr>
      <t xml:space="preserve">、</t>
    </r>
    <r>
      <rPr>
        <sz val="10.5"/>
        <color rgb="FF000000"/>
        <rFont val="ＭＳ ゴシック"/>
        <family val="3"/>
        <charset val="128"/>
      </rPr>
      <t xml:space="preserve">S81-0002100</t>
    </r>
    <r>
      <rPr>
        <sz val="10.5"/>
        <color rgb="FF000000"/>
        <rFont val="Noto Sans"/>
        <family val="2"/>
      </rPr>
      <t xml:space="preserve">、</t>
    </r>
    <r>
      <rPr>
        <sz val="10.5"/>
        <color rgb="FF000000"/>
        <rFont val="ＭＳ ゴシック"/>
        <family val="3"/>
        <charset val="128"/>
      </rPr>
      <t xml:space="preserve">S81-0002200</t>
    </r>
    <r>
      <rPr>
        <sz val="10.5"/>
        <color rgb="FF000000"/>
        <rFont val="Noto Sans"/>
        <family val="2"/>
      </rPr>
      <t xml:space="preserve">、</t>
    </r>
    <r>
      <rPr>
        <sz val="10.5"/>
        <color rgb="FF000000"/>
        <rFont val="ＭＳ ゴシック"/>
        <family val="3"/>
        <charset val="128"/>
      </rPr>
      <t xml:space="preserve">S81-0002300</t>
    </r>
    <r>
      <rPr>
        <sz val="10.5"/>
        <color rgb="FF000000"/>
        <rFont val="Noto Sans"/>
        <family val="2"/>
      </rPr>
      <t xml:space="preserve">、</t>
    </r>
    <r>
      <rPr>
        <sz val="10.5"/>
        <color rgb="FF000000"/>
        <rFont val="ＭＳ ゴシック"/>
        <family val="3"/>
        <charset val="128"/>
      </rPr>
      <t xml:space="preserve">S81-0002400</t>
    </r>
    <r>
      <rPr>
        <sz val="10.5"/>
        <color rgb="FF000000"/>
        <rFont val="Noto Sans"/>
        <family val="2"/>
      </rPr>
      <t xml:space="preserve">、</t>
    </r>
    <r>
      <rPr>
        <sz val="10.5"/>
        <color rgb="FF000000"/>
        <rFont val="ＭＳ ゴシック"/>
        <family val="3"/>
        <charset val="128"/>
      </rPr>
      <t xml:space="preserve">S81-0002500</t>
    </r>
    <r>
      <rPr>
        <sz val="10.5"/>
        <color rgb="FF000000"/>
        <rFont val="Noto Sans"/>
        <family val="2"/>
      </rPr>
      <t xml:space="preserve">、</t>
    </r>
    <r>
      <rPr>
        <sz val="10.5"/>
        <color rgb="FF000000"/>
        <rFont val="ＭＳ ゴシック"/>
        <family val="3"/>
        <charset val="128"/>
      </rPr>
      <t xml:space="preserve">S81-0002600</t>
    </r>
    <r>
      <rPr>
        <sz val="10.5"/>
        <color rgb="FF000000"/>
        <rFont val="Noto Sans"/>
        <family val="2"/>
      </rPr>
      <t xml:space="preserve">、</t>
    </r>
    <r>
      <rPr>
        <sz val="10.5"/>
        <color rgb="FF000000"/>
        <rFont val="ＭＳ ゴシック"/>
        <family val="3"/>
        <charset val="128"/>
      </rPr>
      <t xml:space="preserve">S81-0002700</t>
    </r>
    <r>
      <rPr>
        <sz val="10.5"/>
        <color rgb="FF000000"/>
        <rFont val="Noto Sans"/>
        <family val="2"/>
      </rPr>
      <t xml:space="preserve">、</t>
    </r>
    <r>
      <rPr>
        <sz val="10.5"/>
        <color rgb="FF000000"/>
        <rFont val="ＭＳ ゴシック"/>
        <family val="3"/>
        <charset val="128"/>
      </rPr>
      <t xml:space="preserve">S81-0002800</t>
    </r>
    <r>
      <rPr>
        <sz val="10.5"/>
        <color rgb="FF000000"/>
        <rFont val="Noto Sans"/>
        <family val="2"/>
      </rPr>
      <t xml:space="preserve">、</t>
    </r>
    <r>
      <rPr>
        <sz val="10.5"/>
        <color rgb="FF000000"/>
        <rFont val="ＭＳ ゴシック"/>
        <family val="3"/>
        <charset val="128"/>
      </rPr>
      <t xml:space="preserve">S81-0002900</t>
    </r>
  </si>
  <si>
    <t xml:space="preserve">K002 1 K002 2 K002 3</t>
  </si>
  <si>
    <t xml:space="preserve">デブリードマン（重症軟部組織感染症）</t>
  </si>
  <si>
    <r>
      <rPr>
        <sz val="11"/>
        <color rgb="FF000000"/>
        <rFont val="Noto Sans"/>
        <family val="2"/>
      </rPr>
      <t xml:space="preserve">適応拡大、重症軟部組織感染症に熱傷同様</t>
    </r>
    <r>
      <rPr>
        <sz val="11"/>
        <color rgb="FF000000"/>
        <rFont val="ＭＳ ゴシック"/>
        <family val="3"/>
        <charset val="128"/>
      </rPr>
      <t xml:space="preserve">5</t>
    </r>
    <r>
      <rPr>
        <sz val="11"/>
        <color rgb="FF000000"/>
        <rFont val="Noto Sans"/>
        <family val="2"/>
      </rPr>
      <t xml:space="preserve">回まで</t>
    </r>
  </si>
  <si>
    <r>
      <rPr>
        <sz val="11"/>
        <rFont val="Noto Sans"/>
        <family val="2"/>
      </rPr>
      <t xml:space="preserve">【点数の見直し】【注の見直し】
デブリードマン
１ </t>
    </r>
    <r>
      <rPr>
        <sz val="11"/>
        <rFont val="ＭＳ Ｐゴシック"/>
        <family val="3"/>
        <charset val="128"/>
      </rPr>
      <t xml:space="preserve">100</t>
    </r>
    <r>
      <rPr>
        <sz val="11"/>
        <rFont val="Noto Sans"/>
        <family val="2"/>
      </rPr>
      <t xml:space="preserve">平方センチメートル未満　</t>
    </r>
    <r>
      <rPr>
        <sz val="11"/>
        <rFont val="ＭＳ Ｐゴシック"/>
        <family val="3"/>
        <charset val="128"/>
      </rPr>
      <t xml:space="preserve">1,020</t>
    </r>
    <r>
      <rPr>
        <sz val="11"/>
        <rFont val="Noto Sans"/>
        <family val="2"/>
      </rPr>
      <t xml:space="preserve">点→</t>
    </r>
    <r>
      <rPr>
        <sz val="11"/>
        <rFont val="ＭＳ Ｐゴシック"/>
        <family val="3"/>
        <charset val="128"/>
      </rPr>
      <t xml:space="preserve">1,260</t>
    </r>
    <r>
      <rPr>
        <sz val="11"/>
        <rFont val="Noto Sans"/>
        <family val="2"/>
      </rPr>
      <t xml:space="preserve">点
２ </t>
    </r>
    <r>
      <rPr>
        <sz val="11"/>
        <rFont val="ＭＳ Ｐゴシック"/>
        <family val="3"/>
        <charset val="128"/>
      </rPr>
      <t xml:space="preserve">100</t>
    </r>
    <r>
      <rPr>
        <sz val="11"/>
        <rFont val="Noto Sans"/>
        <family val="2"/>
      </rPr>
      <t xml:space="preserve">平方センチメートル以上</t>
    </r>
    <r>
      <rPr>
        <sz val="11"/>
        <rFont val="ＭＳ Ｐゴシック"/>
        <family val="3"/>
        <charset val="128"/>
      </rPr>
      <t xml:space="preserve">3,000</t>
    </r>
    <r>
      <rPr>
        <sz val="11"/>
        <rFont val="Noto Sans"/>
        <family val="2"/>
      </rPr>
      <t xml:space="preserve">平方センチメートル未満　</t>
    </r>
    <r>
      <rPr>
        <sz val="11"/>
        <rFont val="ＭＳ Ｐゴシック"/>
        <family val="3"/>
        <charset val="128"/>
      </rPr>
      <t xml:space="preserve">3,580</t>
    </r>
    <r>
      <rPr>
        <sz val="11"/>
        <rFont val="Noto Sans"/>
        <family val="2"/>
      </rPr>
      <t xml:space="preserve">点→</t>
    </r>
    <r>
      <rPr>
        <sz val="11"/>
        <rFont val="ＭＳ Ｐゴシック"/>
        <family val="3"/>
        <charset val="128"/>
      </rPr>
      <t xml:space="preserve">4,300</t>
    </r>
    <r>
      <rPr>
        <sz val="11"/>
        <rFont val="Noto Sans"/>
        <family val="2"/>
      </rPr>
      <t xml:space="preserve">点
注１ 熱傷により全身の</t>
    </r>
    <r>
      <rPr>
        <sz val="11"/>
        <rFont val="ＭＳ Ｐゴシック"/>
        <family val="3"/>
        <charset val="128"/>
      </rPr>
      <t xml:space="preserve">20</t>
    </r>
    <r>
      <rPr>
        <sz val="11"/>
        <rFont val="Noto Sans"/>
        <family val="2"/>
      </rPr>
      <t xml:space="preserve">パーセント以上に植皮を行う場合又はＡ群溶連菌感染症に伴う壊死性筋膜炎の場合においては、５回に限り算定する。</t>
    </r>
  </si>
  <si>
    <t xml:space="preserve">K002</t>
  </si>
  <si>
    <t xml:space="preserve">B001-2-6</t>
  </si>
  <si>
    <t xml:space="preserve">夜間休日救急搬送医学管理料</t>
  </si>
  <si>
    <t xml:space="preserve">適応範囲拡大、全ての救急搬送に拡大、施設基準の要件緩和</t>
  </si>
  <si>
    <r>
      <rPr>
        <sz val="11"/>
        <rFont val="Noto Sans"/>
        <family val="2"/>
      </rPr>
      <t xml:space="preserve">【注の追加】
</t>
    </r>
    <r>
      <rPr>
        <sz val="11"/>
        <rFont val="ＭＳ Ｐゴシック"/>
        <family val="3"/>
        <charset val="128"/>
      </rPr>
      <t xml:space="preserve">B001-2-6 </t>
    </r>
    <r>
      <rPr>
        <sz val="11"/>
        <rFont val="Noto Sans"/>
        <family val="2"/>
      </rPr>
      <t xml:space="preserve">夜間休日救急搬送医学管理料
注３ 別に厚生労働大臣が定める施設基準に適合しているものとして地方厚生局長等に届け出た保険医療機関において、必要な医学管理を行った場合は、当該基準に係る区分に従い、次に掲げる点数をそれぞれ所定点数に加算する。
イ救急搬送看護体制加算１ </t>
    </r>
    <r>
      <rPr>
        <sz val="11"/>
        <rFont val="ＭＳ Ｐゴシック"/>
        <family val="3"/>
        <charset val="128"/>
      </rPr>
      <t xml:space="preserve">400</t>
    </r>
    <r>
      <rPr>
        <sz val="11"/>
        <rFont val="Noto Sans"/>
        <family val="2"/>
      </rPr>
      <t xml:space="preserve">点
ロ救急搬送看護体制加算２ </t>
    </r>
    <r>
      <rPr>
        <sz val="11"/>
        <rFont val="ＭＳ Ｐゴシック"/>
        <family val="3"/>
        <charset val="128"/>
      </rPr>
      <t xml:space="preserve">200</t>
    </r>
    <r>
      <rPr>
        <sz val="11"/>
        <rFont val="Noto Sans"/>
        <family val="2"/>
      </rPr>
      <t xml:space="preserve">点</t>
    </r>
  </si>
  <si>
    <t xml:space="preserve">T51 25080</t>
  </si>
  <si>
    <t xml:space="preserve">304</t>
  </si>
  <si>
    <t xml:space="preserve">J046 1</t>
  </si>
  <si>
    <t xml:space="preserve">非開胸的心臓マッサージ（フィードバックあり等）</t>
  </si>
  <si>
    <r>
      <rPr>
        <sz val="11"/>
        <color rgb="FF000000"/>
        <rFont val="Noto Sans"/>
        <family val="2"/>
      </rPr>
      <t xml:space="preserve">心肺停止患者に</t>
    </r>
    <r>
      <rPr>
        <sz val="11"/>
        <color rgb="FF000000"/>
        <rFont val="ＭＳ ゴシック"/>
        <family val="3"/>
        <charset val="128"/>
      </rPr>
      <t xml:space="preserve">J046</t>
    </r>
    <r>
      <rPr>
        <sz val="11"/>
        <color rgb="FF000000"/>
        <rFont val="Noto Sans"/>
        <family val="2"/>
      </rPr>
      <t xml:space="preserve">非開胸心臓マッサージを行う際に、終末呼気炭酸ガス濃度測定下で行う等で心臓マッサージの質をフィードバックしながら実施する場合、自動心臓マッサージを用いて実施する場合、加点をお願いしたい。</t>
    </r>
  </si>
  <si>
    <t xml:space="preserve">S81-0179100</t>
  </si>
  <si>
    <t xml:space="preserve">K481</t>
  </si>
  <si>
    <t xml:space="preserve">骨折観血的手術・肋骨</t>
  </si>
  <si>
    <t xml:space="preserve">点数見直し（増点）</t>
  </si>
  <si>
    <t xml:space="preserve">申請承認済</t>
  </si>
  <si>
    <t xml:space="preserve">K386</t>
  </si>
  <si>
    <t xml:space="preserve">輪状甲状靭帯切開</t>
  </si>
  <si>
    <r>
      <rPr>
        <sz val="11"/>
        <color rgb="FF000000"/>
        <rFont val="Noto Sans"/>
        <family val="2"/>
      </rPr>
      <t xml:space="preserve">気管切開（</t>
    </r>
    <r>
      <rPr>
        <sz val="11"/>
        <color rgb="FF000000"/>
        <rFont val="ＭＳ ゴシック"/>
        <family val="3"/>
        <charset val="128"/>
      </rPr>
      <t xml:space="preserve">K386)</t>
    </r>
    <r>
      <rPr>
        <sz val="11"/>
        <color rgb="FF000000"/>
        <rFont val="Noto Sans"/>
        <family val="2"/>
      </rPr>
      <t xml:space="preserve">のうち救命のための輪状甲状靭帯切開を別項目とし、加点をお願いしたい</t>
    </r>
  </si>
  <si>
    <r>
      <rPr>
        <sz val="11"/>
        <rFont val="Noto Sans"/>
        <family val="2"/>
      </rPr>
      <t xml:space="preserve">【新設】
輪状甲状靱帯切開術　</t>
    </r>
    <r>
      <rPr>
        <sz val="11"/>
        <rFont val="ＭＳ Ｐゴシック"/>
        <family val="3"/>
        <charset val="128"/>
      </rPr>
      <t xml:space="preserve">1,970</t>
    </r>
    <r>
      <rPr>
        <sz val="11"/>
        <rFont val="Noto Sans"/>
        <family val="2"/>
      </rPr>
      <t xml:space="preserve">点</t>
    </r>
  </si>
  <si>
    <t xml:space="preserve">K386-2</t>
  </si>
  <si>
    <r>
      <rPr>
        <sz val="10.5"/>
        <color rgb="FF000000"/>
        <rFont val="ＭＳ ゴシック"/>
        <family val="3"/>
        <charset val="128"/>
      </rPr>
      <t xml:space="preserve">K002  K399  K403  K501 K501-2  K501-3  K522  K528-2  K534  K534-2  K537  K625   K636-3  K636-4  K647  K667-2  K681  K714  K714-2  K725  K725-2  K773  K773-5  K745  K804  K838
</t>
    </r>
    <r>
      <rPr>
        <sz val="10.5"/>
        <color rgb="FF000000"/>
        <rFont val="Noto Sans"/>
        <family val="2"/>
      </rPr>
      <t xml:space="preserve">手術通則７</t>
    </r>
  </si>
  <si>
    <r>
      <rPr>
        <sz val="10.5"/>
        <color rgb="FF000000"/>
        <rFont val="Noto Sans"/>
        <family val="2"/>
      </rPr>
      <t xml:space="preserve">手術通則</t>
    </r>
    <r>
      <rPr>
        <sz val="10.5"/>
        <color rgb="FF000000"/>
        <rFont val="ＭＳ ゴシック"/>
        <family val="3"/>
        <charset val="128"/>
      </rPr>
      <t xml:space="preserve">7</t>
    </r>
    <r>
      <rPr>
        <sz val="10.5"/>
        <color rgb="FF000000"/>
        <rFont val="Noto Sans"/>
        <family val="2"/>
      </rPr>
      <t xml:space="preserve">の適応拡大</t>
    </r>
  </si>
  <si>
    <r>
      <rPr>
        <sz val="11"/>
        <color rgb="FF000000"/>
        <rFont val="Noto Sans"/>
        <family val="2"/>
      </rPr>
      <t xml:space="preserve">手術時体重が</t>
    </r>
    <r>
      <rPr>
        <sz val="11"/>
        <color rgb="FF000000"/>
        <rFont val="ＭＳ ゴシック"/>
        <family val="3"/>
        <charset val="128"/>
      </rPr>
      <t xml:space="preserve">1500g</t>
    </r>
    <r>
      <rPr>
        <sz val="11"/>
        <color rgb="FF000000"/>
        <rFont val="Noto Sans"/>
        <family val="2"/>
      </rPr>
      <t xml:space="preserve">未満の児又は新生児の手術加算の適応拡大を要望（</t>
    </r>
    <r>
      <rPr>
        <sz val="11"/>
        <color rgb="FF000000"/>
        <rFont val="ＭＳ ゴシック"/>
        <family val="3"/>
        <charset val="128"/>
      </rPr>
      <t xml:space="preserve">27</t>
    </r>
    <r>
      <rPr>
        <sz val="11"/>
        <color rgb="FF000000"/>
        <rFont val="Noto Sans"/>
        <family val="2"/>
      </rPr>
      <t xml:space="preserve">術式）。</t>
    </r>
  </si>
  <si>
    <t xml:space="preserve">小児</t>
  </si>
  <si>
    <t xml:space="preserve">周産期・新生児医</t>
  </si>
  <si>
    <r>
      <rPr>
        <sz val="11"/>
        <rFont val="Noto Sans"/>
        <family val="2"/>
      </rPr>
      <t xml:space="preserve">【通則の見直し】
区分番号Ｋ００２、Ｋ１３８、Ｋ１４２の６、Ｋ１４５、Ｋ１４７、Ｋ１４９、Ｋ１４９－２、Ｋ１５０、Ｋ１５１－２、Ｋ１５４、Ｋ１５４－２、Ｋ１５５、Ｋ１６３からＫ１６４－２まで、Ｋ１６６、Ｋ１６９、Ｋ１７２からＫ１７４まで、Ｋ１７８、Ｋ１８０、Ｋ１９１、Ｋ１９２、Ｋ２３９、Ｋ２４１、Ｋ２４３、Ｋ２４５、Ｋ２５９、Ｋ２６１、Ｋ２６８、Ｋ２６９、Ｋ２７５からＫ２８１まで、Ｋ２８２、Ｋ３４６、Ｋ３８６、Ｋ３９３の１、Ｋ３９７、Ｋ３９８の２、Ｋ３９９、Ｋ４０３、Ｋ４２５からＫ４２６－２まで、Ｋ５０１からＫ５０１－３まで、Ｋ５１１の３、Ｋ５１３、Ｋ５１９、Ｋ５２２、Ｋ５２８、Ｋ５２８－３、Ｋ５３４－３、Ｋ５３５、Ｋ５５４からＫ５５８まで、Ｋ５６２からＫ５８７まで、Ｋ５８９からＫ５９１まで、Ｋ６０１、Ｋ６０３－２、Ｋ６１０の１、Ｋ６１６－３、Ｋ６２５、Ｋ６３３の４及び５、Ｋ６３４、Ｋ６３５－３、Ｋ６３６、Ｋ６３６－３、Ｋ６３６－４、Ｋ６３９、Ｋ６４４、Ｋ６４７、Ｋ６６４、Ｋ６６６、Ｋ６６６－２、Ｋ６６７－２、Ｋ６７４、Ｋ６７４－２、Ｋ６８１、Ｋ６８４、Ｋ６８４－２、Ｋ６９７－５、Ｋ７１４、Ｋ７１４－２、Ｋ７１６の１、Ｋ７１６－２、Ｋ７１７、Ｋ７２５からＫ７２６－２まで、Ｋ７２９からＫ７２９－３まで、Ｋ７３４からＫ７３５まで、Ｋ７３５－３、Ｋ７４５、Ｋ７５１の１及び２、Ｋ７５１－２、Ｋ７５６、Ｋ７５６－２、Ｋ７７３、Ｋ７７３－５、Ｋ７７５、Ｋ８０４、Ｋ８０５からＫ８０５－３まで、Ｋ８１２－２、Ｋ８３８並びにＫ９１３に掲げる手術を手術時体重が</t>
    </r>
    <r>
      <rPr>
        <sz val="11"/>
        <rFont val="ＭＳ Ｐゴシック"/>
        <family val="3"/>
        <charset val="128"/>
      </rPr>
      <t xml:space="preserve">1,500</t>
    </r>
    <r>
      <rPr>
        <sz val="11"/>
        <rFont val="Noto Sans"/>
        <family val="2"/>
      </rPr>
      <t xml:space="preserve">グラム未満の児又は新生児（手術時体重が</t>
    </r>
    <r>
      <rPr>
        <sz val="11"/>
        <rFont val="ＭＳ Ｐゴシック"/>
        <family val="3"/>
        <charset val="128"/>
      </rPr>
      <t xml:space="preserve">1,500</t>
    </r>
    <r>
      <rPr>
        <sz val="11"/>
        <rFont val="Noto Sans"/>
        <family val="2"/>
      </rPr>
      <t xml:space="preserve">グラム未満の児を除く。）に対して実施する場合には、それぞれ当該手術の所定点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0</t>
    </r>
    <r>
      <rPr>
        <sz val="11"/>
        <rFont val="Noto Sans"/>
        <family val="2"/>
      </rPr>
      <t xml:space="preserve">又は</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0</t>
    </r>
    <r>
      <rPr>
        <sz val="11"/>
        <rFont val="Noto Sans"/>
        <family val="2"/>
      </rPr>
      <t xml:space="preserve">に相当する点数を加算する。
（要望比：</t>
    </r>
    <r>
      <rPr>
        <sz val="11"/>
        <rFont val="ＭＳ Ｐゴシック"/>
        <family val="3"/>
        <charset val="128"/>
      </rPr>
      <t xml:space="preserve">K528-2</t>
    </r>
    <r>
      <rPr>
        <sz val="11"/>
        <rFont val="Noto Sans"/>
        <family val="2"/>
      </rPr>
      <t xml:space="preserve">、</t>
    </r>
    <r>
      <rPr>
        <sz val="11"/>
        <rFont val="ＭＳ Ｐゴシック"/>
        <family val="3"/>
        <charset val="128"/>
      </rPr>
      <t xml:space="preserve">K534</t>
    </r>
    <r>
      <rPr>
        <sz val="11"/>
        <rFont val="Noto Sans"/>
        <family val="2"/>
      </rPr>
      <t xml:space="preserve">、</t>
    </r>
    <r>
      <rPr>
        <sz val="11"/>
        <rFont val="ＭＳ Ｐゴシック"/>
        <family val="3"/>
        <charset val="128"/>
      </rPr>
      <t xml:space="preserve">K537</t>
    </r>
    <r>
      <rPr>
        <sz val="11"/>
        <rFont val="Noto Sans"/>
        <family val="2"/>
      </rPr>
      <t xml:space="preserve">、</t>
    </r>
    <r>
      <rPr>
        <sz val="11"/>
        <rFont val="ＭＳ Ｐゴシック"/>
        <family val="3"/>
        <charset val="128"/>
      </rPr>
      <t xml:space="preserve">K537-2</t>
    </r>
    <r>
      <rPr>
        <sz val="11"/>
        <rFont val="Noto Sans"/>
        <family val="2"/>
      </rPr>
      <t xml:space="preserve">はなし）</t>
    </r>
  </si>
  <si>
    <r>
      <rPr>
        <sz val="11"/>
        <rFont val="Noto Sans"/>
        <family val="2"/>
      </rPr>
      <t xml:space="preserve">手術通則</t>
    </r>
    <r>
      <rPr>
        <sz val="11"/>
        <rFont val="ＭＳ Ｐゴシック"/>
        <family val="3"/>
        <charset val="128"/>
      </rPr>
      <t xml:space="preserve">7</t>
    </r>
  </si>
  <si>
    <t xml:space="preserve">J000 1-4 J001 1-3 J001-4 1-5      J003 1-3 J003-2 1-3      J013     J026-2   J026-3   J030     J031     J032     J034     J034-2   J043-4 </t>
  </si>
  <si>
    <t xml:space="preserve">処置（肛門拡張法）における小児加算</t>
  </si>
  <si>
    <t xml:space="preserve">創傷処置、熱傷処置の加算のないもの、重度褥瘡処置、局所陰圧閉鎖処置（入院・入院外）、ダグラス窩穿刺、鼻マスク式補助換気法、体外式陰圧人工呼吸器治療、食道ブジー法、直腸ブジー法、肛門拡張法、イレウス用ロングチューブ挿入法、経鼻胃管・薬剤投与用チューブ挿入術、経管栄養・薬剤投与用カテーテル交換法の小児加算の要望。</t>
  </si>
  <si>
    <r>
      <rPr>
        <sz val="11"/>
        <rFont val="ＭＳ Ｐゴシック"/>
        <family val="3"/>
        <charset val="128"/>
      </rPr>
      <t xml:space="preserve">J032 </t>
    </r>
    <r>
      <rPr>
        <sz val="11"/>
        <rFont val="Noto Sans"/>
        <family val="2"/>
      </rPr>
      <t xml:space="preserve">肛門拡張法（徒手又はブジーによるもの） 
注３歳未満の乳幼児であって、直腸又は肛門疾患に係る手術の前後の場合は、周術期乳幼児加算として、初回の算定日から起算して３月以内に限り、</t>
    </r>
    <r>
      <rPr>
        <sz val="11"/>
        <rFont val="ＭＳ Ｐゴシック"/>
        <family val="3"/>
        <charset val="128"/>
      </rPr>
      <t xml:space="preserve">100</t>
    </r>
    <r>
      <rPr>
        <sz val="11"/>
        <rFont val="Noto Sans"/>
        <family val="2"/>
      </rPr>
      <t xml:space="preserve">点を所定点数に加算する。</t>
    </r>
  </si>
  <si>
    <t xml:space="preserve">J032</t>
  </si>
  <si>
    <t xml:space="preserve">D311-2  D317-2  D408  D409  D412  D419 1-3</t>
  </si>
  <si>
    <r>
      <rPr>
        <sz val="10.5"/>
        <color rgb="FF000000"/>
        <rFont val="Noto Sans"/>
        <family val="2"/>
      </rPr>
      <t xml:space="preserve">その他の検体採取</t>
    </r>
    <r>
      <rPr>
        <sz val="10.5"/>
        <color rgb="FF000000"/>
        <rFont val="ＭＳ ゴシック"/>
        <family val="3"/>
        <charset val="128"/>
      </rPr>
      <t xml:space="preserve">(D419)</t>
    </r>
    <r>
      <rPr>
        <sz val="10.5"/>
        <color rgb="FF000000"/>
        <rFont val="Noto Sans"/>
        <family val="2"/>
      </rPr>
      <t xml:space="preserve">に対する乳幼児加算</t>
    </r>
  </si>
  <si>
    <t xml:space="preserve">肛門鏡、膀胱尿道鏡、ダグラス窩穿刺、リンパ節等穿刺または針生検、経皮的針生検法（透視、心電図検査および超音波検査を含む。）、その他の検体採取（胃液・十二指腸液採取、胸水・腹水採取、動脈血採取）の小児加算の要望。</t>
  </si>
  <si>
    <r>
      <rPr>
        <sz val="11"/>
        <rFont val="Noto Sans"/>
        <family val="2"/>
      </rPr>
      <t xml:space="preserve">【注の追加】
注　６歳未満の乳幼児に対して行った場合は、乳幼児加算として、</t>
    </r>
    <r>
      <rPr>
        <sz val="11"/>
        <rFont val="ＭＳ Ｐゴシック"/>
        <family val="3"/>
        <charset val="128"/>
      </rPr>
      <t xml:space="preserve">40</t>
    </r>
    <r>
      <rPr>
        <sz val="11"/>
        <rFont val="Noto Sans"/>
        <family val="2"/>
      </rPr>
      <t xml:space="preserve">点を所定点数に加算する。
３ 動脈血採取（１日につき） 
注２ ６歳未満の乳幼児に対して行った場合は、乳幼児加算として、</t>
    </r>
    <r>
      <rPr>
        <sz val="11"/>
        <rFont val="ＭＳ Ｐゴシック"/>
        <family val="3"/>
        <charset val="128"/>
      </rPr>
      <t xml:space="preserve">15</t>
    </r>
    <r>
      <rPr>
        <sz val="11"/>
        <rFont val="Noto Sans"/>
        <family val="2"/>
      </rPr>
      <t xml:space="preserve">点を所定点数に加算する。
４ 前房水採取
注　６歳未満の乳幼児に対して行った場合は、乳幼児加算として、</t>
    </r>
    <r>
      <rPr>
        <sz val="11"/>
        <rFont val="ＭＳ Ｐゴシック"/>
        <family val="3"/>
        <charset val="128"/>
      </rPr>
      <t xml:space="preserve">90</t>
    </r>
    <r>
      <rPr>
        <sz val="11"/>
        <rFont val="Noto Sans"/>
        <family val="2"/>
      </rPr>
      <t xml:space="preserve">点を所定点数に加算する。
５ 副腎静脈サンプリング（一連につき）
注３ ６歳未満の乳幼児に対して行った場合は、乳幼児加算として、</t>
    </r>
    <r>
      <rPr>
        <sz val="11"/>
        <rFont val="ＭＳ Ｐゴシック"/>
        <family val="3"/>
        <charset val="128"/>
      </rPr>
      <t xml:space="preserve">1,000</t>
    </r>
    <r>
      <rPr>
        <sz val="11"/>
        <rFont val="Noto Sans"/>
        <family val="2"/>
      </rPr>
      <t xml:space="preserve">点を所定点数に加算する。</t>
    </r>
  </si>
  <si>
    <r>
      <rPr>
        <sz val="11"/>
        <rFont val="ＭＳ Ｐゴシック"/>
        <family val="3"/>
        <charset val="128"/>
      </rPr>
      <t xml:space="preserve">D419</t>
    </r>
    <r>
      <rPr>
        <sz val="11"/>
        <rFont val="Noto Sans"/>
        <family val="2"/>
      </rPr>
      <t xml:space="preserve">　注</t>
    </r>
  </si>
  <si>
    <t xml:space="preserve">S83-0249220 S83-0266300 S81-0266500 S81-0266400 S81-0266800</t>
  </si>
  <si>
    <t xml:space="preserve">196 184 184 184 184</t>
  </si>
  <si>
    <t xml:space="preserve">K684-2 K716-3 K716-5 K716-4 K716-6
K936</t>
  </si>
  <si>
    <t xml:space="preserve">自動縫合器加算の適応</t>
  </si>
  <si>
    <t xml:space="preserve">前回保険収載された際に、認められなかった腹腔鏡下胆道閉鎖症手術、移植用小腸採取術（生体ドナー）、移植用小腸採取術（脳死ドナー）、生体小腸部分移植術、同種死体小腸移植術の自動縫合器加算を要望。他学会からも自動縫合器加算要望の術式があれば共同提案を希望。</t>
  </si>
  <si>
    <t xml:space="preserve">【注の見直し】
注１ 区分番号Ｋ４８８－４、Ｋ５１１、Ｋ５１３、Ｋ５１４からＫ５１４－６まで、Ｋ５１７、Ｋ５２２－３、Ｋ５２４－２、Ｋ５２４－３、Ｋ５２５、Ｋ５２９からＫ５２９－３まで、Ｋ５３１からＫ５３２－２まで、Ｋ５５２、Ｋ５５２－２、Ｋ６４５、Ｋ６５４－３の２、Ｋ６５５、Ｋ６５５－２、Ｋ６５５－４、Ｋ６５５－５、Ｋ６５６－２、Ｋ６５７、Ｋ６５７－２、Ｋ６６２、Ｋ６６２－２、Ｋ６７４、Ｋ６７４－２、Ｋ６７５の２からＫ６７５の５まで、Ｋ６７７、Ｋ６７７－２、Ｋ６８０、Ｋ６８４－２、Ｋ６９５の４からＫ６９５の７まで、Ｋ６９５－２の４からＫ６９５－２の６まで、Ｋ６９６、Ｋ６９７－４、Ｋ７００からＫ７００－３まで、Ｋ７０２からＫ７０３－２まで、Ｋ７０５の２、Ｋ７０６、Ｋ７１１－２、Ｋ７１６からＫ７１６－６まで、Ｋ７１９からＫ７１９－３まで、Ｋ７１９－５、Ｋ７３２の２、Ｋ７３５、Ｋ７３５－３、Ｋ７３５－５、Ｋ７３９、Ｋ７３９－３、Ｋ７４０、Ｋ７４０－２、Ｋ８０３からＫ８０３－３まで及びＫ８１７の３に掲げる手術に当たって、自動縫合器を使用した場合に算定する。</t>
  </si>
  <si>
    <t xml:space="preserve">中川　健　篠田　和伸</t>
  </si>
  <si>
    <t xml:space="preserve">S91-0283000</t>
  </si>
  <si>
    <t xml:space="preserve">P210</t>
  </si>
  <si>
    <t xml:space="preserve">K780-2</t>
  </si>
  <si>
    <t xml:space="preserve">生体腎移植術</t>
  </si>
  <si>
    <r>
      <rPr>
        <sz val="11"/>
        <color rgb="FF000000"/>
        <rFont val="Noto Sans"/>
        <family val="2"/>
      </rPr>
      <t xml:space="preserve">【点数の見直し】生体腎移植術における技術進歩は目覚ましく、薬剤費、検査費、人件費</t>
    </r>
    <r>
      <rPr>
        <sz val="11"/>
        <color rgb="FF000000"/>
        <rFont val="ＭＳ ゴシック"/>
        <family val="3"/>
        <charset val="128"/>
      </rPr>
      <t xml:space="preserve">,</t>
    </r>
    <r>
      <rPr>
        <sz val="11"/>
        <color rgb="FF000000"/>
        <rFont val="Noto Sans"/>
        <family val="2"/>
      </rPr>
      <t xml:space="preserve">組織適合性試験検査費、手術消耗品等の周術期に要する費用は、年々増大しており従来よりも多くの経費を要しており、現行の保険点数では費用の全てをカバーできない状況に陥ってしまっている。従って、現行の保険点数の増点改正を要望する。</t>
    </r>
  </si>
  <si>
    <t xml:space="preserve">松宮護郎</t>
  </si>
  <si>
    <t xml:space="preserve">J043-6</t>
  </si>
  <si>
    <t xml:space="preserve">人工膵臓療法</t>
  </si>
  <si>
    <r>
      <rPr>
        <sz val="11"/>
        <color rgb="FF000000"/>
        <rFont val="Noto Sans"/>
        <family val="2"/>
      </rPr>
      <t xml:space="preserve">･保険点数</t>
    </r>
    <r>
      <rPr>
        <sz val="11"/>
        <color rgb="FF000000"/>
        <rFont val="ＭＳ ゴシック"/>
        <family val="3"/>
        <charset val="128"/>
      </rPr>
      <t xml:space="preserve">3,500</t>
    </r>
    <r>
      <rPr>
        <sz val="11"/>
        <color rgb="FF000000"/>
        <rFont val="Noto Sans"/>
        <family val="2"/>
      </rPr>
      <t xml:space="preserve">点／日→</t>
    </r>
    <r>
      <rPr>
        <sz val="11"/>
        <color rgb="FF000000"/>
        <rFont val="ＭＳ ゴシック"/>
        <family val="3"/>
        <charset val="128"/>
      </rPr>
      <t xml:space="preserve">14,000</t>
    </r>
    <r>
      <rPr>
        <sz val="11"/>
        <color rgb="FF000000"/>
        <rFont val="Noto Sans"/>
        <family val="2"/>
      </rPr>
      <t xml:space="preserve">点／日（最大</t>
    </r>
    <r>
      <rPr>
        <sz val="11"/>
        <color rgb="FF000000"/>
        <rFont val="ＭＳ ゴシック"/>
        <family val="3"/>
        <charset val="128"/>
      </rPr>
      <t xml:space="preserve">3</t>
    </r>
    <r>
      <rPr>
        <sz val="11"/>
        <color rgb="FF000000"/>
        <rFont val="Noto Sans"/>
        <family val="2"/>
      </rPr>
      <t xml:space="preserve">日）要望
･施設基準検査要件</t>
    </r>
    <r>
      <rPr>
        <sz val="11"/>
        <color rgb="FF000000"/>
        <rFont val="ＭＳ ゴシック"/>
        <family val="3"/>
        <charset val="128"/>
      </rPr>
      <t xml:space="preserve">:</t>
    </r>
    <r>
      <rPr>
        <sz val="11"/>
        <color rgb="FF000000"/>
        <rFont val="Noto Sans"/>
        <family val="2"/>
      </rPr>
      <t xml:space="preserve">臨床上、必要項目のみ実施の適正化（現状の</t>
    </r>
    <r>
      <rPr>
        <sz val="11"/>
        <color rgb="FF000000"/>
        <rFont val="ＭＳ ゴシック"/>
        <family val="3"/>
        <charset val="128"/>
      </rPr>
      <t xml:space="preserve">D231</t>
    </r>
    <r>
      <rPr>
        <sz val="11"/>
        <color rgb="FF000000"/>
        <rFont val="Noto Sans"/>
        <family val="2"/>
      </rPr>
      <t xml:space="preserve">人工膵臓検査と同様）を要望</t>
    </r>
  </si>
  <si>
    <t xml:space="preserve">1-1740</t>
  </si>
  <si>
    <r>
      <rPr>
        <sz val="10.5"/>
        <color rgb="FF000000"/>
        <rFont val="Noto Sans"/>
        <family val="2"/>
      </rPr>
      <t xml:space="preserve">一般生体</t>
    </r>
    <r>
      <rPr>
        <sz val="10.5"/>
        <color rgb="FF000000"/>
        <rFont val="ＭＳ ゴシック"/>
        <family val="3"/>
        <charset val="128"/>
      </rPr>
      <t xml:space="preserve">E61- 1</t>
    </r>
    <r>
      <rPr>
        <sz val="10.5"/>
        <color rgb="FF000000"/>
        <rFont val="Noto Sans"/>
        <family val="2"/>
      </rPr>
      <t xml:space="preserve">－</t>
    </r>
    <r>
      <rPr>
        <sz val="10.5"/>
        <color rgb="FF000000"/>
        <rFont val="ＭＳ ゴシック"/>
        <family val="3"/>
        <charset val="128"/>
      </rPr>
      <t xml:space="preserve">1740</t>
    </r>
  </si>
  <si>
    <t xml:space="preserve">D231</t>
  </si>
  <si>
    <t xml:space="preserve">人工膵臓検査</t>
  </si>
  <si>
    <r>
      <rPr>
        <sz val="11"/>
        <color rgb="FF000000"/>
        <rFont val="Noto Sans"/>
        <family val="2"/>
      </rPr>
      <t xml:space="preserve">･保険既収載技術</t>
    </r>
    <r>
      <rPr>
        <sz val="11"/>
        <color rgb="FF000000"/>
        <rFont val="ＭＳ ゴシック"/>
        <family val="3"/>
        <charset val="128"/>
      </rPr>
      <t xml:space="preserve">D231</t>
    </r>
    <r>
      <rPr>
        <sz val="11"/>
        <color rgb="FF000000"/>
        <rFont val="Noto Sans"/>
        <family val="2"/>
      </rPr>
      <t xml:space="preserve">を高度な手技・検査と認め、</t>
    </r>
    <r>
      <rPr>
        <sz val="11"/>
        <color rgb="FF000000"/>
        <rFont val="ＭＳ ゴシック"/>
        <family val="3"/>
        <charset val="128"/>
      </rPr>
      <t xml:space="preserve">DPC</t>
    </r>
    <r>
      <rPr>
        <sz val="11"/>
        <color rgb="FF000000"/>
        <rFont val="Noto Sans"/>
        <family val="2"/>
      </rPr>
      <t xml:space="preserve">病院出来高請求可能とする。出来高算定 </t>
    </r>
    <r>
      <rPr>
        <sz val="11"/>
        <color rgb="FF000000"/>
        <rFont val="ＭＳ ゴシック"/>
        <family val="3"/>
        <charset val="128"/>
      </rPr>
      <t xml:space="preserve">5,000</t>
    </r>
    <r>
      <rPr>
        <sz val="11"/>
        <color rgb="FF000000"/>
        <rFont val="Noto Sans"/>
        <family val="2"/>
      </rPr>
      <t xml:space="preserve">点要望</t>
    </r>
  </si>
  <si>
    <t xml:space="preserve">54-5741</t>
  </si>
  <si>
    <t xml:space="preserve">396</t>
  </si>
  <si>
    <t xml:space="preserve">E101</t>
  </si>
  <si>
    <r>
      <rPr>
        <sz val="10.5"/>
        <color rgb="FF000000"/>
        <rFont val="Noto Sans"/>
        <family val="2"/>
      </rPr>
      <t xml:space="preserve">  全身糖代謝</t>
    </r>
    <r>
      <rPr>
        <sz val="10.5"/>
        <color rgb="FF000000"/>
        <rFont val="ＭＳ ゴシック"/>
        <family val="3"/>
        <charset val="128"/>
      </rPr>
      <t xml:space="preserve">PET-CT</t>
    </r>
  </si>
  <si>
    <t xml:space="preserve">腫瘍細胞はブドウ糖の細胞膜輸送が正常細胞に比較すると亢進していることから腫瘍の局在を明確にするための検査であるが，感染症に対して，感染部位の同定をすることが可能な検査である。補助人工心臓等の人工物が体内にある患者の感染状態の把握には極めて有用な検査と考える。感染症に対して，適応を拡大していただきたい。</t>
  </si>
  <si>
    <t xml:space="preserve">14180, 14181, 14190, 14192, 14193</t>
  </si>
  <si>
    <t xml:space="preserve">292</t>
  </si>
  <si>
    <t xml:space="preserve">J003</t>
  </si>
  <si>
    <t xml:space="preserve">局所陰圧閉鎖処置</t>
  </si>
  <si>
    <r>
      <rPr>
        <sz val="11"/>
        <color rgb="FF000000"/>
        <rFont val="Noto Sans"/>
        <family val="2"/>
      </rPr>
      <t xml:space="preserve">補助人工心臓等の人工物が装着された状態で，感染を起こすと，根治することは困難である。局所陰圧閉鎖処置は極めて有用な処置であり，しばしば，材料費申請可能な</t>
    </r>
    <r>
      <rPr>
        <sz val="11"/>
        <color rgb="FF000000"/>
        <rFont val="ＭＳ ゴシック"/>
        <family val="3"/>
        <charset val="128"/>
      </rPr>
      <t xml:space="preserve">4</t>
    </r>
    <r>
      <rPr>
        <sz val="11"/>
        <color rgb="FF000000"/>
        <rFont val="Noto Sans"/>
        <family val="2"/>
      </rPr>
      <t xml:space="preserve">週間の枠を超えて，継続せざるを得ない状況がある。継続可能な期間を延長していただきたい。</t>
    </r>
  </si>
  <si>
    <t xml:space="preserve">C119</t>
  </si>
  <si>
    <t xml:space="preserve">在宅経肛門的自己洗腸指導管理料①経肛門的洗腸療法材料加算の新設②適用患者（対象患者）の拡大</t>
  </si>
  <si>
    <t xml:space="preserve">在宅経肛門的自己洗腸療法で使用する医療材料について「洗腸用直腸カテーテル加算・洗腸システム加算」の新設をお願いしたい。また、脊髄障害を原因としない難治性の排便障害（便秘・便失禁）に対しても、経肛門的洗腸法は有用であるため「在宅経肛門的自己洗腸指導管理料」の適応拡大を希望する。（直腸手術後の患者を除く。）</t>
  </si>
  <si>
    <t xml:space="preserve">※34</t>
  </si>
  <si>
    <t xml:space="preserve">ストーマ</t>
  </si>
  <si>
    <r>
      <rPr>
        <sz val="11"/>
        <rFont val="Noto Sans"/>
        <family val="2"/>
      </rPr>
      <t xml:space="preserve">【新設】
</t>
    </r>
    <r>
      <rPr>
        <sz val="11"/>
        <rFont val="ＭＳ Ｐゴシック"/>
        <family val="3"/>
        <charset val="128"/>
      </rPr>
      <t xml:space="preserve">C172 </t>
    </r>
    <r>
      <rPr>
        <sz val="11"/>
        <rFont val="Noto Sans"/>
        <family val="2"/>
      </rPr>
      <t xml:space="preserve">在宅経肛門的自己洗腸用材料加算</t>
    </r>
    <r>
      <rPr>
        <sz val="11"/>
        <rFont val="ＭＳ Ｐゴシック"/>
        <family val="3"/>
        <charset val="128"/>
      </rPr>
      <t xml:space="preserve">2,400</t>
    </r>
    <r>
      <rPr>
        <sz val="11"/>
        <rFont val="Noto Sans"/>
        <family val="2"/>
      </rPr>
      <t xml:space="preserve">点
注在宅で経肛門的に自己洗腸を行っている入院中の患者以外の患者に対して、自己洗腸用材料を使用した場合に、３月に３回に限り、第１款の所定点数に加算する。</t>
    </r>
  </si>
  <si>
    <t xml:space="preserve">C172</t>
  </si>
  <si>
    <t xml:space="preserve">クローン病に対する小腸切除術</t>
  </si>
  <si>
    <r>
      <rPr>
        <sz val="10.5"/>
        <color rgb="FF000000"/>
        <rFont val="Noto Sans"/>
        <family val="2"/>
      </rPr>
      <t xml:space="preserve">悪性腫瘍手術：</t>
    </r>
    <r>
      <rPr>
        <sz val="10.5"/>
        <color rgb="FF000000"/>
        <rFont val="ＭＳ ゴシック"/>
        <family val="3"/>
        <charset val="128"/>
      </rPr>
      <t xml:space="preserve">34150</t>
    </r>
    <r>
      <rPr>
        <sz val="10.5"/>
        <color rgb="FF000000"/>
        <rFont val="Noto Sans"/>
        <family val="2"/>
      </rPr>
      <t xml:space="preserve">点に対して、クローン病は悪性手術以外の点数</t>
    </r>
    <r>
      <rPr>
        <sz val="10.5"/>
        <color rgb="FF000000"/>
        <rFont val="ＭＳ ゴシック"/>
        <family val="3"/>
        <charset val="128"/>
      </rPr>
      <t xml:space="preserve">15,940</t>
    </r>
    <r>
      <rPr>
        <sz val="10.5"/>
        <color rgb="FF000000"/>
        <rFont val="Noto Sans"/>
        <family val="2"/>
      </rPr>
      <t xml:space="preserve">点しか算定できません。しかし、実際の手術をみると、小腸の悪性腫瘍よりもクローン病の手術の方が、難易度も高く時間もかかるのは明らかです。また、</t>
    </r>
    <r>
      <rPr>
        <sz val="10.5"/>
        <color rgb="FF000000"/>
        <rFont val="ＭＳ ゴシック"/>
        <family val="3"/>
        <charset val="128"/>
      </rPr>
      <t xml:space="preserve">S</t>
    </r>
    <r>
      <rPr>
        <sz val="10.5"/>
        <color rgb="FF000000"/>
        <rFont val="Noto Sans"/>
        <family val="2"/>
      </rPr>
      <t xml:space="preserve">状結腸と瘻孔を形成していたり、小腸―小腸瘻を形成している症例も多くみられます。これらの瘻孔切除術なども算定できません。さらに狭窄形成術を</t>
    </r>
    <r>
      <rPr>
        <sz val="10.5"/>
        <color rgb="FF000000"/>
        <rFont val="ＭＳ ゴシック"/>
        <family val="3"/>
        <charset val="128"/>
      </rPr>
      <t xml:space="preserve">5</t>
    </r>
    <r>
      <rPr>
        <sz val="10.5"/>
        <color rgb="FF000000"/>
        <rFont val="Noto Sans"/>
        <family val="2"/>
      </rPr>
      <t xml:space="preserve">か所程度追加する症例も多く存在しますが、腸管狭窄部切開縫合術</t>
    </r>
    <r>
      <rPr>
        <sz val="10.5"/>
        <color rgb="FF000000"/>
        <rFont val="ＭＳ ゴシック"/>
        <family val="3"/>
        <charset val="128"/>
      </rPr>
      <t xml:space="preserve">(K728:11,220</t>
    </r>
    <r>
      <rPr>
        <sz val="10.5"/>
        <color rgb="FF000000"/>
        <rFont val="Noto Sans"/>
        <family val="2"/>
      </rPr>
      <t xml:space="preserve">点</t>
    </r>
    <r>
      <rPr>
        <sz val="10.5"/>
        <color rgb="FF000000"/>
        <rFont val="ＭＳ ゴシック"/>
        <family val="3"/>
        <charset val="128"/>
      </rPr>
      <t xml:space="preserve">)</t>
    </r>
    <r>
      <rPr>
        <sz val="10.5"/>
        <color rgb="FF000000"/>
        <rFont val="Noto Sans"/>
        <family val="2"/>
      </rPr>
      <t xml:space="preserve">がありますが、同時手術の場合、これも算定できません。手術の難易度、手術時間、手術材料等を考慮すると、クローン病の場合は小腸悪性腫瘍手術よりも当然高い点数を請求できるものと考えています。回盲部切除を行った場合もわずか</t>
    </r>
    <r>
      <rPr>
        <sz val="10.5"/>
        <color rgb="FF000000"/>
        <rFont val="ＭＳ ゴシック"/>
        <family val="3"/>
        <charset val="128"/>
      </rPr>
      <t xml:space="preserve">22,140</t>
    </r>
    <r>
      <rPr>
        <sz val="10.5"/>
        <color rgb="FF000000"/>
        <rFont val="Noto Sans"/>
        <family val="2"/>
      </rPr>
      <t xml:space="preserve">点です。　ご検討のほどよろしくお願い申し上げます。結腸全切除・亜全切除術（開腹）、結腸切除術（小範囲または半切除術）、小腸切除術（開腹）の必要なクローン病（複雑な瘻孔または瘻孔を形成したもの）、に対して、小腸悪性腫瘍手術</t>
    </r>
    <r>
      <rPr>
        <sz val="10.5"/>
        <color rgb="FF000000"/>
        <rFont val="ＭＳ ゴシック"/>
        <family val="3"/>
        <charset val="128"/>
      </rPr>
      <t xml:space="preserve">K716:34,150</t>
    </r>
    <r>
      <rPr>
        <sz val="10.5"/>
        <color rgb="FF000000"/>
        <rFont val="Noto Sans"/>
        <family val="2"/>
      </rPr>
      <t xml:space="preserve">と同等以上の点数が必要と思われます。</t>
    </r>
  </si>
  <si>
    <t xml:space="preserve">S81-0264500</t>
  </si>
  <si>
    <t xml:space="preserve">K716-1</t>
  </si>
  <si>
    <r>
      <rPr>
        <sz val="11"/>
        <color rgb="FF000000"/>
        <rFont val="Noto Sans"/>
        <family val="2"/>
      </rPr>
      <t xml:space="preserve">悪性腫瘍手術：</t>
    </r>
    <r>
      <rPr>
        <sz val="11"/>
        <color rgb="FF000000"/>
        <rFont val="ＭＳ ゴシック"/>
        <family val="3"/>
        <charset val="128"/>
      </rPr>
      <t xml:space="preserve">34150</t>
    </r>
    <r>
      <rPr>
        <sz val="11"/>
        <color rgb="FF000000"/>
        <rFont val="Noto Sans"/>
        <family val="2"/>
      </rPr>
      <t xml:space="preserve">点に対して、クローン病は悪性手術以外の点数</t>
    </r>
    <r>
      <rPr>
        <sz val="11"/>
        <color rgb="FF000000"/>
        <rFont val="ＭＳ ゴシック"/>
        <family val="3"/>
        <charset val="128"/>
      </rPr>
      <t xml:space="preserve">15,940</t>
    </r>
    <r>
      <rPr>
        <sz val="11"/>
        <color rgb="FF000000"/>
        <rFont val="Noto Sans"/>
        <family val="2"/>
      </rPr>
      <t xml:space="preserve">点しか算定できません。しかし、実際の手術をみると、小腸の悪性腫瘍よりもクローン病の手術の方が、難易度も高く時間もかかるのは明らかです。また、</t>
    </r>
    <r>
      <rPr>
        <sz val="11"/>
        <color rgb="FF000000"/>
        <rFont val="ＭＳ ゴシック"/>
        <family val="3"/>
        <charset val="128"/>
      </rPr>
      <t xml:space="preserve">S</t>
    </r>
    <r>
      <rPr>
        <sz val="11"/>
        <color rgb="FF000000"/>
        <rFont val="Noto Sans"/>
        <family val="2"/>
      </rPr>
      <t xml:space="preserve">状結腸と瘻孔を形成していたり、小腸―小腸瘻を形成している症例も多くみられます。これらの瘻孔切除術なども算定できません。さらに狭窄形成術を</t>
    </r>
    <r>
      <rPr>
        <sz val="11"/>
        <color rgb="FF000000"/>
        <rFont val="ＭＳ ゴシック"/>
        <family val="3"/>
        <charset val="128"/>
      </rPr>
      <t xml:space="preserve">5</t>
    </r>
    <r>
      <rPr>
        <sz val="11"/>
        <color rgb="FF000000"/>
        <rFont val="Noto Sans"/>
        <family val="2"/>
      </rPr>
      <t xml:space="preserve">か所程度追加する症例も多く存在しますが、腸管狭窄部切開縫合術</t>
    </r>
    <r>
      <rPr>
        <sz val="11"/>
        <color rgb="FF000000"/>
        <rFont val="ＭＳ ゴシック"/>
        <family val="3"/>
        <charset val="128"/>
      </rPr>
      <t xml:space="preserve">(K728:11,220</t>
    </r>
    <r>
      <rPr>
        <sz val="11"/>
        <color rgb="FF000000"/>
        <rFont val="Noto Sans"/>
        <family val="2"/>
      </rPr>
      <t xml:space="preserve">点</t>
    </r>
    <r>
      <rPr>
        <sz val="11"/>
        <color rgb="FF000000"/>
        <rFont val="ＭＳ ゴシック"/>
        <family val="3"/>
        <charset val="128"/>
      </rPr>
      <t xml:space="preserve">)</t>
    </r>
    <r>
      <rPr>
        <sz val="11"/>
        <color rgb="FF000000"/>
        <rFont val="Noto Sans"/>
        <family val="2"/>
      </rPr>
      <t xml:space="preserve">がありますが、同時手術の場合、これも算定できません。手術の難易度、手術時間、手術材料等を考慮すると、クローン病の場合は小腸悪性腫瘍手術よりも当然高い点数を請求できるものと考えています。回盲部切除を行った場合もわずか</t>
    </r>
    <r>
      <rPr>
        <sz val="11"/>
        <color rgb="FF000000"/>
        <rFont val="ＭＳ ゴシック"/>
        <family val="3"/>
        <charset val="128"/>
      </rPr>
      <t xml:space="preserve">22,140</t>
    </r>
    <r>
      <rPr>
        <sz val="11"/>
        <color rgb="FF000000"/>
        <rFont val="Noto Sans"/>
        <family val="2"/>
      </rPr>
      <t xml:space="preserve">点です。　ご検討のほどよろしくお願い申し上げます。結腸全切除・亜全切除術（開腹）、結腸切除術（小範囲または半切除術）、小腸切除術（開腹）の必要なクローン病（複雑な瘻孔または瘻孔を形成したもの）、に対して、小腸悪性腫瘍手術</t>
    </r>
    <r>
      <rPr>
        <sz val="11"/>
        <color rgb="FF000000"/>
        <rFont val="ＭＳ ゴシック"/>
        <family val="3"/>
        <charset val="128"/>
      </rPr>
      <t xml:space="preserve">K716:34,150</t>
    </r>
    <r>
      <rPr>
        <sz val="11"/>
        <color rgb="FF000000"/>
        <rFont val="Noto Sans"/>
        <family val="2"/>
      </rPr>
      <t xml:space="preserve">と同等以上の点数が必要と思われます。</t>
    </r>
  </si>
  <si>
    <r>
      <rPr>
        <sz val="11"/>
        <rFont val="Noto Sans"/>
        <family val="2"/>
      </rPr>
      <t xml:space="preserve">【項目の見直し】
</t>
    </r>
    <r>
      <rPr>
        <sz val="11"/>
        <rFont val="ＭＳ Ｐゴシック"/>
        <family val="3"/>
        <charset val="128"/>
      </rPr>
      <t xml:space="preserve">1 </t>
    </r>
    <r>
      <rPr>
        <sz val="11"/>
        <rFont val="Noto Sans"/>
        <family val="2"/>
      </rPr>
      <t xml:space="preserve">複雑なもの　</t>
    </r>
    <r>
      <rPr>
        <sz val="11"/>
        <rFont val="ＭＳ Ｐゴシック"/>
        <family val="3"/>
        <charset val="128"/>
      </rPr>
      <t xml:space="preserve">34,150</t>
    </r>
    <r>
      <rPr>
        <sz val="11"/>
        <rFont val="Noto Sans"/>
        <family val="2"/>
      </rPr>
      <t xml:space="preserve">点
</t>
    </r>
    <r>
      <rPr>
        <sz val="11"/>
        <rFont val="ＭＳ Ｐゴシック"/>
        <family val="3"/>
        <charset val="128"/>
      </rPr>
      <t xml:space="preserve">2 </t>
    </r>
    <r>
      <rPr>
        <sz val="11"/>
        <rFont val="Noto Sans"/>
        <family val="2"/>
      </rPr>
      <t xml:space="preserve">その他のもの </t>
    </r>
    <r>
      <rPr>
        <sz val="11"/>
        <rFont val="ＭＳ Ｐゴシック"/>
        <family val="3"/>
        <charset val="128"/>
      </rPr>
      <t xml:space="preserve">15,940</t>
    </r>
    <r>
      <rPr>
        <sz val="11"/>
        <rFont val="Noto Sans"/>
        <family val="2"/>
      </rPr>
      <t xml:space="preserve">点</t>
    </r>
  </si>
  <si>
    <t xml:space="preserve">K716 1</t>
  </si>
  <si>
    <r>
      <rPr>
        <sz val="10.5"/>
        <color rgb="FF000000"/>
        <rFont val="ＭＳ ゴシック"/>
        <family val="3"/>
        <charset val="128"/>
      </rPr>
      <t xml:space="preserve">
</t>
    </r>
    <r>
      <rPr>
        <sz val="10.5"/>
        <color rgb="FF000000"/>
        <rFont val="Noto Sans"/>
        <family val="2"/>
      </rPr>
      <t xml:space="preserve">直腸脱手術</t>
    </r>
    <r>
      <rPr>
        <sz val="10.5"/>
        <color rgb="FF000000"/>
        <rFont val="ＭＳ ゴシック"/>
        <family val="3"/>
        <charset val="128"/>
      </rPr>
      <t xml:space="preserve">(</t>
    </r>
    <r>
      <rPr>
        <sz val="10.5"/>
        <color rgb="FF000000"/>
        <rFont val="Noto Sans"/>
        <family val="2"/>
      </rPr>
      <t xml:space="preserve">経肛門</t>
    </r>
    <r>
      <rPr>
        <sz val="10.5"/>
        <color rgb="FF000000"/>
        <rFont val="ＭＳ ゴシック"/>
        <family val="3"/>
        <charset val="128"/>
      </rPr>
      <t xml:space="preserve">)</t>
    </r>
    <r>
      <rPr>
        <sz val="10.5"/>
        <color rgb="FF000000"/>
        <rFont val="Noto Sans"/>
        <family val="2"/>
      </rPr>
      <t xml:space="preserve">人工靱帯を用いた肛門縫縮術
→直腸脱手術</t>
    </r>
    <r>
      <rPr>
        <sz val="10.5"/>
        <color rgb="FF000000"/>
        <rFont val="ＭＳ ゴシック"/>
        <family val="3"/>
        <charset val="128"/>
      </rPr>
      <t xml:space="preserve">(</t>
    </r>
    <r>
      <rPr>
        <sz val="10.5"/>
        <color rgb="FF000000"/>
        <rFont val="Noto Sans"/>
        <family val="2"/>
      </rPr>
      <t xml:space="preserve">経肛門</t>
    </r>
    <r>
      <rPr>
        <sz val="10.5"/>
        <color rgb="FF000000"/>
        <rFont val="ＭＳ ゴシック"/>
        <family val="3"/>
        <charset val="128"/>
      </rPr>
      <t xml:space="preserve">)</t>
    </r>
    <r>
      <rPr>
        <sz val="10.5"/>
        <color rgb="FF000000"/>
        <rFont val="Noto Sans"/>
        <family val="2"/>
      </rPr>
      <t xml:space="preserve">（人工靱帯を用いたもの）</t>
    </r>
  </si>
  <si>
    <r>
      <rPr>
        <sz val="10.5"/>
        <color rgb="FF000000"/>
        <rFont val="Noto Sans"/>
        <family val="2"/>
      </rPr>
      <t xml:space="preserve">人工靱帯</t>
    </r>
    <r>
      <rPr>
        <sz val="10.5"/>
        <color rgb="FF000000"/>
        <rFont val="ＭＳ ゴシック"/>
        <family val="3"/>
        <charset val="128"/>
      </rPr>
      <t xml:space="preserve">(Thiersch</t>
    </r>
    <r>
      <rPr>
        <sz val="10.5"/>
        <color rgb="FF000000"/>
        <rFont val="Noto Sans"/>
        <family val="2"/>
      </rPr>
      <t xml:space="preserve">法 伸縮性ポリエステルメッシュ・</t>
    </r>
    <r>
      <rPr>
        <sz val="10.5"/>
        <color rgb="FF000000"/>
        <rFont val="ＭＳ ゴシック"/>
        <family val="3"/>
        <charset val="128"/>
      </rPr>
      <t xml:space="preserve">Leeds-Keio</t>
    </r>
    <r>
      <rPr>
        <sz val="10.5"/>
        <color rgb="FF000000"/>
        <rFont val="Noto Sans"/>
        <family val="2"/>
      </rPr>
      <t xml:space="preserve">補強用メッシュ</t>
    </r>
    <r>
      <rPr>
        <sz val="10.5"/>
        <color rgb="FF000000"/>
        <rFont val="ＭＳ ゴシック"/>
        <family val="3"/>
        <charset val="128"/>
      </rPr>
      <t xml:space="preserve">)</t>
    </r>
    <r>
      <rPr>
        <sz val="10.5"/>
        <color rgb="FF000000"/>
        <rFont val="Noto Sans"/>
        <family val="2"/>
      </rPr>
      <t xml:space="preserve">を用いた肛門縫縮術（</t>
    </r>
    <r>
      <rPr>
        <sz val="10.5"/>
        <color rgb="FF000000"/>
        <rFont val="ＭＳ ゴシック"/>
        <family val="3"/>
        <charset val="128"/>
      </rPr>
      <t xml:space="preserve">Thiersch</t>
    </r>
    <r>
      <rPr>
        <sz val="10.5"/>
        <color rgb="FF000000"/>
        <rFont val="Noto Sans"/>
        <family val="2"/>
      </rPr>
      <t xml:space="preserve">手術）が正式に明記されていない。今までは経肛門的手術として、</t>
    </r>
    <r>
      <rPr>
        <sz val="10.5"/>
        <color rgb="FF000000"/>
        <rFont val="ＭＳ ゴシック"/>
        <family val="3"/>
        <charset val="128"/>
      </rPr>
      <t xml:space="preserve">Gant-</t>
    </r>
    <r>
      <rPr>
        <sz val="10.5"/>
        <color rgb="FF000000"/>
        <rFont val="Noto Sans"/>
        <family val="2"/>
      </rPr>
      <t xml:space="preserve">三輪法、と</t>
    </r>
    <r>
      <rPr>
        <sz val="10.5"/>
        <color rgb="FF000000"/>
        <rFont val="ＭＳ ゴシック"/>
        <family val="3"/>
        <charset val="128"/>
      </rPr>
      <t xml:space="preserve">Thiersch</t>
    </r>
    <r>
      <rPr>
        <sz val="10.5"/>
        <color rgb="FF000000"/>
        <rFont val="Noto Sans"/>
        <family val="2"/>
      </rPr>
      <t xml:space="preserve">手術等を意味していたと思います。人工靱帯は別の材料費として正式に認めるべきと思われる。</t>
    </r>
  </si>
  <si>
    <t xml:space="preserve">S91-0273350</t>
  </si>
  <si>
    <r>
      <rPr>
        <sz val="10.5"/>
        <color rgb="FF000000"/>
        <rFont val="ＭＳ Ｐゴシック"/>
        <family val="3"/>
        <charset val="128"/>
      </rPr>
      <t xml:space="preserve">K742-1 </t>
    </r>
    <r>
      <rPr>
        <sz val="10.5"/>
        <color rgb="FF000000"/>
        <rFont val="Noto Sans"/>
        <family val="2"/>
      </rPr>
      <t xml:space="preserve">イ</t>
    </r>
  </si>
  <si>
    <t xml:space="preserve">直腸脱手術（経肛門的）（人工靱帯を用いたもの）</t>
  </si>
  <si>
    <r>
      <rPr>
        <sz val="11"/>
        <color rgb="FF000000"/>
        <rFont val="Noto Sans"/>
        <family val="2"/>
      </rPr>
      <t xml:space="preserve">人工靱帯</t>
    </r>
    <r>
      <rPr>
        <sz val="11"/>
        <color rgb="FF000000"/>
        <rFont val="ＭＳ ゴシック"/>
        <family val="3"/>
        <charset val="128"/>
      </rPr>
      <t xml:space="preserve">(Thiersch</t>
    </r>
    <r>
      <rPr>
        <sz val="11"/>
        <color rgb="FF000000"/>
        <rFont val="Noto Sans"/>
        <family val="2"/>
      </rPr>
      <t xml:space="preserve">法 伸縮性ポリエステルメッシュ・</t>
    </r>
    <r>
      <rPr>
        <sz val="11"/>
        <color rgb="FF000000"/>
        <rFont val="ＭＳ ゴシック"/>
        <family val="3"/>
        <charset val="128"/>
      </rPr>
      <t xml:space="preserve">Leeds-Keio</t>
    </r>
    <r>
      <rPr>
        <sz val="11"/>
        <color rgb="FF000000"/>
        <rFont val="Noto Sans"/>
        <family val="2"/>
      </rPr>
      <t xml:space="preserve">補強用メッシュ</t>
    </r>
    <r>
      <rPr>
        <sz val="11"/>
        <color rgb="FF000000"/>
        <rFont val="ＭＳ ゴシック"/>
        <family val="3"/>
        <charset val="128"/>
      </rPr>
      <t xml:space="preserve">)</t>
    </r>
    <r>
      <rPr>
        <sz val="11"/>
        <color rgb="FF000000"/>
        <rFont val="Noto Sans"/>
        <family val="2"/>
      </rPr>
      <t xml:space="preserve">を用いた肛門縫縮術（</t>
    </r>
    <r>
      <rPr>
        <sz val="11"/>
        <color rgb="FF000000"/>
        <rFont val="ＭＳ ゴシック"/>
        <family val="3"/>
        <charset val="128"/>
      </rPr>
      <t xml:space="preserve">Thiersch</t>
    </r>
    <r>
      <rPr>
        <sz val="11"/>
        <color rgb="FF000000"/>
        <rFont val="Noto Sans"/>
        <family val="2"/>
      </rPr>
      <t xml:space="preserve">手術）が正式に明記されていない。今までは経肛門的手術として、</t>
    </r>
    <r>
      <rPr>
        <sz val="11"/>
        <color rgb="FF000000"/>
        <rFont val="ＭＳ ゴシック"/>
        <family val="3"/>
        <charset val="128"/>
      </rPr>
      <t xml:space="preserve">Gant-</t>
    </r>
    <r>
      <rPr>
        <sz val="11"/>
        <color rgb="FF000000"/>
        <rFont val="Noto Sans"/>
        <family val="2"/>
      </rPr>
      <t xml:space="preserve">三輪法、と</t>
    </r>
    <r>
      <rPr>
        <sz val="11"/>
        <color rgb="FF000000"/>
        <rFont val="ＭＳ ゴシック"/>
        <family val="3"/>
        <charset val="128"/>
      </rPr>
      <t xml:space="preserve">Thiersch</t>
    </r>
    <r>
      <rPr>
        <sz val="11"/>
        <color rgb="FF000000"/>
        <rFont val="Noto Sans"/>
        <family val="2"/>
      </rPr>
      <t xml:space="preserve">手術等を意味していたと思います。人工靱帯は別の材料費として正式に認めるべきと思われる。</t>
    </r>
  </si>
  <si>
    <r>
      <rPr>
        <sz val="10.5"/>
        <color rgb="FF000000"/>
        <rFont val="ＭＳ ゴシック"/>
        <family val="3"/>
        <charset val="128"/>
      </rPr>
      <t xml:space="preserve">B001-9</t>
    </r>
    <r>
      <rPr>
        <sz val="10.5"/>
        <color rgb="FF000000"/>
        <rFont val="Noto Sans"/>
        <family val="2"/>
      </rPr>
      <t xml:space="preserve">　</t>
    </r>
    <r>
      <rPr>
        <sz val="10.5"/>
        <color rgb="FF000000"/>
        <rFont val="ＭＳ ゴシック"/>
        <family val="3"/>
        <charset val="128"/>
      </rPr>
      <t xml:space="preserve">B001-10 B001-11</t>
    </r>
  </si>
  <si>
    <t xml:space="preserve">便秘症に対する管理栄養士による栄養指導</t>
  </si>
  <si>
    <t xml:space="preserve">下痢、便秘の患者に対しては、服薬以前に、食物繊維の取り方についての管理栄養士による栄養指導が必要です。保険点数収載をお願いします。</t>
  </si>
  <si>
    <r>
      <rPr>
        <sz val="10.5"/>
        <color rgb="FF000000"/>
        <rFont val="ＭＳ ゴシック"/>
        <family val="3"/>
        <charset val="128"/>
      </rPr>
      <t xml:space="preserve">T52 12310</t>
    </r>
    <r>
      <rPr>
        <sz val="10.5"/>
        <color rgb="FF000000"/>
        <rFont val="Noto Sans"/>
        <family val="2"/>
      </rPr>
      <t xml:space="preserve">　および　　　</t>
    </r>
    <r>
      <rPr>
        <sz val="10.5"/>
        <color rgb="FF000000"/>
        <rFont val="ＭＳ ゴシック"/>
        <family val="3"/>
        <charset val="128"/>
      </rPr>
      <t xml:space="preserve">T52 12320</t>
    </r>
  </si>
  <si>
    <t xml:space="preserve">288</t>
  </si>
  <si>
    <r>
      <rPr>
        <sz val="10.5"/>
        <color rgb="FF000000"/>
        <rFont val="ＭＳ ゴシック"/>
        <family val="3"/>
        <charset val="128"/>
      </rPr>
      <t xml:space="preserve">J043-3   1</t>
    </r>
    <r>
      <rPr>
        <sz val="10.5"/>
        <color rgb="FF000000"/>
        <rFont val="Noto Sans"/>
        <family val="2"/>
      </rPr>
      <t xml:space="preserve">および</t>
    </r>
    <r>
      <rPr>
        <sz val="10.5"/>
        <color rgb="FF000000"/>
        <rFont val="ＭＳ ゴシック"/>
        <family val="3"/>
        <charset val="128"/>
      </rPr>
      <t xml:space="preserve">2</t>
    </r>
  </si>
  <si>
    <t xml:space="preserve">ストーマ処置の合併症加算</t>
  </si>
  <si>
    <r>
      <rPr>
        <sz val="11"/>
        <color rgb="FF000000"/>
        <rFont val="Noto Sans"/>
        <family val="2"/>
      </rPr>
      <t xml:space="preserve">「消化管ストーマ関連合併症の予防と治療・ケアの手引き」の晩期合併症の中でも頻度が高く管理困難例が多い、ストーマ脱出、傍ストーマヘルニア、ストーマ周囲肉芽腫、ストーマ腫瘤、ストーマ出血、ストーマ周囲難治性潰瘍などを現行のストーマ処置料の合併症加算（</t>
    </r>
    <r>
      <rPr>
        <sz val="11"/>
        <color rgb="FF000000"/>
        <rFont val="ＭＳ ゴシック"/>
        <family val="3"/>
        <charset val="128"/>
      </rPr>
      <t xml:space="preserve">65</t>
    </r>
    <r>
      <rPr>
        <sz val="11"/>
        <color rgb="FF000000"/>
        <rFont val="Noto Sans"/>
        <family val="2"/>
      </rPr>
      <t xml:space="preserve">点）として申請する。</t>
    </r>
  </si>
  <si>
    <t xml:space="preserve">※39</t>
  </si>
  <si>
    <t xml:space="preserve">C005 3</t>
  </si>
  <si>
    <t xml:space="preserve">在宅患者訪問看護・指導料の適応拡大</t>
  </si>
  <si>
    <t xml:space="preserve">現行の適応は、皮膚障害のある患者に限られるが、実際は皮膚障害以外のストーマ合併症により管理困難になっている例が多いと考えられるため、ストーマ脱出、傍ストーマヘルニア、ストーマ周囲肉芽腫、ストーマ腫瘤、ストーマ出血、ストーマ周囲難治性潰瘍などのストーマ合併症に適応拡大する。</t>
  </si>
  <si>
    <t xml:space="preserve">※43</t>
  </si>
  <si>
    <t xml:space="preserve">【算定要件の追加　赤字部分】
・悪性腫瘍の鎮痛療法もしくは化学療法を行っている利用者
・真皮を越える褥瘡の状態にある利用者
・人工肛門もしくは人工膀胱周囲の皮膚にびらん等の皮膚障害が継続または反復して生じている状態にある利用者
・人工肛門もしくは人工膀胱のその他の合併症を有する利用者</t>
  </si>
  <si>
    <t xml:space="preserve">42-7121</t>
  </si>
  <si>
    <t xml:space="preserve">382</t>
  </si>
  <si>
    <t xml:space="preserve">E203</t>
  </si>
  <si>
    <t xml:space="preserve">コンピューター断層診断の増点</t>
  </si>
  <si>
    <t xml:space="preserve">放射線診断専門医による読影と画像診断報告書作成がある場合に増点</t>
  </si>
  <si>
    <t xml:space="preserve">41-8582</t>
  </si>
  <si>
    <t xml:space="preserve">380</t>
  </si>
  <si>
    <r>
      <rPr>
        <sz val="10.5"/>
        <color rgb="FF000000"/>
        <rFont val="ＭＳ ゴシック"/>
        <family val="3"/>
        <charset val="128"/>
      </rPr>
      <t xml:space="preserve">E202 </t>
    </r>
    <r>
      <rPr>
        <sz val="10.5"/>
        <color rgb="FF000000"/>
        <rFont val="Noto Sans"/>
        <family val="2"/>
      </rPr>
      <t xml:space="preserve">注</t>
    </r>
    <r>
      <rPr>
        <sz val="10.5"/>
        <color rgb="FF000000"/>
        <rFont val="ＭＳ ゴシック"/>
        <family val="3"/>
        <charset val="128"/>
      </rPr>
      <t xml:space="preserve">4</t>
    </r>
  </si>
  <si>
    <r>
      <rPr>
        <sz val="10.5"/>
        <color rgb="FF000000"/>
        <rFont val="Noto Sans"/>
        <family val="2"/>
      </rPr>
      <t xml:space="preserve">先進画像加算：冠動脈</t>
    </r>
    <r>
      <rPr>
        <sz val="10.5"/>
        <color rgb="FF000000"/>
        <rFont val="ＭＳ ゴシック"/>
        <family val="3"/>
        <charset val="128"/>
      </rPr>
      <t xml:space="preserve">CT</t>
    </r>
    <r>
      <rPr>
        <sz val="10.5"/>
        <color rgb="FF000000"/>
        <rFont val="Noto Sans"/>
        <family val="2"/>
      </rPr>
      <t xml:space="preserve">撮影加算の見直し</t>
    </r>
  </si>
  <si>
    <r>
      <rPr>
        <sz val="11"/>
        <color rgb="FF000000"/>
        <rFont val="Noto Sans"/>
        <family val="2"/>
      </rPr>
      <t xml:space="preserve">心臓</t>
    </r>
    <r>
      <rPr>
        <sz val="11"/>
        <color rgb="FF000000"/>
        <rFont val="ＭＳ ゴシック"/>
        <family val="3"/>
        <charset val="128"/>
      </rPr>
      <t xml:space="preserve">CT</t>
    </r>
    <r>
      <rPr>
        <sz val="11"/>
        <color rgb="FF000000"/>
        <rFont val="Noto Sans"/>
        <family val="2"/>
      </rPr>
      <t xml:space="preserve">で心機能解析、心灌流解析をおこなった場合の増点（技術料）</t>
    </r>
  </si>
  <si>
    <t xml:space="preserve">42-7101</t>
  </si>
  <si>
    <t xml:space="preserve">378</t>
  </si>
  <si>
    <t xml:space="preserve">E200</t>
  </si>
  <si>
    <r>
      <rPr>
        <sz val="10.5"/>
        <color rgb="FF000000"/>
        <rFont val="Noto Sans"/>
        <family val="2"/>
      </rPr>
      <t xml:space="preserve">コンピューター断層撮影（</t>
    </r>
    <r>
      <rPr>
        <sz val="10.5"/>
        <color rgb="FF000000"/>
        <rFont val="ＭＳ ゴシック"/>
        <family val="3"/>
        <charset val="128"/>
      </rPr>
      <t xml:space="preserve">CT</t>
    </r>
    <r>
      <rPr>
        <sz val="10.5"/>
        <color rgb="FF000000"/>
        <rFont val="Noto Sans"/>
        <family val="2"/>
      </rPr>
      <t xml:space="preserve">撮影）の見直し</t>
    </r>
  </si>
  <si>
    <r>
      <rPr>
        <sz val="11"/>
        <color rgb="FF000000"/>
        <rFont val="ＭＳ ゴシック"/>
        <family val="3"/>
        <charset val="128"/>
      </rPr>
      <t xml:space="preserve">CT</t>
    </r>
    <r>
      <rPr>
        <sz val="11"/>
        <color rgb="FF000000"/>
        <rFont val="Noto Sans"/>
        <family val="2"/>
      </rPr>
      <t xml:space="preserve">撮影料について</t>
    </r>
    <r>
      <rPr>
        <sz val="11"/>
        <color rgb="FF000000"/>
        <rFont val="ＭＳ ゴシック"/>
        <family val="3"/>
        <charset val="128"/>
      </rPr>
      <t xml:space="preserve">64</t>
    </r>
    <r>
      <rPr>
        <sz val="11"/>
        <color rgb="FF000000"/>
        <rFont val="Noto Sans"/>
        <family val="2"/>
      </rPr>
      <t xml:space="preserve">列以上の撮影料の増点</t>
    </r>
  </si>
  <si>
    <t xml:space="preserve">S81-0177600</t>
  </si>
  <si>
    <t xml:space="preserve">K476 5
K931</t>
  </si>
  <si>
    <t xml:space="preserve">超音波凝固切開装置等加算</t>
  </si>
  <si>
    <t xml:space="preserve">手術医療機器等加算の適応拡大（胸筋切除を伴わない場合）</t>
  </si>
  <si>
    <t xml:space="preserve">S81-0178300
S91-0178520</t>
  </si>
  <si>
    <t xml:space="preserve">K022</t>
  </si>
  <si>
    <t xml:space="preserve">組織拡張器による再建手術（乳房一次再建）</t>
  </si>
  <si>
    <r>
      <rPr>
        <sz val="11"/>
        <color rgb="FF000000"/>
        <rFont val="Noto Sans"/>
        <family val="2"/>
      </rPr>
      <t xml:space="preserve">１．乳房再建術の場合」に《 </t>
    </r>
    <r>
      <rPr>
        <sz val="11"/>
        <color rgb="FF000000"/>
        <rFont val="ＭＳ ゴシック"/>
        <family val="3"/>
        <charset val="128"/>
      </rPr>
      <t xml:space="preserve">K476</t>
    </r>
    <r>
      <rPr>
        <sz val="11"/>
        <color rgb="FF000000"/>
        <rFont val="Noto Sans"/>
        <family val="2"/>
      </rPr>
      <t xml:space="preserve">乳腺悪性腫瘍の</t>
    </r>
    <r>
      <rPr>
        <sz val="11"/>
        <color rgb="FF000000"/>
        <rFont val="ＭＳ ゴシック"/>
        <family val="3"/>
        <charset val="128"/>
      </rPr>
      <t xml:space="preserve">1.3.5 </t>
    </r>
    <r>
      <rPr>
        <sz val="11"/>
        <color rgb="FF000000"/>
        <rFont val="Noto Sans"/>
        <family val="2"/>
      </rPr>
      <t xml:space="preserve">》を同時に行った場合、主たる手術の所定点数と従なる手術（一つに限る）の</t>
    </r>
    <r>
      <rPr>
        <sz val="11"/>
        <color rgb="FF000000"/>
        <rFont val="ＭＳ ゴシック"/>
        <family val="3"/>
        <charset val="128"/>
      </rPr>
      <t xml:space="preserve">50/100</t>
    </r>
    <r>
      <rPr>
        <sz val="11"/>
        <color rgb="FF000000"/>
        <rFont val="Noto Sans"/>
        <family val="2"/>
      </rPr>
      <t xml:space="preserve">に相当する点数とを合算して算定するとなっているが、二次再建と同様の手技を要するため、</t>
    </r>
    <r>
      <rPr>
        <sz val="11"/>
        <color rgb="FF000000"/>
        <rFont val="ＭＳ ゴシック"/>
        <family val="3"/>
        <charset val="128"/>
      </rPr>
      <t xml:space="preserve">100/100</t>
    </r>
    <r>
      <rPr>
        <sz val="11"/>
        <color rgb="FF000000"/>
        <rFont val="Noto Sans"/>
        <family val="2"/>
      </rPr>
      <t xml:space="preserve">を要望する。</t>
    </r>
  </si>
  <si>
    <t xml:space="preserve">S91-0177500
S91-0177810</t>
  </si>
  <si>
    <t xml:space="preserve">予防的乳房切除術</t>
  </si>
  <si>
    <t xml:space="preserve">乳癌を発症した遺伝性乳癌卵巣癌症候群患者では対側の乳癌罹患率が高率であるため、乳房切除術あるいは乳頭温存乳房切除術を施行する</t>
  </si>
  <si>
    <t xml:space="preserve">※44</t>
  </si>
  <si>
    <r>
      <rPr>
        <sz val="11"/>
        <rFont val="Noto Sans"/>
        <family val="2"/>
      </rPr>
      <t xml:space="preserve">【通則の追加】
</t>
    </r>
    <r>
      <rPr>
        <sz val="11"/>
        <rFont val="ＭＳ Ｐゴシック"/>
        <family val="3"/>
        <charset val="128"/>
      </rPr>
      <t xml:space="preserve">19 </t>
    </r>
    <r>
      <rPr>
        <sz val="11"/>
        <rFont val="Noto Sans"/>
        <family val="2"/>
      </rPr>
      <t xml:space="preserve">区分番号Ｋ４７５及びＫ８８８に掲げる手術については、別に厚生労働大臣が定める施設基準に適合しているものとして地方厚生局長等に届け出た保険医療機関において遺伝性乳癌卵巣癌患者に対して行った場合においても算定できる。</t>
    </r>
  </si>
  <si>
    <r>
      <rPr>
        <sz val="11"/>
        <rFont val="Noto Sans"/>
        <family val="2"/>
      </rPr>
      <t xml:space="preserve">手術通則</t>
    </r>
    <r>
      <rPr>
        <sz val="11"/>
        <rFont val="ＭＳ Ｐゴシック"/>
        <family val="3"/>
        <charset val="128"/>
      </rPr>
      <t xml:space="preserve">19</t>
    </r>
  </si>
  <si>
    <t xml:space="preserve">S91-0178520</t>
  </si>
  <si>
    <t xml:space="preserve">ゲル充填人工乳房を用いた乳房再建（乳房切除後）</t>
  </si>
  <si>
    <t xml:space="preserve">ポーランド症候群など先天異常や外傷・術後瘢痕による乳房形成不全に対する適応拡大</t>
  </si>
  <si>
    <t xml:space="preserve">E61-3-0260</t>
  </si>
  <si>
    <t xml:space="preserve">344</t>
  </si>
  <si>
    <t xml:space="preserve">D215-3</t>
  </si>
  <si>
    <t xml:space="preserve">超音波エラストグラフィ</t>
  </si>
  <si>
    <t xml:space="preserve">乳腺疾患に対する適応拡大</t>
  </si>
  <si>
    <t xml:space="preserve">※36</t>
  </si>
  <si>
    <t xml:space="preserve">超音波</t>
  </si>
  <si>
    <t xml:space="preserve">S82-0178500</t>
  </si>
  <si>
    <t xml:space="preserve">ゲル充填人工乳房による再建手術に関する改正</t>
  </si>
  <si>
    <t xml:space="preserve">再建乳房の変形修正のための脂肪注入</t>
  </si>
  <si>
    <t xml:space="preserve">新設から移動</t>
  </si>
  <si>
    <r>
      <rPr>
        <sz val="10.5"/>
        <color rgb="FF000000"/>
        <rFont val="Noto Sans"/>
        <family val="2"/>
      </rPr>
      <t xml:space="preserve">山口俊晴</t>
    </r>
    <r>
      <rPr>
        <sz val="10.5"/>
        <color rgb="FF000000"/>
        <rFont val="ＭＳ ゴシック"/>
        <family val="3"/>
        <charset val="128"/>
      </rPr>
      <t xml:space="preserve">/</t>
    </r>
    <r>
      <rPr>
        <sz val="10.5"/>
        <color rgb="FF000000"/>
        <rFont val="Noto Sans"/>
        <family val="2"/>
      </rPr>
      <t xml:space="preserve">菅沼　泰</t>
    </r>
  </si>
  <si>
    <t xml:space="preserve">S81-0270300, S91-0268100 S81-0270700</t>
  </si>
  <si>
    <t xml:space="preserve"> 188    188    186</t>
  </si>
  <si>
    <r>
      <rPr>
        <sz val="10.5"/>
        <color rgb="FF000000"/>
        <rFont val="ＭＳ ゴシック"/>
        <family val="3"/>
        <charset val="128"/>
      </rPr>
      <t xml:space="preserve">K719,K719-2</t>
    </r>
    <r>
      <rPr>
        <sz val="10.5"/>
        <color rgb="FF000000"/>
        <rFont val="Noto Sans"/>
        <family val="2"/>
      </rPr>
      <t xml:space="preserve">、</t>
    </r>
    <r>
      <rPr>
        <sz val="10.5"/>
        <color rgb="FF000000"/>
        <rFont val="ＭＳ ゴシック"/>
        <family val="3"/>
        <charset val="128"/>
      </rPr>
      <t xml:space="preserve">K719-3,K719-5</t>
    </r>
  </si>
  <si>
    <t xml:space="preserve">人工肛門造設加算</t>
  </si>
  <si>
    <t xml:space="preserve">腹腔鏡下結腸切除、腹腔鏡下結腸悪性腫瘍切除、全結腸・直腸切除嚢肛門吻合術にも人工肛門造設加算を認めてほしい
人工肛門造設加算２０００点</t>
  </si>
  <si>
    <r>
      <rPr>
        <sz val="11"/>
        <rFont val="Noto Sans"/>
        <family val="2"/>
      </rPr>
      <t xml:space="preserve">【注の追加】
</t>
    </r>
    <r>
      <rPr>
        <sz val="11"/>
        <rFont val="ＭＳ Ｐゴシック"/>
        <family val="3"/>
        <charset val="128"/>
      </rPr>
      <t xml:space="preserve">K719</t>
    </r>
    <r>
      <rPr>
        <sz val="11"/>
        <rFont val="Noto Sans"/>
        <family val="2"/>
      </rPr>
      <t xml:space="preserve">　注
人工肛門造設術を併せて実施した場合は、人工肛門造設加算として、</t>
    </r>
    <r>
      <rPr>
        <sz val="11"/>
        <rFont val="ＭＳ Ｐゴシック"/>
        <family val="3"/>
        <charset val="128"/>
      </rPr>
      <t xml:space="preserve">2,000</t>
    </r>
    <r>
      <rPr>
        <sz val="11"/>
        <rFont val="Noto Sans"/>
        <family val="2"/>
      </rPr>
      <t xml:space="preserve">点を所定点数に加算する。
</t>
    </r>
    <r>
      <rPr>
        <sz val="11"/>
        <rFont val="ＭＳ Ｐゴシック"/>
        <family val="3"/>
        <charset val="128"/>
      </rPr>
      <t xml:space="preserve">K719-2</t>
    </r>
    <r>
      <rPr>
        <sz val="11"/>
        <rFont val="Noto Sans"/>
        <family val="2"/>
      </rPr>
      <t xml:space="preserve">　注
人工肛門造設術を併せて実施した場合は、人工肛門造設加算として、</t>
    </r>
    <r>
      <rPr>
        <sz val="11"/>
        <rFont val="ＭＳ Ｐゴシック"/>
        <family val="3"/>
        <charset val="128"/>
      </rPr>
      <t xml:space="preserve">3,470</t>
    </r>
    <r>
      <rPr>
        <sz val="11"/>
        <rFont val="Noto Sans"/>
        <family val="2"/>
      </rPr>
      <t xml:space="preserve">点を所定点数に加算する。</t>
    </r>
  </si>
  <si>
    <r>
      <rPr>
        <sz val="11"/>
        <rFont val="ＭＳ Ｐゴシック"/>
        <family val="3"/>
        <charset val="128"/>
      </rPr>
      <t xml:space="preserve">K719</t>
    </r>
    <r>
      <rPr>
        <sz val="11"/>
        <rFont val="Noto Sans"/>
        <family val="2"/>
      </rPr>
      <t xml:space="preserve">　注
</t>
    </r>
    <r>
      <rPr>
        <sz val="11"/>
        <rFont val="ＭＳ Ｐゴシック"/>
        <family val="3"/>
        <charset val="128"/>
      </rPr>
      <t xml:space="preserve">K719-2</t>
    </r>
    <r>
      <rPr>
        <sz val="11"/>
        <rFont val="Noto Sans"/>
        <family val="2"/>
      </rPr>
      <t xml:space="preserve">　注</t>
    </r>
  </si>
  <si>
    <r>
      <rPr>
        <sz val="10.5"/>
        <color rgb="FF000000"/>
        <rFont val="Noto Sans"/>
        <family val="2"/>
      </rPr>
      <t xml:space="preserve">山口俊晴</t>
    </r>
    <r>
      <rPr>
        <sz val="10.5"/>
        <color rgb="FF000000"/>
        <rFont val="ＭＳ ゴシック"/>
        <family val="3"/>
        <charset val="128"/>
      </rPr>
      <t xml:space="preserve">/</t>
    </r>
    <r>
      <rPr>
        <sz val="10.5"/>
        <color rgb="FF000000"/>
        <rFont val="Noto Sans"/>
        <family val="2"/>
      </rPr>
      <t xml:space="preserve">弓場健義</t>
    </r>
  </si>
  <si>
    <t xml:space="preserve">S91-0273300</t>
  </si>
  <si>
    <t xml:space="preserve">188</t>
  </si>
  <si>
    <t xml:space="preserve">K742-2</t>
  </si>
  <si>
    <r>
      <rPr>
        <sz val="10.5"/>
        <color rgb="FF000000"/>
        <rFont val="Noto Sans"/>
        <family val="2"/>
      </rPr>
      <t xml:space="preserve">腹腔鏡下直腸脱手術（</t>
    </r>
    <r>
      <rPr>
        <sz val="10.5"/>
        <color rgb="FF000000"/>
        <rFont val="ＭＳ ゴシック"/>
        <family val="3"/>
        <charset val="128"/>
      </rPr>
      <t xml:space="preserve">K742</t>
    </r>
    <r>
      <rPr>
        <sz val="10.5"/>
        <color rgb="FF000000"/>
        <rFont val="Noto Sans"/>
        <family val="2"/>
      </rPr>
      <t xml:space="preserve">－</t>
    </r>
    <r>
      <rPr>
        <sz val="10.5"/>
        <color rgb="FF000000"/>
        <rFont val="ＭＳ ゴシック"/>
        <family val="3"/>
        <charset val="128"/>
      </rPr>
      <t xml:space="preserve">2 </t>
    </r>
    <r>
      <rPr>
        <sz val="10.5"/>
        <color rgb="FF000000"/>
        <rFont val="Noto Sans"/>
        <family val="2"/>
      </rPr>
      <t xml:space="preserve">）メッシュとタッカー代の償還</t>
    </r>
  </si>
  <si>
    <t xml:space="preserve">メッシュ、タッカー算定希望
メッシュ６万円、タッカー４万円</t>
  </si>
  <si>
    <r>
      <rPr>
        <sz val="10.5"/>
        <color rgb="FF000000"/>
        <rFont val="Noto Sans"/>
        <family val="2"/>
      </rPr>
      <t xml:space="preserve">山口俊晴</t>
    </r>
    <r>
      <rPr>
        <sz val="10.5"/>
        <color rgb="FF000000"/>
        <rFont val="ＭＳ ゴシック"/>
        <family val="3"/>
        <charset val="128"/>
      </rPr>
      <t xml:space="preserve">/</t>
    </r>
    <r>
      <rPr>
        <sz val="10.5"/>
        <color rgb="FF000000"/>
        <rFont val="Noto Sans"/>
        <family val="2"/>
      </rPr>
      <t xml:space="preserve">永田松夫</t>
    </r>
  </si>
  <si>
    <t xml:space="preserve">S82-0197900</t>
  </si>
  <si>
    <t xml:space="preserve">K529-2-1</t>
  </si>
  <si>
    <t xml:space="preserve">胸腔鏡下食道悪性腫瘍手術、１頸部、胸部、腹部操作によるもの</t>
  </si>
  <si>
    <r>
      <rPr>
        <sz val="11"/>
        <color rgb="FF000000"/>
        <rFont val="Noto Sans"/>
        <family val="2"/>
      </rPr>
      <t xml:space="preserve">点数見直し
開胸開腹手術より１万～３万高い点数（</t>
    </r>
    <r>
      <rPr>
        <sz val="11"/>
        <color rgb="FF000000"/>
        <rFont val="ＭＳ ゴシック"/>
        <family val="3"/>
        <charset val="128"/>
      </rPr>
      <t xml:space="preserve">135240</t>
    </r>
    <r>
      <rPr>
        <sz val="11"/>
        <color rgb="FF000000"/>
        <rFont val="Noto Sans"/>
        <family val="2"/>
      </rPr>
      <t xml:space="preserve">～</t>
    </r>
    <r>
      <rPr>
        <sz val="11"/>
        <color rgb="FF000000"/>
        <rFont val="ＭＳ ゴシック"/>
        <family val="3"/>
        <charset val="128"/>
      </rPr>
      <t xml:space="preserve">155240</t>
    </r>
    <r>
      <rPr>
        <sz val="11"/>
        <color rgb="FF000000"/>
        <rFont val="Noto Sans"/>
        <family val="2"/>
      </rPr>
      <t xml:space="preserve">）</t>
    </r>
  </si>
  <si>
    <r>
      <rPr>
        <sz val="11"/>
        <rFont val="Noto Sans"/>
        <family val="2"/>
      </rPr>
      <t xml:space="preserve">【点数の見直し】
</t>
    </r>
    <r>
      <rPr>
        <sz val="11"/>
        <rFont val="ＭＳ Ｐゴシック"/>
        <family val="3"/>
        <charset val="128"/>
      </rPr>
      <t xml:space="preserve">125,240</t>
    </r>
    <r>
      <rPr>
        <sz val="11"/>
        <rFont val="Noto Sans"/>
        <family val="2"/>
      </rPr>
      <t xml:space="preserve">点→</t>
    </r>
    <r>
      <rPr>
        <sz val="11"/>
        <rFont val="ＭＳ Ｐゴシック"/>
        <family val="3"/>
        <charset val="128"/>
      </rPr>
      <t xml:space="preserve">133,240</t>
    </r>
    <r>
      <rPr>
        <sz val="11"/>
        <rFont val="Noto Sans"/>
        <family val="2"/>
      </rPr>
      <t xml:space="preserve">点</t>
    </r>
  </si>
  <si>
    <t xml:space="preserve">K529-2 1</t>
  </si>
  <si>
    <t xml:space="preserve">S82-0198900</t>
  </si>
  <si>
    <t xml:space="preserve">K529-2-2</t>
  </si>
  <si>
    <t xml:space="preserve">胸腔鏡下食道悪性腫瘍手術、２胸部、腹部操作によるもの</t>
  </si>
  <si>
    <r>
      <rPr>
        <sz val="11"/>
        <color rgb="FF000000"/>
        <rFont val="Noto Sans"/>
        <family val="2"/>
      </rPr>
      <t xml:space="preserve">点数見直し
開胸開腹手術より１万～４万高い点数（</t>
    </r>
    <r>
      <rPr>
        <sz val="11"/>
        <color rgb="FF000000"/>
        <rFont val="ＭＳ ゴシック"/>
        <family val="3"/>
        <charset val="128"/>
      </rPr>
      <t xml:space="preserve">114190</t>
    </r>
    <r>
      <rPr>
        <sz val="11"/>
        <color rgb="FF000000"/>
        <rFont val="Noto Sans"/>
        <family val="2"/>
      </rPr>
      <t xml:space="preserve">～</t>
    </r>
    <r>
      <rPr>
        <sz val="11"/>
        <color rgb="FF000000"/>
        <rFont val="ＭＳ ゴシック"/>
        <family val="3"/>
        <charset val="128"/>
      </rPr>
      <t xml:space="preserve">134190</t>
    </r>
    <r>
      <rPr>
        <sz val="11"/>
        <color rgb="FF000000"/>
        <rFont val="Noto Sans"/>
        <family val="2"/>
      </rPr>
      <t xml:space="preserve">）</t>
    </r>
  </si>
  <si>
    <r>
      <rPr>
        <sz val="11"/>
        <rFont val="Noto Sans"/>
        <family val="2"/>
      </rPr>
      <t xml:space="preserve">【点数の見直し】
</t>
    </r>
    <r>
      <rPr>
        <sz val="11"/>
        <rFont val="ＭＳ Ｐゴシック"/>
        <family val="3"/>
        <charset val="128"/>
      </rPr>
      <t xml:space="preserve">104,190</t>
    </r>
    <r>
      <rPr>
        <sz val="11"/>
        <rFont val="Noto Sans"/>
        <family val="2"/>
      </rPr>
      <t xml:space="preserve">点→</t>
    </r>
    <r>
      <rPr>
        <sz val="11"/>
        <rFont val="ＭＳ Ｐゴシック"/>
        <family val="3"/>
        <charset val="128"/>
      </rPr>
      <t xml:space="preserve">109,140</t>
    </r>
    <r>
      <rPr>
        <sz val="11"/>
        <rFont val="Noto Sans"/>
        <family val="2"/>
      </rPr>
      <t xml:space="preserve">点</t>
    </r>
  </si>
  <si>
    <t xml:space="preserve">K529-2 2</t>
  </si>
  <si>
    <r>
      <rPr>
        <sz val="10.5"/>
        <color rgb="FF000000"/>
        <rFont val="Noto Sans"/>
        <family val="2"/>
      </rPr>
      <t xml:space="preserve">山口俊晴</t>
    </r>
    <r>
      <rPr>
        <sz val="10.5"/>
        <color rgb="FF000000"/>
        <rFont val="ＭＳ ゴシック"/>
        <family val="3"/>
        <charset val="128"/>
      </rPr>
      <t xml:space="preserve">/</t>
    </r>
  </si>
  <si>
    <t xml:space="preserve">A302</t>
  </si>
  <si>
    <r>
      <rPr>
        <sz val="10.5"/>
        <color rgb="FF000000"/>
        <rFont val="Noto Sans"/>
        <family val="2"/>
      </rPr>
      <t xml:space="preserve">新生児特定集中治療室管理料　</t>
    </r>
    <r>
      <rPr>
        <sz val="10.5"/>
        <color rgb="FF000000"/>
        <rFont val="ＭＳ ゴシック"/>
        <family val="3"/>
        <charset val="128"/>
      </rPr>
      <t xml:space="preserve">A302</t>
    </r>
  </si>
  <si>
    <r>
      <rPr>
        <sz val="11"/>
        <color rgb="FF000000"/>
        <rFont val="Noto Sans"/>
        <family val="2"/>
      </rPr>
      <t xml:space="preserve">対象疾患拡大
総排泄腔外反症（指定難病）、ヒルシュスプルング病類縁疾患（指定難病）、新生児壊死性腸炎（</t>
    </r>
    <r>
      <rPr>
        <sz val="11"/>
        <color rgb="FF000000"/>
        <rFont val="ＭＳ ゴシック"/>
        <family val="3"/>
        <charset val="128"/>
      </rPr>
      <t xml:space="preserve">NEC)</t>
    </r>
    <r>
      <rPr>
        <sz val="11"/>
        <color rgb="FF000000"/>
        <rFont val="Noto Sans"/>
        <family val="2"/>
      </rPr>
      <t xml:space="preserve">、横隔膜ヘルニア</t>
    </r>
  </si>
  <si>
    <t xml:space="preserve">在宅経肛門自己洗腸指導管理料</t>
  </si>
  <si>
    <r>
      <rPr>
        <sz val="11"/>
        <color rgb="FF000000"/>
        <rFont val="Noto Sans"/>
        <family val="2"/>
      </rPr>
      <t xml:space="preserve">対象拡大
総排泄腔遺残症（指定難病</t>
    </r>
    <r>
      <rPr>
        <sz val="11"/>
        <color rgb="FF000000"/>
        <rFont val="ＭＳ ゴシック"/>
        <family val="3"/>
        <charset val="128"/>
      </rPr>
      <t xml:space="preserve">293</t>
    </r>
    <r>
      <rPr>
        <sz val="11"/>
        <color rgb="FF000000"/>
        <rFont val="Noto Sans"/>
        <family val="2"/>
      </rPr>
      <t xml:space="preserve">）を対象に追加</t>
    </r>
  </si>
  <si>
    <r>
      <rPr>
        <sz val="10.5"/>
        <color rgb="FF000000"/>
        <rFont val="Noto Sans"/>
        <family val="2"/>
      </rPr>
      <t xml:space="preserve">山口俊晴</t>
    </r>
    <r>
      <rPr>
        <sz val="10.5"/>
        <color rgb="FF000000"/>
        <rFont val="ＭＳ ゴシック"/>
        <family val="3"/>
        <charset val="128"/>
      </rPr>
      <t xml:space="preserve">/</t>
    </r>
    <r>
      <rPr>
        <sz val="10.5"/>
        <color rgb="FF000000"/>
        <rFont val="Noto Sans"/>
        <family val="2"/>
      </rPr>
      <t xml:space="preserve">海保　隆</t>
    </r>
  </si>
  <si>
    <t xml:space="preserve">S82-0259200</t>
  </si>
  <si>
    <t xml:space="preserve">K703.2</t>
  </si>
  <si>
    <t xml:space="preserve">膵頭十二指腸切除（リンパ節・膵頭神経叢郭清を伴う）</t>
  </si>
  <si>
    <r>
      <rPr>
        <sz val="11"/>
        <color rgb="FF000000"/>
        <rFont val="Noto Sans"/>
        <family val="2"/>
      </rPr>
      <t xml:space="preserve">増点
</t>
    </r>
    <r>
      <rPr>
        <sz val="11"/>
        <color rgb="FF000000"/>
        <rFont val="ＭＳ ゴシック"/>
        <family val="3"/>
        <charset val="128"/>
      </rPr>
      <t xml:space="preserve">1965629</t>
    </r>
    <r>
      <rPr>
        <sz val="11"/>
        <color rgb="FF000000"/>
        <rFont val="Noto Sans"/>
        <family val="2"/>
      </rPr>
      <t xml:space="preserve">円に増点
高難度手術の増点希望</t>
    </r>
  </si>
  <si>
    <r>
      <rPr>
        <sz val="11"/>
        <rFont val="Noto Sans"/>
        <family val="2"/>
      </rPr>
      <t xml:space="preserve">【点数の見直し】
１ 膵頭十二指腸切除術の場合　</t>
    </r>
    <r>
      <rPr>
        <sz val="11"/>
        <rFont val="ＭＳ Ｐゴシック"/>
        <family val="3"/>
        <charset val="128"/>
      </rPr>
      <t xml:space="preserve">78,620</t>
    </r>
    <r>
      <rPr>
        <sz val="11"/>
        <rFont val="Noto Sans"/>
        <family val="2"/>
      </rPr>
      <t xml:space="preserve">点→</t>
    </r>
    <r>
      <rPr>
        <sz val="11"/>
        <rFont val="ＭＳ Ｐゴシック"/>
        <family val="3"/>
        <charset val="128"/>
      </rPr>
      <t xml:space="preserve">81,620</t>
    </r>
    <r>
      <rPr>
        <sz val="11"/>
        <rFont val="Noto Sans"/>
        <family val="2"/>
      </rPr>
      <t xml:space="preserve">点
２ リンパ節・神経叢郭清等を伴う腫瘍切除術の場合又は十二指腸温存膵頭切除術の場合　</t>
    </r>
    <r>
      <rPr>
        <sz val="11"/>
        <rFont val="ＭＳ Ｐゴシック"/>
        <family val="3"/>
        <charset val="128"/>
      </rPr>
      <t xml:space="preserve">83,810</t>
    </r>
    <r>
      <rPr>
        <sz val="11"/>
        <rFont val="Noto Sans"/>
        <family val="2"/>
      </rPr>
      <t xml:space="preserve">点→</t>
    </r>
    <r>
      <rPr>
        <sz val="11"/>
        <rFont val="ＭＳ Ｐゴシック"/>
        <family val="3"/>
        <charset val="128"/>
      </rPr>
      <t xml:space="preserve">86,810</t>
    </r>
    <r>
      <rPr>
        <sz val="11"/>
        <rFont val="Noto Sans"/>
        <family val="2"/>
      </rPr>
      <t xml:space="preserve">点
３ 周辺臓器（胃、結腸、腎、副腎等）の合併切除を伴う腫瘍切除術の場合　</t>
    </r>
    <r>
      <rPr>
        <sz val="11"/>
        <rFont val="ＭＳ Ｐゴシック"/>
        <family val="3"/>
        <charset val="128"/>
      </rPr>
      <t xml:space="preserve">83,810</t>
    </r>
    <r>
      <rPr>
        <sz val="11"/>
        <rFont val="Noto Sans"/>
        <family val="2"/>
      </rPr>
      <t xml:space="preserve">点→</t>
    </r>
    <r>
      <rPr>
        <sz val="11"/>
        <rFont val="ＭＳ Ｐゴシック"/>
        <family val="3"/>
        <charset val="128"/>
      </rPr>
      <t xml:space="preserve">86,810</t>
    </r>
    <r>
      <rPr>
        <sz val="11"/>
        <rFont val="Noto Sans"/>
        <family val="2"/>
      </rPr>
      <t xml:space="preserve">点
４ 血行再建を伴う腫瘍切除術の場合　</t>
    </r>
    <r>
      <rPr>
        <sz val="11"/>
        <rFont val="ＭＳ Ｐゴシック"/>
        <family val="3"/>
        <charset val="128"/>
      </rPr>
      <t xml:space="preserve">128,230</t>
    </r>
    <r>
      <rPr>
        <sz val="11"/>
        <rFont val="Noto Sans"/>
        <family val="2"/>
      </rPr>
      <t xml:space="preserve">点→</t>
    </r>
    <r>
      <rPr>
        <sz val="11"/>
        <rFont val="ＭＳ Ｐゴシック"/>
        <family val="3"/>
        <charset val="128"/>
      </rPr>
      <t xml:space="preserve">131,230</t>
    </r>
    <r>
      <rPr>
        <sz val="11"/>
        <rFont val="Noto Sans"/>
        <family val="2"/>
      </rPr>
      <t xml:space="preserve">点</t>
    </r>
  </si>
  <si>
    <t xml:space="preserve">K703</t>
  </si>
  <si>
    <t xml:space="preserve">S81-0276400</t>
  </si>
  <si>
    <t xml:space="preserve">K751-2</t>
  </si>
  <si>
    <r>
      <rPr>
        <sz val="10.5"/>
        <color rgb="FF000000"/>
        <rFont val="Noto Sans"/>
        <family val="2"/>
      </rPr>
      <t xml:space="preserve">鎖肛（</t>
    </r>
    <r>
      <rPr>
        <sz val="10.5"/>
        <color rgb="FF000000"/>
        <rFont val="ＭＳ ゴシック"/>
        <family val="3"/>
        <charset val="128"/>
      </rPr>
      <t xml:space="preserve">K751)</t>
    </r>
    <r>
      <rPr>
        <sz val="10.5"/>
        <color rgb="FF000000"/>
        <rFont val="Noto Sans"/>
        <family val="2"/>
      </rPr>
      <t xml:space="preserve">に併施する仙尾部奇形腫手術</t>
    </r>
  </si>
  <si>
    <t xml:space="preserve">奇形腫以外の腫瘍が多い
仙尾部腫瘍手術に変更</t>
  </si>
  <si>
    <r>
      <rPr>
        <sz val="11"/>
        <rFont val="Noto Sans"/>
        <family val="2"/>
      </rPr>
      <t xml:space="preserve">・</t>
    </r>
    <r>
      <rPr>
        <sz val="11"/>
        <rFont val="ＭＳ Ｐゴシック"/>
        <family val="3"/>
        <charset val="128"/>
      </rPr>
      <t xml:space="preserve">K751 </t>
    </r>
    <r>
      <rPr>
        <sz val="11"/>
        <rFont val="Noto Sans"/>
        <family val="2"/>
      </rPr>
      <t xml:space="preserve">鎖肛手術
「</t>
    </r>
    <r>
      <rPr>
        <sz val="11"/>
        <rFont val="ＭＳ Ｐゴシック"/>
        <family val="3"/>
        <charset val="128"/>
      </rPr>
      <t xml:space="preserve">K138 </t>
    </r>
    <r>
      <rPr>
        <sz val="11"/>
        <rFont val="Noto Sans"/>
        <family val="2"/>
      </rPr>
      <t xml:space="preserve">脊椎披裂手術」
「</t>
    </r>
    <r>
      <rPr>
        <sz val="11"/>
        <rFont val="ＭＳ Ｐゴシック"/>
        <family val="3"/>
        <charset val="128"/>
      </rPr>
      <t xml:space="preserve">K191 </t>
    </r>
    <r>
      <rPr>
        <sz val="11"/>
        <rFont val="Noto Sans"/>
        <family val="2"/>
      </rPr>
      <t xml:space="preserve">脊髄腫瘍摘出術 １ 髄外のもの」</t>
    </r>
  </si>
  <si>
    <t xml:space="preserve">金田　智
中島一毅</t>
  </si>
  <si>
    <t xml:space="preserve">3-0260</t>
  </si>
  <si>
    <t xml:space="preserve">D-215-3</t>
  </si>
  <si>
    <t xml:space="preserve">超音波エラストグラフィー</t>
  </si>
  <si>
    <r>
      <rPr>
        <sz val="11"/>
        <color rgb="FF000000"/>
        <rFont val="Noto Sans"/>
        <family val="2"/>
      </rPr>
      <t xml:space="preserve">既存項目</t>
    </r>
    <r>
      <rPr>
        <sz val="11"/>
        <color rgb="FF000000"/>
        <rFont val="ＭＳ ゴシック"/>
        <family val="3"/>
        <charset val="128"/>
      </rPr>
      <t xml:space="preserve">(</t>
    </r>
    <r>
      <rPr>
        <sz val="11"/>
        <color rgb="FF000000"/>
        <rFont val="Noto Sans"/>
        <family val="2"/>
      </rPr>
      <t xml:space="preserve">肝疾患のみ適応）である超音波エラストグラフィについて適応疾患に乳腺を追加することを要望する。超音波エラストグラフィは、組織の硬さ</t>
    </r>
    <r>
      <rPr>
        <sz val="11"/>
        <color rgb="FF000000"/>
        <rFont val="ＭＳ ゴシック"/>
        <family val="3"/>
        <charset val="128"/>
      </rPr>
      <t xml:space="preserve">(</t>
    </r>
    <r>
      <rPr>
        <sz val="11"/>
        <color rgb="FF000000"/>
        <rFont val="Noto Sans"/>
        <family val="2"/>
      </rPr>
      <t xml:space="preserve">歪み</t>
    </r>
    <r>
      <rPr>
        <sz val="11"/>
        <color rgb="FF000000"/>
        <rFont val="ＭＳ ゴシック"/>
        <family val="3"/>
        <charset val="128"/>
      </rPr>
      <t xml:space="preserve">)</t>
    </r>
    <r>
      <rPr>
        <sz val="11"/>
        <color rgb="FF000000"/>
        <rFont val="Noto Sans"/>
        <family val="2"/>
      </rPr>
      <t xml:space="preserve">を評価し、両悪性を鑑別する技術である。</t>
    </r>
    <r>
      <rPr>
        <sz val="11"/>
        <color rgb="FF000000"/>
        <rFont val="ＭＳ ゴシック"/>
        <family val="3"/>
        <charset val="128"/>
      </rPr>
      <t xml:space="preserve">B</t>
    </r>
    <r>
      <rPr>
        <sz val="11"/>
        <color rgb="FF000000"/>
        <rFont val="Noto Sans"/>
        <family val="2"/>
      </rPr>
      <t xml:space="preserve">モード画像と合わせて診断することで特異度が向上する。</t>
    </r>
  </si>
  <si>
    <r>
      <rPr>
        <sz val="10.5"/>
        <color rgb="FF000000"/>
        <rFont val="ＭＳ ゴシック"/>
        <family val="3"/>
        <charset val="128"/>
      </rPr>
      <t xml:space="preserve">K920-2 </t>
    </r>
    <r>
      <rPr>
        <sz val="10.5"/>
        <color rgb="FF000000"/>
        <rFont val="Noto Sans"/>
        <family val="2"/>
      </rPr>
      <t xml:space="preserve">注</t>
    </r>
    <r>
      <rPr>
        <sz val="10.5"/>
        <color rgb="FF000000"/>
        <rFont val="ＭＳ ゴシック"/>
        <family val="3"/>
        <charset val="128"/>
      </rPr>
      <t xml:space="preserve">3</t>
    </r>
  </si>
  <si>
    <t xml:space="preserve">貯血式自己血輸血管理体制加算</t>
  </si>
  <si>
    <r>
      <rPr>
        <sz val="11"/>
        <color rgb="FF000000"/>
        <rFont val="Noto Sans"/>
        <family val="2"/>
      </rPr>
      <t xml:space="preserve">点数のアップを要望する。
輸血管理料Ⅰ算定施設：</t>
    </r>
    <r>
      <rPr>
        <sz val="11"/>
        <color rgb="FF000000"/>
        <rFont val="ＭＳ ゴシック"/>
        <family val="3"/>
        <charset val="128"/>
      </rPr>
      <t xml:space="preserve">50</t>
    </r>
    <r>
      <rPr>
        <sz val="11"/>
        <color rgb="FF000000"/>
        <rFont val="Noto Sans"/>
        <family val="2"/>
      </rPr>
      <t xml:space="preserve">点→</t>
    </r>
    <r>
      <rPr>
        <sz val="11"/>
        <color rgb="FF000000"/>
        <rFont val="ＭＳ ゴシック"/>
        <family val="3"/>
        <charset val="128"/>
      </rPr>
      <t xml:space="preserve">120</t>
    </r>
    <r>
      <rPr>
        <sz val="11"/>
        <color rgb="FF000000"/>
        <rFont val="Noto Sans"/>
        <family val="2"/>
      </rPr>
      <t xml:space="preserve">点
輸血管理料Ⅱ算定施設：</t>
    </r>
    <r>
      <rPr>
        <sz val="11"/>
        <color rgb="FF000000"/>
        <rFont val="ＭＳ ゴシック"/>
        <family val="3"/>
        <charset val="128"/>
      </rPr>
      <t xml:space="preserve">50</t>
    </r>
    <r>
      <rPr>
        <sz val="11"/>
        <color rgb="FF000000"/>
        <rFont val="Noto Sans"/>
        <family val="2"/>
      </rPr>
      <t xml:space="preserve">点→</t>
    </r>
    <r>
      <rPr>
        <sz val="11"/>
        <color rgb="FF000000"/>
        <rFont val="ＭＳ ゴシック"/>
        <family val="3"/>
        <charset val="128"/>
      </rPr>
      <t xml:space="preserve">80</t>
    </r>
    <r>
      <rPr>
        <sz val="11"/>
        <color rgb="FF000000"/>
        <rFont val="Noto Sans"/>
        <family val="2"/>
      </rPr>
      <t xml:space="preserve">点</t>
    </r>
  </si>
  <si>
    <t xml:space="preserve">28090</t>
  </si>
  <si>
    <t xml:space="preserve">310-311</t>
  </si>
  <si>
    <t xml:space="preserve">K923</t>
  </si>
  <si>
    <r>
      <rPr>
        <sz val="10.5"/>
        <color rgb="FF000000"/>
        <rFont val="Noto Sans"/>
        <family val="2"/>
      </rPr>
      <t xml:space="preserve">術中術後自己血回収術</t>
    </r>
    <r>
      <rPr>
        <sz val="10.5"/>
        <color rgb="FF000000"/>
        <rFont val="ＭＳ ゴシック"/>
        <family val="3"/>
        <charset val="128"/>
      </rPr>
      <t xml:space="preserve">(</t>
    </r>
    <r>
      <rPr>
        <sz val="10.5"/>
        <color rgb="FF000000"/>
        <rFont val="Noto Sans"/>
        <family val="2"/>
      </rPr>
      <t xml:space="preserve">自己血回収器具によるもの）
</t>
    </r>
    <r>
      <rPr>
        <sz val="10.5"/>
        <color rgb="FF000000"/>
        <rFont val="ＭＳ ゴシック"/>
        <family val="3"/>
        <charset val="128"/>
      </rPr>
      <t xml:space="preserve">1</t>
    </r>
    <r>
      <rPr>
        <sz val="10.5"/>
        <color rgb="FF000000"/>
        <rFont val="Noto Sans"/>
        <family val="2"/>
      </rPr>
      <t xml:space="preserve">　濃縮及び洗浄を行うもの</t>
    </r>
  </si>
  <si>
    <r>
      <rPr>
        <b val="true"/>
        <sz val="12"/>
        <color rgb="FF000000"/>
        <rFont val="Noto Sans"/>
        <family val="2"/>
      </rPr>
      <t xml:space="preserve">通知の改定
</t>
    </r>
    <r>
      <rPr>
        <sz val="12"/>
        <color rgb="FF000000"/>
        <rFont val="Noto Sans"/>
        <family val="2"/>
      </rPr>
      <t xml:space="preserve">①出血量が</t>
    </r>
    <r>
      <rPr>
        <sz val="12"/>
        <color rgb="FF000000"/>
        <rFont val="ＭＳ ゴシック"/>
        <family val="3"/>
        <charset val="128"/>
      </rPr>
      <t xml:space="preserve">600mL</t>
    </r>
    <r>
      <rPr>
        <sz val="12"/>
        <color rgb="FF000000"/>
        <rFont val="Noto Sans"/>
        <family val="2"/>
      </rPr>
      <t xml:space="preserve">以上（ただし、</t>
    </r>
    <r>
      <rPr>
        <sz val="12"/>
        <color rgb="FF000000"/>
        <rFont val="ＭＳ ゴシック"/>
        <family val="3"/>
        <charset val="128"/>
      </rPr>
      <t xml:space="preserve">12</t>
    </r>
    <r>
      <rPr>
        <sz val="12"/>
        <color rgb="FF000000"/>
        <rFont val="Noto Sans"/>
        <family val="2"/>
      </rPr>
      <t xml:space="preserve">歳未満の患者においては</t>
    </r>
    <r>
      <rPr>
        <sz val="12"/>
        <color rgb="FF000000"/>
        <rFont val="ＭＳ ゴシック"/>
        <family val="3"/>
        <charset val="128"/>
      </rPr>
      <t xml:space="preserve">10mL/</t>
    </r>
    <r>
      <rPr>
        <sz val="12"/>
        <color rgb="FF000000"/>
        <rFont val="Noto Sans"/>
        <family val="2"/>
      </rPr>
      <t xml:space="preserve">ｋｇ）</t>
    </r>
    <r>
      <rPr>
        <b val="true"/>
        <u val="single"/>
        <sz val="12"/>
        <color rgb="FF000000"/>
        <rFont val="Noto Sans"/>
        <family val="2"/>
      </rPr>
      <t xml:space="preserve">及びその出血量が予想される場合も算定する</t>
    </r>
    <r>
      <rPr>
        <sz val="12"/>
        <color rgb="FF000000"/>
        <rFont val="Noto Sans"/>
        <family val="2"/>
      </rPr>
      <t xml:space="preserve">ことを要望する。</t>
    </r>
  </si>
  <si>
    <t xml:space="preserve">28080</t>
  </si>
  <si>
    <r>
      <rPr>
        <sz val="10.5"/>
        <color rgb="FF000000"/>
        <rFont val="Noto Sans"/>
        <family val="2"/>
      </rPr>
      <t xml:space="preserve">術中術後自己血回収術</t>
    </r>
    <r>
      <rPr>
        <sz val="10.5"/>
        <color rgb="FF000000"/>
        <rFont val="ＭＳ ゴシック"/>
        <family val="3"/>
        <charset val="128"/>
      </rPr>
      <t xml:space="preserve">(</t>
    </r>
    <r>
      <rPr>
        <sz val="10.5"/>
        <color rgb="FF000000"/>
        <rFont val="Noto Sans"/>
        <family val="2"/>
      </rPr>
      <t xml:space="preserve">自己血回収器具によるもの）</t>
    </r>
    <r>
      <rPr>
        <sz val="10.5"/>
        <color rgb="FF000000"/>
        <rFont val="ＭＳ ゴシック"/>
        <family val="3"/>
        <charset val="128"/>
      </rPr>
      <t xml:space="preserve">2</t>
    </r>
    <r>
      <rPr>
        <sz val="10.5"/>
        <color rgb="FF000000"/>
        <rFont val="Noto Sans"/>
        <family val="2"/>
      </rPr>
      <t xml:space="preserve">　濾過を行うもの</t>
    </r>
  </si>
  <si>
    <t xml:space="preserve">貝羽　義浩</t>
  </si>
  <si>
    <t xml:space="preserve">超音波凝固切開装置（内視鏡下甲状腺部分切除、腺腫摘出）</t>
  </si>
  <si>
    <r>
      <rPr>
        <sz val="11"/>
        <rFont val="Noto Sans"/>
        <family val="2"/>
      </rPr>
      <t xml:space="preserve">Ｋ９３１ 超音波凝固切開装置等加算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ベッセルシーリングシステムについては、本区分により加算する。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注」に規定する「悪性腫瘍等に係る手術」とは、「Ｋ０３１」、「Ｋ０５３」、「Ｋ３７４」、「Ｋ３７４－２」、「Ｋ３７６」、「Ｋ３７９－２」、「Ｋ３９４」、「Ｋ３９４－２」、「Ｋ３９５」、「Ｋ４６１」、「Ｋ４６１－２」、「Ｋ４６３」、「Ｋ４６３－２」、「Ｋ４６５」、「Ｋ４７６」の「４」、「Ｋ４７６」の「６」、「Ｋ４７６」の「９」、「Ｋ４７６－３」、「Ｋ４８４」、「Ｋ４８４－２」、「Ｋ５０２」、「Ｋ５０２－４」、「Ｋ５０４」、「Ｋ５１１」、「Ｋ５１４」、「Ｋ５１４－３」から「Ｋ５１４－６」まで、「Ｋ５２２－３」、「Ｋ５２７」、「Ｋ５２９」、「Ｋ５３１」、「Ｋ５５２」、「Ｋ５５２－２」、「Ｋ６４３」、「Ｋ６４５」、「Ｋ６５５」の「２」、「Ｋ６５５－４」の「２」、「Ｋ６５７」の「２」、「Ｋ６７５」、「Ｋ６７７」、「Ｋ６７７－２」、「Ｋ６９５」、「Ｋ６９７－４」から「Ｋ６９７－７」まで、「Ｋ７０２」から「Ｋ７０４」まで、「Ｋ７０９－２」から「Ｋ７０９－５」まで、「Ｋ７１６」、「Ｋ７１９」の「２」、「Ｋ７１９」の「３」、「Ｋ７１９－５」、「Ｋ７４０」、「Ｋ７４８」、「Ｋ７５６」、「Ｋ７７３」、「Ｋ７７９」、「Ｋ７７９－２」、「Ｋ７８０」、「Ｋ７８０－２」、「Ｋ８０１」の「１」、「Ｋ８０３」、「Ｋ８１７」の「３」、「Ｋ８４３」、「Ｋ８４３－４」、「Ｋ８５０」、「Ｋ８５７」、「Ｋ８７９」及び「Ｋ８８９」に掲げる手術をいう。</t>
    </r>
  </si>
  <si>
    <t xml:space="preserve">宇山一朗</t>
  </si>
  <si>
    <t xml:space="preserve">S91-0198060</t>
  </si>
  <si>
    <r>
      <rPr>
        <sz val="10.5"/>
        <color rgb="FF000000"/>
        <rFont val="Noto Sans"/>
        <family val="2"/>
      </rPr>
      <t xml:space="preserve">食道悪性腫瘍手術</t>
    </r>
    <r>
      <rPr>
        <sz val="10.5"/>
        <color rgb="FF000000"/>
        <rFont val="ＭＳ ゴシック"/>
        <family val="3"/>
        <charset val="128"/>
      </rPr>
      <t xml:space="preserve">(</t>
    </r>
    <r>
      <rPr>
        <sz val="10.5"/>
        <color rgb="FF000000"/>
        <rFont val="Noto Sans"/>
        <family val="2"/>
      </rPr>
      <t xml:space="preserve">頚部、胸部もしくは縦隔、腹部の操作によるもの</t>
    </r>
    <r>
      <rPr>
        <sz val="10.5"/>
        <color rgb="FF000000"/>
        <rFont val="ＭＳ ゴシック"/>
        <family val="3"/>
        <charset val="128"/>
      </rPr>
      <t xml:space="preserve">)(</t>
    </r>
    <r>
      <rPr>
        <sz val="10.5"/>
        <color rgb="FF000000"/>
        <rFont val="Noto Sans"/>
        <family val="2"/>
      </rPr>
      <t xml:space="preserve">ロボット支援</t>
    </r>
    <r>
      <rPr>
        <sz val="10.5"/>
        <color rgb="FF000000"/>
        <rFont val="ＭＳ ゴシック"/>
        <family val="3"/>
        <charset val="128"/>
      </rPr>
      <t xml:space="preserve">)</t>
    </r>
  </si>
  <si>
    <t xml:space="preserve">178 </t>
  </si>
  <si>
    <r>
      <rPr>
        <sz val="10.5"/>
        <color rgb="FF000000"/>
        <rFont val="Noto Sans"/>
        <family val="2"/>
      </rPr>
      <t xml:space="preserve">スリーブ状胃切除術</t>
    </r>
    <r>
      <rPr>
        <sz val="10.5"/>
        <color rgb="FF000000"/>
        <rFont val="ＭＳ ゴシック"/>
        <family val="3"/>
        <charset val="128"/>
      </rPr>
      <t xml:space="preserve">(</t>
    </r>
    <r>
      <rPr>
        <sz val="10.5"/>
        <color rgb="FF000000"/>
        <rFont val="Noto Sans"/>
        <family val="2"/>
      </rPr>
      <t xml:space="preserve">腹腔鏡下</t>
    </r>
    <r>
      <rPr>
        <sz val="10.5"/>
        <color rgb="FF000000"/>
        <rFont val="ＭＳ ゴシック"/>
        <family val="3"/>
        <charset val="128"/>
      </rPr>
      <t xml:space="preserve">)</t>
    </r>
  </si>
  <si>
    <t xml:space="preserve">寺島雅典</t>
  </si>
  <si>
    <t xml:space="preserve">S92-0242250</t>
  </si>
  <si>
    <r>
      <rPr>
        <sz val="10.5"/>
        <color rgb="FF000000"/>
        <rFont val="Noto Sans"/>
        <family val="2"/>
      </rPr>
      <t xml:space="preserve">胃悪性腫瘍手術</t>
    </r>
    <r>
      <rPr>
        <sz val="10.5"/>
        <color rgb="FF000000"/>
        <rFont val="ＭＳ ゴシック"/>
        <family val="3"/>
        <charset val="128"/>
      </rPr>
      <t xml:space="preserve">(</t>
    </r>
    <r>
      <rPr>
        <sz val="10.5"/>
        <color rgb="FF000000"/>
        <rFont val="Noto Sans"/>
        <family val="2"/>
      </rPr>
      <t xml:space="preserve">切除</t>
    </r>
    <r>
      <rPr>
        <sz val="10.5"/>
        <color rgb="FF000000"/>
        <rFont val="ＭＳ ゴシック"/>
        <family val="3"/>
        <charset val="128"/>
      </rPr>
      <t xml:space="preserve">)(</t>
    </r>
    <r>
      <rPr>
        <sz val="10.5"/>
        <color rgb="FF000000"/>
        <rFont val="Noto Sans"/>
        <family val="2"/>
      </rPr>
      <t xml:space="preserve">ロボット支援</t>
    </r>
    <r>
      <rPr>
        <sz val="10.5"/>
        <color rgb="FF000000"/>
        <rFont val="ＭＳ ゴシック"/>
        <family val="3"/>
        <charset val="128"/>
      </rPr>
      <t xml:space="preserve">) </t>
    </r>
  </si>
  <si>
    <r>
      <rPr>
        <sz val="10.5"/>
        <color rgb="FF000000"/>
        <rFont val="Noto Sans"/>
        <family val="2"/>
      </rPr>
      <t xml:space="preserve">左記</t>
    </r>
    <r>
      <rPr>
        <sz val="10.5"/>
        <color rgb="FF000000"/>
        <rFont val="ＭＳ ゴシック"/>
        <family val="3"/>
        <charset val="128"/>
      </rPr>
      <t xml:space="preserve">3</t>
    </r>
    <r>
      <rPr>
        <sz val="10.5"/>
        <color rgb="FF000000"/>
        <rFont val="Noto Sans"/>
        <family val="2"/>
      </rPr>
      <t xml:space="preserve">件は、</t>
    </r>
    <r>
      <rPr>
        <sz val="10.5"/>
        <color rgb="FF000000"/>
        <rFont val="ＭＳ ゴシック"/>
        <family val="3"/>
        <charset val="128"/>
      </rPr>
      <t xml:space="preserve">K</t>
    </r>
    <r>
      <rPr>
        <sz val="10.5"/>
        <color rgb="FF000000"/>
        <rFont val="Noto Sans"/>
        <family val="2"/>
      </rPr>
      <t xml:space="preserve">コードが同一かと思いますので</t>
    </r>
    <r>
      <rPr>
        <sz val="10.5"/>
        <color rgb="FF000000"/>
        <rFont val="ＭＳ ゴシック"/>
        <family val="3"/>
        <charset val="128"/>
      </rPr>
      <t xml:space="preserve">3</t>
    </r>
    <r>
      <rPr>
        <sz val="10.5"/>
        <color rgb="FF000000"/>
        <rFont val="Noto Sans"/>
        <family val="2"/>
      </rPr>
      <t xml:space="preserve">点あげております</t>
    </r>
  </si>
  <si>
    <t xml:space="preserve">※28</t>
  </si>
  <si>
    <t xml:space="preserve">胃癌</t>
  </si>
  <si>
    <t xml:space="preserve">S92-0242360</t>
  </si>
  <si>
    <r>
      <rPr>
        <sz val="10.5"/>
        <color rgb="FF000000"/>
        <rFont val="Noto Sans"/>
        <family val="2"/>
      </rPr>
      <t xml:space="preserve">胃悪性腫瘍手術</t>
    </r>
    <r>
      <rPr>
        <sz val="10.5"/>
        <color rgb="FF000000"/>
        <rFont val="ＭＳ ゴシック"/>
        <family val="3"/>
        <charset val="128"/>
      </rPr>
      <t xml:space="preserve">(</t>
    </r>
    <r>
      <rPr>
        <sz val="10.5"/>
        <color rgb="FF000000"/>
        <rFont val="Noto Sans"/>
        <family val="2"/>
      </rPr>
      <t xml:space="preserve">全摘</t>
    </r>
    <r>
      <rPr>
        <sz val="10.5"/>
        <color rgb="FF000000"/>
        <rFont val="ＭＳ ゴシック"/>
        <family val="3"/>
        <charset val="128"/>
      </rPr>
      <t xml:space="preserve">)(</t>
    </r>
    <r>
      <rPr>
        <sz val="10.5"/>
        <color rgb="FF000000"/>
        <rFont val="Noto Sans"/>
        <family val="2"/>
      </rPr>
      <t xml:space="preserve">ロボット支援</t>
    </r>
    <r>
      <rPr>
        <sz val="10.5"/>
        <color rgb="FF000000"/>
        <rFont val="ＭＳ ゴシック"/>
        <family val="3"/>
        <charset val="128"/>
      </rPr>
      <t xml:space="preserve">)</t>
    </r>
  </si>
  <si>
    <t xml:space="preserve">同上</t>
  </si>
  <si>
    <t xml:space="preserve">S92-0242350</t>
  </si>
  <si>
    <r>
      <rPr>
        <sz val="10.5"/>
        <color rgb="FF000000"/>
        <rFont val="Noto Sans"/>
        <family val="2"/>
      </rPr>
      <t xml:space="preserve">胃悪性腫瘍手術</t>
    </r>
    <r>
      <rPr>
        <sz val="10.5"/>
        <color rgb="FF000000"/>
        <rFont val="ＭＳ ゴシック"/>
        <family val="3"/>
        <charset val="128"/>
      </rPr>
      <t xml:space="preserve">(</t>
    </r>
    <r>
      <rPr>
        <sz val="10.5"/>
        <color rgb="FF000000"/>
        <rFont val="Noto Sans"/>
        <family val="2"/>
      </rPr>
      <t xml:space="preserve">噴門側切除</t>
    </r>
    <r>
      <rPr>
        <sz val="10.5"/>
        <color rgb="FF000000"/>
        <rFont val="ＭＳ ゴシック"/>
        <family val="3"/>
        <charset val="128"/>
      </rPr>
      <t xml:space="preserve">)(</t>
    </r>
    <r>
      <rPr>
        <sz val="10.5"/>
        <color rgb="FF000000"/>
        <rFont val="Noto Sans"/>
        <family val="2"/>
      </rPr>
      <t xml:space="preserve">ロボット支援</t>
    </r>
    <r>
      <rPr>
        <sz val="10.5"/>
        <color rgb="FF000000"/>
        <rFont val="ＭＳ ゴシック"/>
        <family val="3"/>
        <charset val="128"/>
      </rPr>
      <t xml:space="preserve">)</t>
    </r>
  </si>
  <si>
    <t xml:space="preserve">S91-0015900</t>
  </si>
  <si>
    <t xml:space="preserve">K037</t>
  </si>
  <si>
    <t xml:space="preserve">前腕から手根部における腱縫合術の複数加算</t>
  </si>
  <si>
    <r>
      <rPr>
        <sz val="11"/>
        <color rgb="FF000000"/>
        <rFont val="Noto Sans"/>
        <family val="2"/>
      </rPr>
      <t xml:space="preserve">一本の指の可動性に関する腱の修復に関しては、脊椎の椎体・椎間の数に応じた加算に準じて、</t>
    </r>
    <r>
      <rPr>
        <sz val="11"/>
        <color rgb="FF000000"/>
        <rFont val="ＭＳ Ｐゴシック"/>
        <family val="3"/>
        <charset val="128"/>
      </rPr>
      <t xml:space="preserve">2</t>
    </r>
    <r>
      <rPr>
        <sz val="11"/>
        <color rgb="FF000000"/>
        <rFont val="Noto Sans"/>
        <family val="2"/>
      </rPr>
      <t xml:space="preserve">本目以上に関して加算を</t>
    </r>
    <r>
      <rPr>
        <sz val="10.5"/>
        <color rgb="FF000000"/>
        <rFont val="Noto Sans"/>
        <family val="2"/>
      </rPr>
      <t xml:space="preserve">要望する．</t>
    </r>
  </si>
  <si>
    <r>
      <rPr>
        <sz val="11"/>
        <rFont val="Noto Sans"/>
        <family val="2"/>
      </rPr>
      <t xml:space="preserve">【注の追加】
注前腕から手根部の２指以上の腱縫合を実施した場合は、複数縫合加算として１指を追加するごとに所定点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に相当する点数を加算する。ただし、加算は１側当たり３指を超えないものとする。</t>
    </r>
  </si>
  <si>
    <r>
      <rPr>
        <sz val="11"/>
        <rFont val="ＭＳ Ｐゴシック"/>
        <family val="3"/>
        <charset val="128"/>
      </rPr>
      <t xml:space="preserve">K037</t>
    </r>
    <r>
      <rPr>
        <sz val="11"/>
        <rFont val="Noto Sans"/>
        <family val="2"/>
      </rPr>
      <t xml:space="preserve">　注</t>
    </r>
  </si>
  <si>
    <t xml:space="preserve">岩瀬　嘉志</t>
  </si>
  <si>
    <r>
      <rPr>
        <sz val="10.5"/>
        <color rgb="FF000000"/>
        <rFont val="ＭＳ ゴシック"/>
        <family val="3"/>
        <charset val="128"/>
      </rPr>
      <t xml:space="preserve">S91-0047850</t>
    </r>
    <r>
      <rPr>
        <sz val="10.5"/>
        <color rgb="FF000000"/>
        <rFont val="Noto Sans"/>
        <family val="2"/>
      </rPr>
      <t xml:space="preserve">　</t>
    </r>
    <r>
      <rPr>
        <sz val="10.5"/>
        <color rgb="FF000000"/>
        <rFont val="ＭＳ ゴシック"/>
        <family val="3"/>
        <charset val="128"/>
      </rPr>
      <t xml:space="preserve">S91-0048050</t>
    </r>
  </si>
  <si>
    <t xml:space="preserve">62 64</t>
  </si>
  <si>
    <r>
      <rPr>
        <sz val="10.5"/>
        <color rgb="FF000000"/>
        <rFont val="ＭＳ ゴシック"/>
        <family val="3"/>
        <charset val="128"/>
      </rPr>
      <t xml:space="preserve">K054 1</t>
    </r>
    <r>
      <rPr>
        <sz val="10.5"/>
        <color rgb="FF000000"/>
        <rFont val="Noto Sans"/>
        <family val="2"/>
      </rPr>
      <t xml:space="preserve">　</t>
    </r>
    <r>
      <rPr>
        <sz val="10.5"/>
        <color rgb="FF000000"/>
        <rFont val="ＭＳ ゴシック"/>
        <family val="3"/>
        <charset val="128"/>
      </rPr>
      <t xml:space="preserve">K054 2</t>
    </r>
  </si>
  <si>
    <r>
      <rPr>
        <sz val="10.5"/>
        <color rgb="FF000000"/>
        <rFont val="Noto Sans"/>
        <family val="2"/>
      </rPr>
      <t xml:space="preserve">骨</t>
    </r>
    <r>
      <rPr>
        <sz val="8.95"/>
        <color rgb="FF000000"/>
        <rFont val="Noto Sans"/>
        <family val="2"/>
      </rPr>
      <t xml:space="preserve">切り術</t>
    </r>
    <r>
      <rPr>
        <sz val="8.95"/>
        <color rgb="FF000000"/>
        <rFont val="ＭＳ ゴシック"/>
        <family val="3"/>
        <charset val="128"/>
      </rPr>
      <t xml:space="preserve">(</t>
    </r>
    <r>
      <rPr>
        <sz val="8.95"/>
        <color rgb="FF000000"/>
        <rFont val="Noto Sans"/>
        <family val="2"/>
      </rPr>
      <t xml:space="preserve">カスタムガイドを用いる</t>
    </r>
    <r>
      <rPr>
        <sz val="8.95"/>
        <color rgb="FF000000"/>
        <rFont val="ＭＳ ゴシック"/>
        <family val="3"/>
        <charset val="128"/>
      </rPr>
      <t xml:space="preserve">)</t>
    </r>
  </si>
  <si>
    <r>
      <rPr>
        <sz val="11"/>
        <color rgb="FF000000"/>
        <rFont val="Noto Sans"/>
        <family val="2"/>
      </rPr>
      <t xml:space="preserve">上肢（上腕骨，前腕骨）の骨端線損傷</t>
    </r>
    <r>
      <rPr>
        <sz val="11"/>
        <color rgb="FF000000"/>
        <rFont val="ＭＳ ゴシック"/>
        <family val="3"/>
        <charset val="128"/>
      </rPr>
      <t xml:space="preserve">,</t>
    </r>
    <r>
      <rPr>
        <sz val="11"/>
        <color rgb="FF000000"/>
        <rFont val="Noto Sans"/>
        <family val="2"/>
      </rPr>
      <t xml:space="preserve">先天奇形などに起因する骨変形に対し，患者適合型変形矯正ガイドを用いて変形矯正を行う．現在</t>
    </r>
    <r>
      <rPr>
        <sz val="11"/>
        <color rgb="FF000000"/>
        <rFont val="ＭＳ ゴシック"/>
        <family val="3"/>
        <charset val="128"/>
      </rPr>
      <t xml:space="preserve">6000</t>
    </r>
    <r>
      <rPr>
        <sz val="11"/>
        <color rgb="FF000000"/>
        <rFont val="Noto Sans"/>
        <family val="2"/>
      </rPr>
      <t xml:space="preserve">点の加算があるが，カスタムガイドの価格が</t>
    </r>
    <r>
      <rPr>
        <sz val="11"/>
        <color rgb="FF000000"/>
        <rFont val="ＭＳ ゴシック"/>
        <family val="3"/>
        <charset val="128"/>
      </rPr>
      <t xml:space="preserve">200000</t>
    </r>
    <r>
      <rPr>
        <sz val="11"/>
        <color rgb="FF000000"/>
        <rFont val="Noto Sans"/>
        <family val="2"/>
      </rPr>
      <t xml:space="preserve">円（償還されない）で，その差額の</t>
    </r>
    <r>
      <rPr>
        <sz val="11"/>
        <color rgb="FF000000"/>
        <rFont val="ＭＳ ゴシック"/>
        <family val="3"/>
        <charset val="128"/>
      </rPr>
      <t xml:space="preserve">140000</t>
    </r>
    <r>
      <rPr>
        <sz val="11"/>
        <color rgb="FF000000"/>
        <rFont val="Noto Sans"/>
        <family val="2"/>
      </rPr>
      <t xml:space="preserve">円を医療機関が負担しており，このことが普及の妨げになっている．本ガイドの実勢価格に見合った適切な診療報酬を希望する．</t>
    </r>
  </si>
  <si>
    <r>
      <rPr>
        <sz val="11"/>
        <rFont val="Noto Sans"/>
        <family val="2"/>
      </rPr>
      <t xml:space="preserve">【点数の見直し】
患者適合型変形矯正ガイド加算
</t>
    </r>
    <r>
      <rPr>
        <sz val="11"/>
        <rFont val="ＭＳ Ｐゴシック"/>
        <family val="3"/>
        <charset val="128"/>
      </rPr>
      <t xml:space="preserve">6,000</t>
    </r>
    <r>
      <rPr>
        <sz val="11"/>
        <rFont val="Noto Sans"/>
        <family val="2"/>
      </rPr>
      <t xml:space="preserve">点→</t>
    </r>
    <r>
      <rPr>
        <sz val="11"/>
        <rFont val="ＭＳ Ｐゴシック"/>
        <family val="3"/>
        <charset val="128"/>
      </rPr>
      <t xml:space="preserve">9,000</t>
    </r>
    <r>
      <rPr>
        <sz val="11"/>
        <rFont val="Noto Sans"/>
        <family val="2"/>
      </rPr>
      <t xml:space="preserve">点</t>
    </r>
  </si>
  <si>
    <r>
      <rPr>
        <sz val="11"/>
        <rFont val="ＭＳ Ｐゴシック"/>
        <family val="3"/>
        <charset val="128"/>
      </rPr>
      <t xml:space="preserve">K054</t>
    </r>
    <r>
      <rPr>
        <sz val="11"/>
        <rFont val="Noto Sans"/>
        <family val="2"/>
      </rPr>
      <t xml:space="preserve">　注</t>
    </r>
  </si>
  <si>
    <r>
      <rPr>
        <sz val="10.5"/>
        <color rgb="FF000000"/>
        <rFont val="ＭＳ ゴシック"/>
        <family val="3"/>
        <charset val="128"/>
      </rPr>
      <t xml:space="preserve">S91-0050450</t>
    </r>
    <r>
      <rPr>
        <sz val="10.5"/>
        <color rgb="FF000000"/>
        <rFont val="Noto Sans"/>
        <family val="2"/>
      </rPr>
      <t xml:space="preserve">　</t>
    </r>
    <r>
      <rPr>
        <sz val="10.5"/>
        <color rgb="FF000000"/>
        <rFont val="ＭＳ ゴシック"/>
        <family val="3"/>
        <charset val="128"/>
      </rPr>
      <t xml:space="preserve">S91-0050650</t>
    </r>
  </si>
  <si>
    <t xml:space="preserve">K057 1 K057 2</t>
  </si>
  <si>
    <r>
      <rPr>
        <sz val="10.5"/>
        <color rgb="FF000000"/>
        <rFont val="Noto Sans"/>
        <family val="2"/>
      </rPr>
      <t xml:space="preserve">変形治癒骨折矯正手術</t>
    </r>
    <r>
      <rPr>
        <sz val="10.5"/>
        <color rgb="FF000000"/>
        <rFont val="ＭＳ ゴシック"/>
        <family val="3"/>
        <charset val="128"/>
      </rPr>
      <t xml:space="preserve">(</t>
    </r>
    <r>
      <rPr>
        <sz val="10.5"/>
        <color rgb="FF000000"/>
        <rFont val="Noto Sans"/>
        <family val="2"/>
      </rPr>
      <t xml:space="preserve">カスタムガイドを用いる</t>
    </r>
    <r>
      <rPr>
        <sz val="10.5"/>
        <color rgb="FF000000"/>
        <rFont val="ＭＳ ゴシック"/>
        <family val="3"/>
        <charset val="128"/>
      </rPr>
      <t xml:space="preserve">)</t>
    </r>
  </si>
  <si>
    <r>
      <rPr>
        <sz val="11"/>
        <color rgb="FF000000"/>
        <rFont val="Noto Sans"/>
        <family val="2"/>
      </rPr>
      <t xml:space="preserve">上肢（上腕骨，前腕骨）の変形治癒骨折による骨変形に対し，患者適合型変形矯正ガイドを用いて変形矯正を行う．現在</t>
    </r>
    <r>
      <rPr>
        <sz val="11"/>
        <color rgb="FF000000"/>
        <rFont val="ＭＳ ゴシック"/>
        <family val="3"/>
        <charset val="128"/>
      </rPr>
      <t xml:space="preserve">6000</t>
    </r>
    <r>
      <rPr>
        <sz val="11"/>
        <color rgb="FF000000"/>
        <rFont val="Noto Sans"/>
        <family val="2"/>
      </rPr>
      <t xml:space="preserve">点の加算があるが，カスタムガイドの価格が</t>
    </r>
    <r>
      <rPr>
        <sz val="11"/>
        <color rgb="FF000000"/>
        <rFont val="ＭＳ ゴシック"/>
        <family val="3"/>
        <charset val="128"/>
      </rPr>
      <t xml:space="preserve">200000</t>
    </r>
    <r>
      <rPr>
        <sz val="11"/>
        <color rgb="FF000000"/>
        <rFont val="Noto Sans"/>
        <family val="2"/>
      </rPr>
      <t xml:space="preserve">円（償還されない）で，その差額の</t>
    </r>
    <r>
      <rPr>
        <sz val="11"/>
        <color rgb="FF000000"/>
        <rFont val="ＭＳ ゴシック"/>
        <family val="3"/>
        <charset val="128"/>
      </rPr>
      <t xml:space="preserve">140000</t>
    </r>
    <r>
      <rPr>
        <sz val="11"/>
        <color rgb="FF000000"/>
        <rFont val="Noto Sans"/>
        <family val="2"/>
      </rPr>
      <t xml:space="preserve">円を医療機関が負担しており，このことが普及の妨げになっている．本ガイドの実勢価格に見合った適切な診療報酬を希望する．</t>
    </r>
  </si>
  <si>
    <r>
      <rPr>
        <sz val="11"/>
        <rFont val="ＭＳ Ｐゴシック"/>
        <family val="3"/>
        <charset val="128"/>
      </rPr>
      <t xml:space="preserve">K057</t>
    </r>
    <r>
      <rPr>
        <sz val="11"/>
        <rFont val="Noto Sans"/>
        <family val="2"/>
      </rPr>
      <t xml:space="preserve">　注</t>
    </r>
  </si>
  <si>
    <t xml:space="preserve">T51-
01080</t>
  </si>
  <si>
    <t xml:space="preserve">268</t>
  </si>
  <si>
    <t xml:space="preserve">G007</t>
  </si>
  <si>
    <t xml:space="preserve">靭帯性腱鞘内注射</t>
  </si>
  <si>
    <r>
      <rPr>
        <sz val="11"/>
        <color rgb="FF000000"/>
        <rFont val="Noto Sans"/>
        <family val="2"/>
      </rPr>
      <t xml:space="preserve">靱帯性腱鞘内の腱と腱鞘内の間の極狭い空間に</t>
    </r>
    <r>
      <rPr>
        <sz val="11"/>
        <color rgb="FF000000"/>
        <rFont val="ＭＳ ゴシック"/>
        <family val="3"/>
        <charset val="128"/>
      </rPr>
      <t xml:space="preserve">27G</t>
    </r>
    <r>
      <rPr>
        <sz val="11"/>
        <color rgb="FF000000"/>
        <rFont val="Noto Sans"/>
        <family val="2"/>
      </rPr>
      <t xml:space="preserve">前後の細い注射針で、ステロイド剤と局所麻酔剤を注射する行為．薬液が靱帯性腱鞘内注射かどうかの確認は、薬液注入時の抵抗感や、腱鞘の走行に沿う膨隆等によって確認する．皮下組織への漏出は、副作用のリスクを高めるため、正確な注入が必要であり、エコー検査での確認も有用である．</t>
    </r>
  </si>
  <si>
    <r>
      <rPr>
        <sz val="16"/>
        <rFont val="ＭＳ Ｐゴシック"/>
        <family val="3"/>
        <charset val="128"/>
      </rPr>
      <t xml:space="preserve">※15</t>
    </r>
    <r>
      <rPr>
        <sz val="16"/>
        <rFont val="Noto Sans"/>
        <family val="2"/>
      </rPr>
      <t xml:space="preserve">削除</t>
    </r>
  </si>
  <si>
    <r>
      <rPr>
        <sz val="10.5"/>
        <color rgb="FF000000"/>
        <rFont val="ＭＳ ゴシック"/>
        <family val="3"/>
        <charset val="128"/>
      </rPr>
      <t xml:space="preserve">S91-0089650</t>
    </r>
    <r>
      <rPr>
        <sz val="10.5"/>
        <color rgb="FF000000"/>
        <rFont val="Noto Sans"/>
        <family val="2"/>
      </rPr>
      <t xml:space="preserve">　</t>
    </r>
    <r>
      <rPr>
        <sz val="10.5"/>
        <color rgb="FF000000"/>
        <rFont val="ＭＳ ゴシック"/>
        <family val="3"/>
        <charset val="128"/>
      </rPr>
      <t xml:space="preserve">S91-0089660</t>
    </r>
  </si>
  <si>
    <r>
      <rPr>
        <sz val="10.5"/>
        <color rgb="FF000000"/>
        <rFont val="ＭＳ ゴシック"/>
        <family val="3"/>
        <charset val="128"/>
      </rPr>
      <t xml:space="preserve">K182-3 
</t>
    </r>
    <r>
      <rPr>
        <sz val="10.5"/>
        <color rgb="FF000000"/>
        <rFont val="Noto Sans"/>
        <family val="2"/>
      </rPr>
      <t xml:space="preserve">手術通則</t>
    </r>
    <r>
      <rPr>
        <sz val="10.5"/>
        <color rgb="FF000000"/>
        <rFont val="ＭＳ ゴシック"/>
        <family val="3"/>
        <charset val="128"/>
      </rPr>
      <t xml:space="preserve">14</t>
    </r>
  </si>
  <si>
    <t xml:space="preserve">複数手術に関する費用の特例の対象手術に神経再生誘導術を追加</t>
  </si>
  <si>
    <t xml:space="preserve">神経縫合術で認められている複数手術に関する費用の特例（腱切離・腱切除術、腱剥離術、腱滑膜切除術、腱縫合術、腱延長術、腱移植術、腱移行術、骨折観血的手術、指移植手術、動脈形成術・吻合術、静脈形成術・吻合術との併施）を神経再生誘導術でも認めることを要望する．</t>
  </si>
  <si>
    <t xml:space="preserve">手外科</t>
  </si>
  <si>
    <r>
      <rPr>
        <sz val="11"/>
        <rFont val="ＭＳ Ｐゴシック"/>
        <family val="3"/>
        <charset val="128"/>
      </rPr>
      <t xml:space="preserve">
</t>
    </r>
    <r>
      <rPr>
        <sz val="11"/>
        <rFont val="Noto Sans"/>
        <family val="2"/>
      </rPr>
      <t xml:space="preserve">・Ｋ</t>
    </r>
    <r>
      <rPr>
        <sz val="11"/>
        <rFont val="ＭＳ Ｐゴシック"/>
        <family val="3"/>
        <charset val="128"/>
      </rPr>
      <t xml:space="preserve">182-3 </t>
    </r>
    <r>
      <rPr>
        <sz val="11"/>
        <rFont val="Noto Sans"/>
        <family val="2"/>
      </rPr>
      <t xml:space="preserve">神経再生誘導術
「Ｋ</t>
    </r>
    <r>
      <rPr>
        <sz val="11"/>
        <rFont val="ＭＳ Ｐゴシック"/>
        <family val="3"/>
        <charset val="128"/>
      </rPr>
      <t xml:space="preserve">437 </t>
    </r>
    <r>
      <rPr>
        <sz val="11"/>
        <rFont val="Noto Sans"/>
        <family val="2"/>
      </rPr>
      <t xml:space="preserve">下顎骨部分切除術」
「Ｋ</t>
    </r>
    <r>
      <rPr>
        <sz val="11"/>
        <rFont val="ＭＳ Ｐゴシック"/>
        <family val="3"/>
        <charset val="128"/>
      </rPr>
      <t xml:space="preserve">438 </t>
    </r>
    <r>
      <rPr>
        <sz val="11"/>
        <rFont val="Noto Sans"/>
        <family val="2"/>
      </rPr>
      <t xml:space="preserve">下顎骨離断術」
「Ｋ</t>
    </r>
    <r>
      <rPr>
        <sz val="11"/>
        <rFont val="ＭＳ Ｐゴシック"/>
        <family val="3"/>
        <charset val="128"/>
      </rPr>
      <t xml:space="preserve">439 </t>
    </r>
    <r>
      <rPr>
        <sz val="11"/>
        <rFont val="Noto Sans"/>
        <family val="2"/>
      </rPr>
      <t xml:space="preserve">下顎骨悪性腫瘍手術」
「Ｋ</t>
    </r>
    <r>
      <rPr>
        <sz val="11"/>
        <rFont val="ＭＳ Ｐゴシック"/>
        <family val="3"/>
        <charset val="128"/>
      </rPr>
      <t xml:space="preserve">610 </t>
    </r>
    <r>
      <rPr>
        <sz val="11"/>
        <rFont val="Noto Sans"/>
        <family val="2"/>
      </rPr>
      <t xml:space="preserve">動脈形成術、吻合術（手指、中手部又は手関節に限る。）」
「Ｋ</t>
    </r>
    <r>
      <rPr>
        <sz val="11"/>
        <rFont val="ＭＳ Ｐゴシック"/>
        <family val="3"/>
        <charset val="128"/>
      </rPr>
      <t xml:space="preserve">623 </t>
    </r>
    <r>
      <rPr>
        <sz val="11"/>
        <rFont val="Noto Sans"/>
        <family val="2"/>
      </rPr>
      <t xml:space="preserve">静脈形成術、吻合術（手指、中手部又は手関節に限る。）」
・</t>
    </r>
    <r>
      <rPr>
        <sz val="11"/>
        <rFont val="ＭＳ Ｐゴシック"/>
        <family val="3"/>
        <charset val="128"/>
      </rPr>
      <t xml:space="preserve">K034 </t>
    </r>
    <r>
      <rPr>
        <sz val="11"/>
        <rFont val="Noto Sans"/>
        <family val="2"/>
      </rPr>
      <t xml:space="preserve">腱切離・切除術（ 関節鏡下によるものを含む。） （ 手指、中手部又は手関節に限る。）
「</t>
    </r>
    <r>
      <rPr>
        <sz val="11"/>
        <rFont val="ＭＳ Ｐゴシック"/>
        <family val="3"/>
        <charset val="128"/>
      </rPr>
      <t xml:space="preserve">K182-3 </t>
    </r>
    <r>
      <rPr>
        <sz val="11"/>
        <rFont val="Noto Sans"/>
        <family val="2"/>
      </rPr>
      <t xml:space="preserve">神経再生誘導術（手指、中手部又は手関節に限る。）」
・</t>
    </r>
    <r>
      <rPr>
        <sz val="11"/>
        <rFont val="ＭＳ Ｐゴシック"/>
        <family val="3"/>
        <charset val="128"/>
      </rPr>
      <t xml:space="preserve">K035 </t>
    </r>
    <r>
      <rPr>
        <sz val="11"/>
        <rFont val="Noto Sans"/>
        <family val="2"/>
      </rPr>
      <t xml:space="preserve">腱剥離術（ 関節鏡下によるものを含む。） （ 手指、中手部又は手関節に限る。）
「</t>
    </r>
    <r>
      <rPr>
        <sz val="11"/>
        <rFont val="ＭＳ Ｐゴシック"/>
        <family val="3"/>
        <charset val="128"/>
      </rPr>
      <t xml:space="preserve">K182-3 </t>
    </r>
    <r>
      <rPr>
        <sz val="11"/>
        <rFont val="Noto Sans"/>
        <family val="2"/>
      </rPr>
      <t xml:space="preserve">神経再生誘導術（手指、中手部又は手関節に限る。）」
・</t>
    </r>
    <r>
      <rPr>
        <sz val="11"/>
        <rFont val="ＭＳ Ｐゴシック"/>
        <family val="3"/>
        <charset val="128"/>
      </rPr>
      <t xml:space="preserve">K035-2 </t>
    </r>
    <r>
      <rPr>
        <sz val="11"/>
        <rFont val="Noto Sans"/>
        <family val="2"/>
      </rPr>
      <t xml:space="preserve">腱滑膜切除術
「</t>
    </r>
    <r>
      <rPr>
        <sz val="11"/>
        <rFont val="ＭＳ Ｐゴシック"/>
        <family val="3"/>
        <charset val="128"/>
      </rPr>
      <t xml:space="preserve">K182-3 </t>
    </r>
    <r>
      <rPr>
        <sz val="11"/>
        <rFont val="Noto Sans"/>
        <family val="2"/>
      </rPr>
      <t xml:space="preserve">神経再生誘導術（手指、中手部又は手関節に限る。）」
・</t>
    </r>
    <r>
      <rPr>
        <sz val="11"/>
        <rFont val="ＭＳ Ｐゴシック"/>
        <family val="3"/>
        <charset val="128"/>
      </rPr>
      <t xml:space="preserve">K037 </t>
    </r>
    <r>
      <rPr>
        <sz val="11"/>
        <rFont val="Noto Sans"/>
        <family val="2"/>
      </rPr>
      <t xml:space="preserve">腱縫合術（ 手指、中手部又は手関節に限る。）
「</t>
    </r>
    <r>
      <rPr>
        <sz val="11"/>
        <rFont val="ＭＳ Ｐゴシック"/>
        <family val="3"/>
        <charset val="128"/>
      </rPr>
      <t xml:space="preserve">K182-3 </t>
    </r>
    <r>
      <rPr>
        <sz val="11"/>
        <rFont val="Noto Sans"/>
        <family val="2"/>
      </rPr>
      <t xml:space="preserve">神経再生誘導術（手指、中手部又は手関節に限る。）」
・</t>
    </r>
    <r>
      <rPr>
        <sz val="11"/>
        <rFont val="ＭＳ Ｐゴシック"/>
        <family val="3"/>
        <charset val="128"/>
      </rPr>
      <t xml:space="preserve">K038 </t>
    </r>
    <r>
      <rPr>
        <sz val="11"/>
        <rFont val="Noto Sans"/>
        <family val="2"/>
      </rPr>
      <t xml:space="preserve">腱延長術（ 手指、中手部又は手関節に限る。）
「</t>
    </r>
    <r>
      <rPr>
        <sz val="11"/>
        <rFont val="ＭＳ Ｐゴシック"/>
        <family val="3"/>
        <charset val="128"/>
      </rPr>
      <t xml:space="preserve">K182-3 </t>
    </r>
    <r>
      <rPr>
        <sz val="11"/>
        <rFont val="Noto Sans"/>
        <family val="2"/>
      </rPr>
      <t xml:space="preserve">神経再生誘導術（手指、中手部又は手関節に限る。）」
・</t>
    </r>
    <r>
      <rPr>
        <sz val="11"/>
        <rFont val="ＭＳ Ｐゴシック"/>
        <family val="3"/>
        <charset val="128"/>
      </rPr>
      <t xml:space="preserve">K039 </t>
    </r>
    <r>
      <rPr>
        <sz val="11"/>
        <rFont val="Noto Sans"/>
        <family val="2"/>
      </rPr>
      <t xml:space="preserve">腱移植術（ 人工腱形成術を含む。） （ 手指、中手部又は手関節に限る。）
「</t>
    </r>
    <r>
      <rPr>
        <sz val="11"/>
        <rFont val="ＭＳ Ｐゴシック"/>
        <family val="3"/>
        <charset val="128"/>
      </rPr>
      <t xml:space="preserve">K182-3 </t>
    </r>
    <r>
      <rPr>
        <sz val="11"/>
        <rFont val="Noto Sans"/>
        <family val="2"/>
      </rPr>
      <t xml:space="preserve">神経再生誘導術（手指、中手部又は手関節に限る。）」
・</t>
    </r>
    <r>
      <rPr>
        <sz val="11"/>
        <rFont val="ＭＳ Ｐゴシック"/>
        <family val="3"/>
        <charset val="128"/>
      </rPr>
      <t xml:space="preserve">K040 </t>
    </r>
    <r>
      <rPr>
        <sz val="11"/>
        <rFont val="Noto Sans"/>
        <family val="2"/>
      </rPr>
      <t xml:space="preserve">腱移行術（ 手指、中手部又は手関節に限る。）
「</t>
    </r>
    <r>
      <rPr>
        <sz val="11"/>
        <rFont val="ＭＳ Ｐゴシック"/>
        <family val="3"/>
        <charset val="128"/>
      </rPr>
      <t xml:space="preserve">K182-3 </t>
    </r>
    <r>
      <rPr>
        <sz val="11"/>
        <rFont val="Noto Sans"/>
        <family val="2"/>
      </rPr>
      <t xml:space="preserve">神経再生誘導術（手指、中手部又は手関節に限る。）」
・</t>
    </r>
    <r>
      <rPr>
        <sz val="11"/>
        <rFont val="ＭＳ Ｐゴシック"/>
        <family val="3"/>
        <charset val="128"/>
      </rPr>
      <t xml:space="preserve">K046 </t>
    </r>
    <r>
      <rPr>
        <sz val="11"/>
        <rFont val="Noto Sans"/>
        <family val="2"/>
      </rPr>
      <t xml:space="preserve">骨折観血的手術（ 手指、中手部又は手関節に限る。） 
「</t>
    </r>
    <r>
      <rPr>
        <sz val="11"/>
        <rFont val="ＭＳ Ｐゴシック"/>
        <family val="3"/>
        <charset val="128"/>
      </rPr>
      <t xml:space="preserve">K182-3 </t>
    </r>
    <r>
      <rPr>
        <sz val="11"/>
        <rFont val="Noto Sans"/>
        <family val="2"/>
      </rPr>
      <t xml:space="preserve">神経再生誘導術（手指、中手部又は手関節に限る。）」
・</t>
    </r>
    <r>
      <rPr>
        <sz val="11"/>
        <rFont val="ＭＳ Ｐゴシック"/>
        <family val="3"/>
        <charset val="128"/>
      </rPr>
      <t xml:space="preserve">K107 </t>
    </r>
    <r>
      <rPr>
        <sz val="11"/>
        <rFont val="Noto Sans"/>
        <family val="2"/>
      </rPr>
      <t xml:space="preserve">指移植手術（手指に限る。）
「</t>
    </r>
    <r>
      <rPr>
        <sz val="11"/>
        <rFont val="ＭＳ Ｐゴシック"/>
        <family val="3"/>
        <charset val="128"/>
      </rPr>
      <t xml:space="preserve">K182-3 </t>
    </r>
    <r>
      <rPr>
        <sz val="11"/>
        <rFont val="Noto Sans"/>
        <family val="2"/>
      </rPr>
      <t xml:space="preserve">神経再生誘導術（手指に限る。）」</t>
    </r>
  </si>
  <si>
    <t xml:space="preserve">S81-0015000 S81-0015100 S81-0015200 S81-0015300 S82-0016800 S83-0016810 S81-0015400 S81-0015500 S91-0015900 S83-0089100 S83-0089110 S83-0020900 S91-0021000 S91-0089400 S91-0021100 S83-0021300 S81-0021200 S81-0021400 S91-0021500 S82-0021600 S81-0016900 S81-0048500</t>
  </si>
  <si>
    <t xml:space="preserve"> 68 70 72 86 88 90 92</t>
  </si>
  <si>
    <r>
      <rPr>
        <sz val="10.5"/>
        <color rgb="FF000000"/>
        <rFont val="ＭＳ ゴシック"/>
        <family val="3"/>
        <charset val="128"/>
      </rPr>
      <t xml:space="preserve">K028 K034 K035 K037 K038 K039 K040 K040-2 K054 3
</t>
    </r>
    <r>
      <rPr>
        <sz val="10.5"/>
        <color rgb="FF000000"/>
        <rFont val="Noto Sans"/>
        <family val="2"/>
      </rPr>
      <t xml:space="preserve">手術通則</t>
    </r>
    <r>
      <rPr>
        <sz val="10.5"/>
        <color rgb="FF000000"/>
        <rFont val="ＭＳ ゴシック"/>
        <family val="3"/>
        <charset val="128"/>
      </rPr>
      <t xml:space="preserve">14</t>
    </r>
  </si>
  <si>
    <r>
      <rPr>
        <sz val="10.5"/>
        <color rgb="FF000000"/>
        <rFont val="Noto Sans"/>
        <family val="2"/>
      </rPr>
      <t xml:space="preserve">通則</t>
    </r>
    <r>
      <rPr>
        <sz val="10.5"/>
        <color rgb="FF000000"/>
        <rFont val="ＭＳ ゴシック"/>
        <family val="3"/>
        <charset val="128"/>
      </rPr>
      <t xml:space="preserve">14</t>
    </r>
    <r>
      <rPr>
        <sz val="10.5"/>
        <color rgb="FF000000"/>
        <rFont val="Noto Sans"/>
        <family val="2"/>
      </rPr>
      <t xml:space="preserve">通知</t>
    </r>
    <r>
      <rPr>
        <sz val="10.5"/>
        <color rgb="FF000000"/>
        <rFont val="ＭＳ ゴシック"/>
        <family val="3"/>
        <charset val="128"/>
      </rPr>
      <t xml:space="preserve">(4)</t>
    </r>
    <r>
      <rPr>
        <sz val="10.5"/>
        <color rgb="FF000000"/>
        <rFont val="Noto Sans"/>
        <family val="2"/>
      </rPr>
      <t xml:space="preserve">のアの</t>
    </r>
    <r>
      <rPr>
        <sz val="10.5"/>
        <color rgb="FF000000"/>
        <rFont val="ＭＳ ゴシック"/>
        <family val="3"/>
        <charset val="128"/>
      </rPr>
      <t xml:space="preserve">(</t>
    </r>
    <r>
      <rPr>
        <sz val="10.5"/>
        <color rgb="FF000000"/>
        <rFont val="Noto Sans"/>
        <family val="2"/>
      </rPr>
      <t xml:space="preserve">イ</t>
    </r>
    <r>
      <rPr>
        <sz val="10.5"/>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イ</t>
    </r>
    <r>
      <rPr>
        <sz val="11"/>
        <color rgb="FF000000"/>
        <rFont val="ＭＳ ゴシック"/>
        <family val="3"/>
        <charset val="128"/>
      </rPr>
      <t xml:space="preserve">) </t>
    </r>
    <r>
      <rPr>
        <sz val="11"/>
        <color rgb="FF000000"/>
        <rFont val="Noto Sans"/>
        <family val="2"/>
      </rPr>
      <t xml:space="preserve">第１指から第５指まで（中手部・中足部若しくは中手骨・中足骨を含む。）のそれぞれを同一手術野とする手術は、次に掲げる手術である。
区分番号「Ｋ０２８」腱鞘切開術（関節鏡下によるものを含む。）
区分番号「Ｋ０３４」腱切離・切除術（関節鏡下によるものを含む。）
区分番号「Ｋ０３５」腱剥離術（関節鏡下によるものを含む。）
区分番号「Ｋ０３７」腱縫合術
区分番号「Ｋ０３８」腱延長術
区分番号「Ｋ０３９」腱移植術（人工腱形成術を含む。）の「１」指（手、足）
区分番号「Ｋ０４０」腱移行術の「１」指（手、足）
区分番号「Ｋ０４０</t>
    </r>
    <r>
      <rPr>
        <sz val="11"/>
        <color rgb="FF000000"/>
        <rFont val="ＭＳ ゴシック"/>
        <family val="3"/>
        <charset val="128"/>
      </rPr>
      <t xml:space="preserve">-</t>
    </r>
    <r>
      <rPr>
        <sz val="11"/>
        <color rgb="FF000000"/>
        <rFont val="Noto Sans"/>
        <family val="2"/>
      </rPr>
      <t xml:space="preserve">２」指伸筋腱脱臼観血的整復術
区分番号「Ｋ０５４」骨切り術の「３」中の指（手、足）（関節リウマチの患者に対し、関節温存を前提として中足骨短縮骨切り術を行った場合に限る。）
のうち，区分番号「Ｋ０３９」腱移植術（人工腱形成術を含む。）の「１」指（手、足）の「の「１」指（手、足）」，区分番号「Ｋ０４０」腱移行術の「１」指（手、足）の「の「１」指（手、足）」，および区分番号「Ｋ０５４」骨切り術の「３」中の指（手、足）（関節リウマチの患者に対し、関節温存を前提として中足骨短縮骨切り術を行った場合に限る。）の「の「３」中の指（手、足）」の語句を削除
</t>
    </r>
  </si>
  <si>
    <r>
      <rPr>
        <sz val="10.5"/>
        <color rgb="FF000000"/>
        <rFont val="ＭＳ ゴシック"/>
        <family val="3"/>
        <charset val="128"/>
      </rPr>
      <t xml:space="preserve">S82-0087100</t>
    </r>
    <r>
      <rPr>
        <sz val="10.5"/>
        <color rgb="FF000000"/>
        <rFont val="Noto Sans"/>
        <family val="2"/>
      </rPr>
      <t xml:space="preserve">　</t>
    </r>
  </si>
  <si>
    <t xml:space="preserve">K093-2</t>
  </si>
  <si>
    <t xml:space="preserve">関節鏡下手根管開放術の増点</t>
  </si>
  <si>
    <r>
      <rPr>
        <sz val="11"/>
        <color rgb="FF000000"/>
        <rFont val="Noto Sans"/>
        <family val="2"/>
      </rPr>
      <t xml:space="preserve">外保連試案</t>
    </r>
    <r>
      <rPr>
        <sz val="10.5"/>
        <color rgb="FF000000"/>
        <rFont val="ＭＳ ゴシック"/>
        <family val="3"/>
        <charset val="128"/>
      </rPr>
      <t xml:space="preserve">2018</t>
    </r>
    <r>
      <rPr>
        <sz val="10.5"/>
        <color rgb="FF000000"/>
        <rFont val="Noto Sans"/>
        <family val="2"/>
      </rPr>
      <t xml:space="preserve">での人件費＋償還されない材料価格は</t>
    </r>
    <r>
      <rPr>
        <sz val="10.5"/>
        <color rgb="FF000000"/>
        <rFont val="ＭＳ ゴシック"/>
        <family val="3"/>
        <charset val="128"/>
      </rPr>
      <t xml:space="preserve">95169</t>
    </r>
    <r>
      <rPr>
        <sz val="10.5"/>
        <color rgb="FF000000"/>
        <rFont val="Noto Sans"/>
        <family val="2"/>
      </rPr>
      <t xml:space="preserve">円で，現行の診療報酬点数（</t>
    </r>
    <r>
      <rPr>
        <sz val="10.5"/>
        <color rgb="FF000000"/>
        <rFont val="ＭＳ ゴシック"/>
        <family val="3"/>
        <charset val="128"/>
      </rPr>
      <t xml:space="preserve">10400</t>
    </r>
    <r>
      <rPr>
        <sz val="10.5"/>
        <color rgb="FF000000"/>
        <rFont val="Noto Sans"/>
        <family val="2"/>
      </rPr>
      <t xml:space="preserve">点）より低くなっているが，償還されない医療材料の価格が掲載されていなかった．医療材料価格調査でこの価格（</t>
    </r>
    <r>
      <rPr>
        <sz val="10.5"/>
        <color rgb="FF000000"/>
        <rFont val="ＭＳ ゴシック"/>
        <family val="3"/>
        <charset val="128"/>
      </rPr>
      <t xml:space="preserve">47400</t>
    </r>
    <r>
      <rPr>
        <sz val="10.5"/>
        <color rgb="FF000000"/>
        <rFont val="Noto Sans"/>
        <family val="2"/>
      </rPr>
      <t xml:space="preserve">円）を追加すると，最も高得点となった</t>
    </r>
    <r>
      <rPr>
        <sz val="10.5"/>
        <color rgb="FF000000"/>
        <rFont val="ＭＳ ゴシック"/>
        <family val="3"/>
        <charset val="128"/>
      </rPr>
      <t xml:space="preserve">2012</t>
    </r>
    <r>
      <rPr>
        <sz val="10.5"/>
        <color rgb="FF000000"/>
        <rFont val="Noto Sans"/>
        <family val="2"/>
      </rPr>
      <t xml:space="preserve">年改定の</t>
    </r>
    <r>
      <rPr>
        <sz val="10.5"/>
        <color rgb="FF000000"/>
        <rFont val="ＭＳ ゴシック"/>
        <family val="3"/>
        <charset val="128"/>
      </rPr>
      <t xml:space="preserve">12100</t>
    </r>
    <r>
      <rPr>
        <sz val="10.5"/>
        <color rgb="FF000000"/>
        <rFont val="Noto Sans"/>
        <family val="2"/>
      </rPr>
      <t xml:space="preserve">点よりも明らかに高くなる（</t>
    </r>
    <r>
      <rPr>
        <sz val="10.5"/>
        <color rgb="FF000000"/>
        <rFont val="ＭＳ ゴシック"/>
        <family val="3"/>
        <charset val="128"/>
      </rPr>
      <t xml:space="preserve">142569</t>
    </r>
    <r>
      <rPr>
        <sz val="10.5"/>
        <color rgb="FF000000"/>
        <rFont val="Noto Sans"/>
        <family val="2"/>
      </rPr>
      <t xml:space="preserve">円）ため，実態に合わせるべく増点を要望する．</t>
    </r>
  </si>
  <si>
    <r>
      <rPr>
        <sz val="10.5"/>
        <color rgb="FF000000"/>
        <rFont val="Noto Sans"/>
        <family val="2"/>
      </rPr>
      <t xml:space="preserve">ストーマ処置（</t>
    </r>
    <r>
      <rPr>
        <sz val="10.5"/>
        <color rgb="FF000000"/>
        <rFont val="ＭＳ ゴシック"/>
        <family val="3"/>
        <charset val="128"/>
      </rPr>
      <t xml:space="preserve">1</t>
    </r>
    <r>
      <rPr>
        <sz val="10.5"/>
        <color rgb="FF000000"/>
        <rFont val="Noto Sans"/>
        <family val="2"/>
      </rPr>
      <t xml:space="preserve">日につき）の合併症加算</t>
    </r>
  </si>
  <si>
    <r>
      <rPr>
        <sz val="10.5"/>
        <color rgb="FF000000"/>
        <rFont val="Noto Sans"/>
        <family val="2"/>
      </rPr>
      <t xml:space="preserve">在宅患者訪問看護・指導料　</t>
    </r>
    <r>
      <rPr>
        <sz val="10.5"/>
        <color rgb="FF000000"/>
        <rFont val="ＭＳ ゴシック"/>
        <family val="3"/>
        <charset val="128"/>
      </rPr>
      <t xml:space="preserve">3</t>
    </r>
    <r>
      <rPr>
        <sz val="10.5"/>
        <color rgb="FF000000"/>
        <rFont val="Noto Sans"/>
        <family val="2"/>
      </rPr>
      <t xml:space="preserve">．悪性腫瘍の患者に対する緩和ケア、褥瘡ケア又は
人工肛門ケア及び人工膀胱ケアに係る専門の研修を受けた看護師による場合</t>
    </r>
  </si>
  <si>
    <r>
      <rPr>
        <sz val="10.5"/>
        <color rgb="FF000000"/>
        <rFont val="Noto Sans"/>
        <family val="2"/>
      </rPr>
      <t xml:space="preserve">在宅経肛門的自己洗腸指導管理料</t>
    </r>
    <r>
      <rPr>
        <sz val="10.5"/>
        <color rgb="FF000000"/>
        <rFont val="ＭＳ ゴシック"/>
        <family val="3"/>
        <charset val="128"/>
      </rPr>
      <t xml:space="preserve">(C119</t>
    </r>
    <r>
      <rPr>
        <sz val="10.5"/>
        <color rgb="FF000000"/>
        <rFont val="Noto Sans"/>
        <family val="2"/>
      </rPr>
      <t xml:space="preserve">：</t>
    </r>
    <r>
      <rPr>
        <sz val="10.5"/>
        <color rgb="FF000000"/>
        <rFont val="ＭＳ ゴシック"/>
        <family val="3"/>
        <charset val="128"/>
      </rPr>
      <t xml:space="preserve">950</t>
    </r>
    <r>
      <rPr>
        <sz val="10.5"/>
        <color rgb="FF000000"/>
        <rFont val="Noto Sans"/>
        <family val="2"/>
      </rPr>
      <t xml:space="preserve">点）の改正による「洗腸用直腸カテーテル加算・洗腸システム加算」および「適応拡大」の要望</t>
    </r>
  </si>
  <si>
    <t xml:space="preserve">在宅経肛門的自己洗腸療法で使用する医療材料について、現行では材料加算の設定がないため「洗腸用直腸カテーテル加算・洗腸システム加算」を申請する。また、現行の保険適用の対象は脊髄障害を原因とする排便障害だが、脊髄障害を原因としない難治性の排便障害（便秘・便失禁）に対しても、経肛門的洗腸法は有用であるため「在宅経肛門的自己洗腸指導管理料の適応拡大」を希望する。（直腸手術後の患者を除く。）                                      日本大腸肛門学会との連名希望（技術提案書提出は日本大腸肛門学会）</t>
  </si>
  <si>
    <t xml:space="preserve">S91-0100200</t>
  </si>
  <si>
    <t xml:space="preserve">52</t>
  </si>
  <si>
    <t xml:space="preserve">K142-4</t>
  </si>
  <si>
    <t xml:space="preserve">経皮的椎体形成術</t>
  </si>
  <si>
    <t xml:space="preserve">骨粗鬆症性椎体骨折に対する適応拡大（日本ペインクリニック学会と共同）</t>
  </si>
  <si>
    <t xml:space="preserve">IVR</t>
  </si>
  <si>
    <t xml:space="preserve">ペインクリニック</t>
  </si>
  <si>
    <t xml:space="preserve">P48, P50</t>
  </si>
  <si>
    <r>
      <rPr>
        <sz val="10.5"/>
        <color rgb="FF000000"/>
        <rFont val="Noto Sans"/>
        <family val="2"/>
      </rPr>
      <t xml:space="preserve">後縦靭帯骨化症手術</t>
    </r>
    <r>
      <rPr>
        <sz val="10.5"/>
        <color rgb="FF000000"/>
        <rFont val="ＭＳ ゴシック"/>
        <family val="3"/>
        <charset val="128"/>
      </rPr>
      <t xml:space="preserve">(</t>
    </r>
    <r>
      <rPr>
        <sz val="10.5"/>
        <color rgb="FF000000"/>
        <rFont val="Noto Sans"/>
        <family val="2"/>
      </rPr>
      <t xml:space="preserve">前方進入によるもの）</t>
    </r>
  </si>
  <si>
    <t xml:space="preserve">多椎間の頸胸椎後縦靱帯骨化症前方進入における複数椎間加算</t>
  </si>
  <si>
    <t xml:space="preserve">整形
整形外科勤務医会</t>
  </si>
  <si>
    <t xml:space="preserve">K-939 2</t>
  </si>
  <si>
    <t xml:space="preserve">脊椎固定術の患者適合型手術支援ガイド</t>
  </si>
  <si>
    <r>
      <rPr>
        <sz val="11"/>
        <color rgb="FF000000"/>
        <rFont val="ＭＳ ゴシック"/>
        <family val="3"/>
        <charset val="128"/>
      </rPr>
      <t xml:space="preserve">K939</t>
    </r>
    <r>
      <rPr>
        <sz val="11"/>
        <color rgb="FF000000"/>
        <rFont val="Noto Sans"/>
        <family val="2"/>
      </rPr>
      <t xml:space="preserve">画像等手術支援加算はナビゲーション、実物大臓器立体モデル、患者適合型手術支援ガイドによるものが認められているが実物大陰性モデルによるものが含まれていない点を改正する。</t>
    </r>
  </si>
  <si>
    <t xml:space="preserve">鈴木秀和　吉井俊貴</t>
  </si>
  <si>
    <t xml:space="preserve">A301</t>
  </si>
  <si>
    <t xml:space="preserve">特定集中治療室管理料の要件見直し（バイオクリーンルームの削除）</t>
  </si>
  <si>
    <t xml:space="preserve">特定集中治療室管理の施設基準に記載されている「バイオクリーン ルーム」には明確なエビデンスはないので削除を要望します。</t>
  </si>
  <si>
    <t xml:space="preserve">30012</t>
  </si>
  <si>
    <t xml:space="preserve">低体温療法の要件の見直し</t>
  </si>
  <si>
    <r>
      <rPr>
        <sz val="11"/>
        <color rgb="FF000000"/>
        <rFont val="ＭＳ ゴシック"/>
        <family val="3"/>
        <charset val="128"/>
      </rPr>
      <t xml:space="preserve">35℃</t>
    </r>
    <r>
      <rPr>
        <sz val="11"/>
        <color rgb="FF000000"/>
        <rFont val="Noto Sans"/>
        <family val="2"/>
      </rPr>
      <t xml:space="preserve">以下で</t>
    </r>
    <r>
      <rPr>
        <sz val="11"/>
        <color rgb="FF000000"/>
        <rFont val="ＭＳ ゴシック"/>
        <family val="3"/>
        <charset val="128"/>
      </rPr>
      <t xml:space="preserve">12</t>
    </r>
    <r>
      <rPr>
        <sz val="11"/>
        <color rgb="FF000000"/>
        <rFont val="Noto Sans"/>
        <family val="2"/>
      </rPr>
      <t xml:space="preserve">時間を，</t>
    </r>
    <r>
      <rPr>
        <sz val="11"/>
        <color rgb="FF000000"/>
        <rFont val="ＭＳ ゴシック"/>
        <family val="3"/>
        <charset val="128"/>
      </rPr>
      <t xml:space="preserve">36℃</t>
    </r>
    <r>
      <rPr>
        <sz val="11"/>
        <color rgb="FF000000"/>
        <rFont val="Noto Sans"/>
        <family val="2"/>
      </rPr>
      <t xml:space="preserve">未満で</t>
    </r>
    <r>
      <rPr>
        <sz val="11"/>
        <color rgb="FF000000"/>
        <rFont val="ＭＳ ゴシック"/>
        <family val="3"/>
        <charset val="128"/>
      </rPr>
      <t xml:space="preserve">24</t>
    </r>
    <r>
      <rPr>
        <sz val="11"/>
        <color rgb="FF000000"/>
        <rFont val="Noto Sans"/>
        <family val="2"/>
      </rPr>
      <t xml:space="preserve">時間に変更と救命救急センターや特定集中治療室など，十分な患者監視と治療が提供できる場所において施行することが望ましいと追記することを要望します。</t>
    </r>
  </si>
  <si>
    <t xml:space="preserve">申請承認済み</t>
  </si>
  <si>
    <t xml:space="preserve">D302-2</t>
  </si>
  <si>
    <t xml:space="preserve">気管支カテーテル気管支肺胞洗浄法検査</t>
  </si>
  <si>
    <r>
      <rPr>
        <sz val="11"/>
        <color rgb="FF000000"/>
        <rFont val="Noto Sans"/>
        <family val="2"/>
      </rPr>
      <t xml:space="preserve">気管支肺胞洗浄検査は、集中治療領域において、肺炎だけでなく</t>
    </r>
    <r>
      <rPr>
        <sz val="11"/>
        <color rgb="FF000000"/>
        <rFont val="ＭＳ ゴシック"/>
        <family val="3"/>
        <charset val="128"/>
      </rPr>
      <t xml:space="preserve">ARDS</t>
    </r>
    <r>
      <rPr>
        <sz val="11"/>
        <color rgb="FF000000"/>
        <rFont val="Noto Sans"/>
        <family val="2"/>
      </rPr>
      <t xml:space="preserve">を含むびまん性肺疾患の診断にも使用されています。現行の算定要件のうち、「肺炎診断に関連した培養検体採取のために実施した場合に限り算定できる」の削除を要望します。</t>
    </r>
  </si>
  <si>
    <t xml:space="preserve">特定集中治療室管理料の要件見直しと増点（臨床工学技士）</t>
  </si>
  <si>
    <t xml:space="preserve">特定集中治療室管理料の施設要件に，臨床工学技士の集中治療室内勤務を追加することを要望します。</t>
  </si>
  <si>
    <t xml:space="preserve"> 26090</t>
  </si>
  <si>
    <t xml:space="preserve">306</t>
  </si>
  <si>
    <t xml:space="preserve">J045</t>
  </si>
  <si>
    <t xml:space="preserve">人工呼吸５時間以上</t>
  </si>
  <si>
    <t xml:space="preserve">人工呼吸療法の診療報酬の再評価を要望します。</t>
  </si>
  <si>
    <t xml:space="preserve">25121</t>
  </si>
  <si>
    <t xml:space="preserve">窒素吸入療法</t>
  </si>
  <si>
    <t xml:space="preserve">低濃度酸素吸入療法は一部の肺血流増加型先天性心疾患に対する術前処置として必要な医療行為である。現在は保険診療として酸素療法の一部として認定されているが、実際の使用は血行動態的に不安定な重症患者の「一時的な治療」であり、一般的一般的な酸素療法とは使用法はかけ離れています。そこで低濃度酸素吸入療法を酸素吸入療法とは「別の」技術名として認定することを要望します。</t>
  </si>
  <si>
    <t xml:space="preserve">E11-5M10800</t>
  </si>
  <si>
    <t xml:space="preserve">P470</t>
  </si>
  <si>
    <t xml:space="preserve">K719</t>
  </si>
  <si>
    <t xml:space="preserve">内視鏡的結腸軸捻転解除術</t>
  </si>
  <si>
    <t xml:space="preserve">点数引き上げ</t>
  </si>
  <si>
    <r>
      <rPr>
        <sz val="11"/>
        <rFont val="Noto Sans"/>
        <family val="2"/>
      </rPr>
      <t xml:space="preserve">【注の追加】
注　人工肛門造設術を併せて実施した場合は、人工肛門造設加算として、</t>
    </r>
    <r>
      <rPr>
        <sz val="11"/>
        <rFont val="ＭＳ Ｐゴシック"/>
        <family val="3"/>
        <charset val="128"/>
      </rPr>
      <t xml:space="preserve">3,470</t>
    </r>
    <r>
      <rPr>
        <sz val="11"/>
        <rFont val="Noto Sans"/>
        <family val="2"/>
      </rPr>
      <t xml:space="preserve">点を所定点数に加算する。</t>
    </r>
  </si>
  <si>
    <t xml:space="preserve">K719-2</t>
  </si>
  <si>
    <t xml:space="preserve">S81-0247700</t>
  </si>
  <si>
    <t xml:space="preserve">K672-2</t>
  </si>
  <si>
    <t xml:space="preserve">急性胆嚢炎に対する腹腔鏡下胆嚢摘出術の増点</t>
  </si>
  <si>
    <t xml:space="preserve">加算</t>
  </si>
  <si>
    <t xml:space="preserve">K647</t>
  </si>
  <si>
    <t xml:space="preserve">広汎な洗浄行為が必要であった場合には
主手術に加えて急性汎発性腹膜炎手術を加算する</t>
  </si>
  <si>
    <t xml:space="preserve">同一視野における複数手術の加算、急性汎発性腹膜炎手術料を加算する</t>
  </si>
  <si>
    <t xml:space="preserve">G004-1</t>
  </si>
  <si>
    <t xml:space="preserve">外傷性出血に対するフィブリノーゲン製剤の投与</t>
  </si>
  <si>
    <t xml:space="preserve">適応拡大</t>
  </si>
  <si>
    <t xml:space="preserve">鼠径ヘルニア嵌頓症例における緊急手術加算</t>
  </si>
  <si>
    <t xml:space="preserve">肝部分切除術（複数箇所）の算定</t>
  </si>
  <si>
    <t xml:space="preserve">※35</t>
  </si>
  <si>
    <t xml:space="preserve">腹部救急</t>
  </si>
  <si>
    <r>
      <rPr>
        <sz val="11"/>
        <rFont val="Noto Sans"/>
        <family val="2"/>
      </rPr>
      <t xml:space="preserve">Ｋ６９５ 肝切除術
１ 部分切除 
イ 単回の切除によるもの </t>
    </r>
    <r>
      <rPr>
        <sz val="11"/>
        <rFont val="ＭＳ Ｐゴシック"/>
        <family val="3"/>
        <charset val="128"/>
      </rPr>
      <t xml:space="preserve">38,040</t>
    </r>
    <r>
      <rPr>
        <sz val="11"/>
        <rFont val="Noto Sans"/>
        <family val="2"/>
      </rPr>
      <t xml:space="preserve">点
ロ 複数回の切除を要するもの </t>
    </r>
    <r>
      <rPr>
        <sz val="11"/>
        <rFont val="ＭＳ Ｐゴシック"/>
        <family val="3"/>
        <charset val="128"/>
      </rPr>
      <t xml:space="preserve">43,340</t>
    </r>
    <r>
      <rPr>
        <sz val="11"/>
        <rFont val="Noto Sans"/>
        <family val="2"/>
      </rPr>
      <t xml:space="preserve">点</t>
    </r>
  </si>
  <si>
    <r>
      <rPr>
        <sz val="11"/>
        <rFont val="Noto Sans"/>
        <family val="2"/>
      </rPr>
      <t xml:space="preserve">Ｋ</t>
    </r>
    <r>
      <rPr>
        <sz val="11"/>
        <rFont val="ＭＳ Ｐゴシック"/>
        <family val="3"/>
        <charset val="128"/>
      </rPr>
      <t xml:space="preserve">695</t>
    </r>
  </si>
  <si>
    <t xml:space="preserve">出血性潰瘍の内視鏡的止血処置の増点</t>
  </si>
  <si>
    <t xml:space="preserve">外来緊急開腹手術</t>
  </si>
  <si>
    <r>
      <rPr>
        <sz val="11"/>
        <rFont val="ＭＳ Ｐゴシック"/>
        <family val="3"/>
        <charset val="128"/>
      </rPr>
      <t xml:space="preserve">
</t>
    </r>
    <r>
      <rPr>
        <sz val="11"/>
        <rFont val="Noto Sans"/>
        <family val="2"/>
      </rPr>
      <t xml:space="preserve">救急医療管理加算
１ 救急医療管理加算１ </t>
    </r>
    <r>
      <rPr>
        <sz val="11"/>
        <rFont val="ＭＳ Ｐゴシック"/>
        <family val="3"/>
        <charset val="128"/>
      </rPr>
      <t xml:space="preserve">900</t>
    </r>
    <r>
      <rPr>
        <sz val="11"/>
        <rFont val="Noto Sans"/>
        <family val="2"/>
      </rPr>
      <t xml:space="preserve">点→</t>
    </r>
    <r>
      <rPr>
        <sz val="11"/>
        <rFont val="ＭＳ Ｐゴシック"/>
        <family val="3"/>
        <charset val="128"/>
      </rPr>
      <t xml:space="preserve">950</t>
    </r>
    <r>
      <rPr>
        <sz val="11"/>
        <rFont val="Noto Sans"/>
        <family val="2"/>
      </rPr>
      <t xml:space="preserve">点
２ 救急医療管理加算２ </t>
    </r>
    <r>
      <rPr>
        <sz val="11"/>
        <rFont val="ＭＳ Ｐゴシック"/>
        <family val="3"/>
        <charset val="128"/>
      </rPr>
      <t xml:space="preserve">300</t>
    </r>
    <r>
      <rPr>
        <sz val="11"/>
        <rFont val="Noto Sans"/>
        <family val="2"/>
      </rPr>
      <t xml:space="preserve">点→</t>
    </r>
    <r>
      <rPr>
        <sz val="11"/>
        <rFont val="ＭＳ Ｐゴシック"/>
        <family val="3"/>
        <charset val="128"/>
      </rPr>
      <t xml:space="preserve">350</t>
    </r>
    <r>
      <rPr>
        <sz val="11"/>
        <rFont val="Noto Sans"/>
        <family val="2"/>
      </rPr>
      <t xml:space="preserve">点</t>
    </r>
  </si>
  <si>
    <r>
      <rPr>
        <sz val="11"/>
        <rFont val="Noto Sans"/>
        <family val="2"/>
      </rPr>
      <t xml:space="preserve">Ａ</t>
    </r>
    <r>
      <rPr>
        <sz val="11"/>
        <rFont val="ＭＳ Ｐゴシック"/>
        <family val="3"/>
        <charset val="128"/>
      </rPr>
      <t xml:space="preserve">205</t>
    </r>
  </si>
  <si>
    <t xml:space="preserve">12110</t>
  </si>
  <si>
    <t xml:space="preserve">J057-3</t>
  </si>
  <si>
    <t xml:space="preserve">鶏眼、胼胝処置</t>
  </si>
  <si>
    <t xml:space="preserve">算定回数の制限撤廃</t>
  </si>
  <si>
    <t xml:space="preserve">22121</t>
  </si>
  <si>
    <t xml:space="preserve">302</t>
  </si>
  <si>
    <t xml:space="preserve">J054 2</t>
  </si>
  <si>
    <r>
      <rPr>
        <sz val="10.5"/>
        <color rgb="FF000000"/>
        <rFont val="Noto Sans"/>
        <family val="2"/>
      </rPr>
      <t xml:space="preserve">皮膚科光線療法 </t>
    </r>
    <r>
      <rPr>
        <sz val="10.5"/>
        <color rgb="FF000000"/>
        <rFont val="ＭＳ ゴシック"/>
        <family val="3"/>
        <charset val="128"/>
      </rPr>
      <t xml:space="preserve">(2)</t>
    </r>
    <r>
      <rPr>
        <sz val="10.5"/>
        <color rgb="FF000000"/>
        <rFont val="Noto Sans"/>
        <family val="2"/>
      </rPr>
      <t xml:space="preserve">長波紫外線又は中波紫外線療法 </t>
    </r>
    <r>
      <rPr>
        <sz val="10.5"/>
        <color rgb="FF000000"/>
        <rFont val="ＭＳ ゴシック"/>
        <family val="3"/>
        <charset val="128"/>
      </rPr>
      <t xml:space="preserve">(3)</t>
    </r>
    <r>
      <rPr>
        <sz val="10.5"/>
        <color rgb="FF000000"/>
        <rFont val="Noto Sans"/>
        <family val="2"/>
      </rPr>
      <t xml:space="preserve">中波紫外線療法</t>
    </r>
  </si>
  <si>
    <t xml:space="preserve">適応疾患の追加　円形脱毛症、痒疹、皮膚瘙痒症（腎不全に伴う）」</t>
  </si>
  <si>
    <r>
      <rPr>
        <sz val="11"/>
        <rFont val="Noto Sans"/>
        <family val="2"/>
      </rPr>
      <t xml:space="preserve">Ｊ０５４ 皮膚科光線療法
</t>
    </r>
    <r>
      <rPr>
        <sz val="11"/>
        <rFont val="ＭＳ Ｐゴシック"/>
        <family val="3"/>
        <charset val="128"/>
      </rPr>
      <t xml:space="preserve">(</t>
    </r>
    <r>
      <rPr>
        <sz val="11"/>
        <rFont val="Noto Sans"/>
        <family val="2"/>
      </rPr>
      <t xml:space="preserve">６</t>
    </r>
    <r>
      <rPr>
        <sz val="11"/>
        <rFont val="ＭＳ Ｐゴシック"/>
        <family val="3"/>
        <charset val="128"/>
      </rPr>
      <t xml:space="preserve">) </t>
    </r>
    <r>
      <rPr>
        <sz val="11"/>
        <rFont val="Noto Sans"/>
        <family val="2"/>
      </rPr>
      <t xml:space="preserve">長波紫外線療法又は中波紫外線療法は乾癬、類乾癬、掌蹠膿疱症、菌状息肉腫（症）、悪性リンパ腫、慢性苔癬状粃糠疹、尋常性白斑、アトピー性皮膚炎又は円形脱毛症に対して行った場合に限って算定する。</t>
    </r>
  </si>
  <si>
    <t xml:space="preserve">J054</t>
  </si>
  <si>
    <t xml:space="preserve">23010</t>
  </si>
  <si>
    <t xml:space="preserve">J053</t>
  </si>
  <si>
    <t xml:space="preserve">皮膚科軟膏処置</t>
  </si>
  <si>
    <r>
      <rPr>
        <sz val="11"/>
        <color rgb="FF000000"/>
        <rFont val="Noto Sans"/>
        <family val="2"/>
      </rPr>
      <t xml:space="preserve">算定の見直し　</t>
    </r>
    <r>
      <rPr>
        <sz val="11"/>
        <color rgb="FF000000"/>
        <rFont val="ＭＳ ゴシック"/>
        <family val="3"/>
        <charset val="128"/>
      </rPr>
      <t xml:space="preserve">100cm²</t>
    </r>
    <r>
      <rPr>
        <sz val="11"/>
        <color rgb="FF000000"/>
        <rFont val="Noto Sans"/>
        <family val="2"/>
      </rPr>
      <t xml:space="preserve">未満の皮膚科軟膏処置の算定復活</t>
    </r>
  </si>
  <si>
    <t xml:space="preserve">1-2160</t>
  </si>
  <si>
    <t xml:space="preserve">334</t>
  </si>
  <si>
    <t xml:space="preserve">K930-1</t>
  </si>
  <si>
    <t xml:space="preserve">脊髄誘発電位測定等加算</t>
  </si>
  <si>
    <r>
      <rPr>
        <sz val="11"/>
        <color rgb="FF000000"/>
        <rFont val="Noto Sans"/>
        <family val="2"/>
      </rPr>
      <t xml:space="preserve">神経モニタリングについて
甲状腺・副甲状腺手術における現行の加算点（</t>
    </r>
    <r>
      <rPr>
        <sz val="11"/>
        <color rgb="FF000000"/>
        <rFont val="ＭＳ ゴシック"/>
        <family val="3"/>
        <charset val="128"/>
      </rPr>
      <t xml:space="preserve">2500</t>
    </r>
    <r>
      <rPr>
        <sz val="11"/>
        <color rgb="FF000000"/>
        <rFont val="Noto Sans"/>
        <family val="2"/>
      </rPr>
      <t xml:space="preserve">点）から耳下腺手術と同様の加算（</t>
    </r>
    <r>
      <rPr>
        <sz val="11"/>
        <color rgb="FF000000"/>
        <rFont val="ＭＳ ゴシック"/>
        <family val="3"/>
        <charset val="128"/>
      </rPr>
      <t xml:space="preserve">3130</t>
    </r>
    <r>
      <rPr>
        <sz val="11"/>
        <color rgb="FF000000"/>
        <rFont val="Noto Sans"/>
        <family val="2"/>
      </rPr>
      <t xml:space="preserve">点）を要望する（脳、脊髄（椎）、大動脈瘤と同様）</t>
    </r>
  </si>
  <si>
    <r>
      <rPr>
        <sz val="11"/>
        <rFont val="Noto Sans"/>
        <family val="2"/>
      </rPr>
      <t xml:space="preserve">【点数の見直し】
</t>
    </r>
    <r>
      <rPr>
        <sz val="11"/>
        <rFont val="ＭＳ Ｐゴシック"/>
        <family val="3"/>
        <charset val="128"/>
      </rPr>
      <t xml:space="preserve">3,130</t>
    </r>
    <r>
      <rPr>
        <sz val="11"/>
        <rFont val="Noto Sans"/>
        <family val="2"/>
      </rPr>
      <t xml:space="preserve">点→</t>
    </r>
    <r>
      <rPr>
        <sz val="11"/>
        <rFont val="ＭＳ Ｐゴシック"/>
        <family val="3"/>
        <charset val="128"/>
      </rPr>
      <t xml:space="preserve">3,630</t>
    </r>
    <r>
      <rPr>
        <sz val="11"/>
        <rFont val="Noto Sans"/>
        <family val="2"/>
      </rPr>
      <t xml:space="preserve">点</t>
    </r>
  </si>
  <si>
    <t xml:space="preserve">K930 2</t>
  </si>
  <si>
    <t xml:space="preserve">神経モニタリングについて
甲状腺・副甲状腺の再手術例や良性疾患への適応拡大を要望する</t>
  </si>
  <si>
    <r>
      <rPr>
        <sz val="11"/>
        <rFont val="Noto Sans"/>
        <family val="2"/>
      </rPr>
      <t xml:space="preserve">Ｋ９３０ 脊髄誘発電位測定等加算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神経モニタリングについては、本区分により加算する。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１」に規定する脳、脊椎、脊髄、大動脈瘤又は食道の手術とは、区分番号「Ｋ１１６」から「Ｋ１１８」まで、「Ｋ１２８」から「Ｋ１３６」まで、「Ｋ１３８」、「Ｋ１３９」、「Ｋ１４２」から「Ｋ１４２－３」まで、「Ｋ１４２－５」から「Ｋ１４２－７」、「Ｋ１５１－２」、「Ｋ１５４」、「Ｋ１５４－２」、「Ｋ１５９」、「Ｋ１６０－２」、「Ｋ１６９」、「Ｋ１７０」、「Ｋ１７２」、「Ｋ１７５」から「Ｋ１７８－３」まで、「Ｋ１８１」、「Ｋ１８３」から「Ｋ１９０－２」まで、「Ｋ１９１」、「Ｋ１９２」、「Ｋ４５７」、「Ｋ４５８」、「Ｋ５２７」、「Ｋ５２９」の１及び２、「Ｋ５２９－２」、「Ｋ５２９－３」、「Ｋ５６０」、「Ｋ５６０－２」、「Ｋ６０９」及び「Ｋ６０９－２」に掲げる手術をいう。
</t>
    </r>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２」に規定する甲状腺又は副甲状腺の手術とは区分番号「Ｋ４６１」から「Ｋ４６３－２」及び「Ｋ４６５」に掲げる手術をいう。なお、これらの項目の所定点数を準用する手術については加算を行わない。</t>
    </r>
  </si>
  <si>
    <t xml:space="preserve">手術医療機器等加算の適応拡大</t>
  </si>
  <si>
    <t xml:space="preserve">桶川隆嗣
安井孝周</t>
  </si>
  <si>
    <t xml:space="preserve">S82-0279100
S91-0283500
S91-0283400</t>
  </si>
  <si>
    <t xml:space="preserve">208
210
210</t>
  </si>
  <si>
    <r>
      <rPr>
        <sz val="10.5"/>
        <color rgb="FF000000"/>
        <rFont val="ＭＳ ゴシック"/>
        <family val="3"/>
        <charset val="128"/>
      </rPr>
      <t xml:space="preserve">K764
K781 1
K781 2
</t>
    </r>
    <r>
      <rPr>
        <sz val="10.5"/>
        <color rgb="FF000000"/>
        <rFont val="Noto Sans"/>
        <family val="2"/>
      </rPr>
      <t xml:space="preserve">手術通則</t>
    </r>
    <r>
      <rPr>
        <sz val="10.5"/>
        <color rgb="FF000000"/>
        <rFont val="ＭＳ ゴシック"/>
        <family val="3"/>
        <charset val="128"/>
      </rPr>
      <t xml:space="preserve">14</t>
    </r>
  </si>
  <si>
    <r>
      <rPr>
        <sz val="10.5"/>
        <color rgb="FF000000"/>
        <rFont val="Noto Sans"/>
        <family val="2"/>
      </rPr>
      <t xml:space="preserve">通則</t>
    </r>
    <r>
      <rPr>
        <sz val="10.5"/>
        <color rgb="FF000000"/>
        <rFont val="ＭＳ ゴシック"/>
        <family val="3"/>
        <charset val="128"/>
      </rPr>
      <t xml:space="preserve">14</t>
    </r>
    <r>
      <rPr>
        <sz val="10.5"/>
        <color rgb="FF000000"/>
        <rFont val="Noto Sans"/>
        <family val="2"/>
      </rPr>
      <t xml:space="preserve">の改定（複数手術に係る費用の特例）</t>
    </r>
  </si>
  <si>
    <r>
      <rPr>
        <sz val="11"/>
        <color rgb="FF000000"/>
        <rFont val="Noto Sans"/>
        <family val="2"/>
      </rPr>
      <t xml:space="preserve">通則</t>
    </r>
    <r>
      <rPr>
        <sz val="11"/>
        <color rgb="FF000000"/>
        <rFont val="ＭＳ ゴシック"/>
        <family val="3"/>
        <charset val="128"/>
      </rPr>
      <t xml:space="preserve">14</t>
    </r>
    <r>
      <rPr>
        <sz val="11"/>
        <color rgb="FF000000"/>
        <rFont val="Noto Sans"/>
        <family val="2"/>
      </rPr>
      <t xml:space="preserve">の改定（複数手術に係る費用の特例）で、「</t>
    </r>
    <r>
      <rPr>
        <sz val="11"/>
        <color rgb="FF000000"/>
        <rFont val="ＭＳ ゴシック"/>
        <family val="3"/>
        <charset val="128"/>
      </rPr>
      <t xml:space="preserve">K764 </t>
    </r>
    <r>
      <rPr>
        <sz val="11"/>
        <color rgb="FF000000"/>
        <rFont val="Noto Sans"/>
        <family val="2"/>
      </rPr>
      <t xml:space="preserve">経皮的尿路結石破砕除去術」を主たる手術、「</t>
    </r>
    <r>
      <rPr>
        <sz val="11"/>
        <color rgb="FF000000"/>
        <rFont val="ＭＳ ゴシック"/>
        <family val="3"/>
        <charset val="128"/>
      </rPr>
      <t xml:space="preserve">K781</t>
    </r>
    <r>
      <rPr>
        <sz val="11"/>
        <color rgb="FF000000"/>
        <rFont val="Noto Sans"/>
        <family val="2"/>
      </rPr>
      <t xml:space="preserve">　経尿道的尿路結石除去術　</t>
    </r>
    <r>
      <rPr>
        <sz val="11"/>
        <color rgb="FF000000"/>
        <rFont val="ＭＳ ゴシック"/>
        <family val="3"/>
        <charset val="128"/>
      </rPr>
      <t xml:space="preserve">1</t>
    </r>
    <r>
      <rPr>
        <sz val="11"/>
        <color rgb="FF000000"/>
        <rFont val="Noto Sans"/>
        <family val="2"/>
      </rPr>
      <t xml:space="preserve">　レーザーによるもの、</t>
    </r>
    <r>
      <rPr>
        <sz val="11"/>
        <color rgb="FF000000"/>
        <rFont val="ＭＳ ゴシック"/>
        <family val="3"/>
        <charset val="128"/>
      </rPr>
      <t xml:space="preserve">2</t>
    </r>
    <r>
      <rPr>
        <sz val="11"/>
        <color rgb="FF000000"/>
        <rFont val="Noto Sans"/>
        <family val="2"/>
      </rPr>
      <t xml:space="preserve">　その他のもの」を従たる手術として提案。</t>
    </r>
  </si>
  <si>
    <r>
      <rPr>
        <sz val="11"/>
        <rFont val="Noto Sans"/>
        <family val="2"/>
      </rPr>
      <t xml:space="preserve">・Ｋ</t>
    </r>
    <r>
      <rPr>
        <sz val="11"/>
        <rFont val="ＭＳ Ｐゴシック"/>
        <family val="3"/>
        <charset val="128"/>
      </rPr>
      <t xml:space="preserve">764 </t>
    </r>
    <r>
      <rPr>
        <sz val="11"/>
        <rFont val="Noto Sans"/>
        <family val="2"/>
      </rPr>
      <t xml:space="preserve">経皮的尿路結石除去術（経皮的腎瘻造設術を含む。）
「Ｋ</t>
    </r>
    <r>
      <rPr>
        <sz val="11"/>
        <rFont val="ＭＳ Ｐゴシック"/>
        <family val="3"/>
        <charset val="128"/>
      </rPr>
      <t xml:space="preserve">781 </t>
    </r>
    <r>
      <rPr>
        <sz val="11"/>
        <rFont val="Noto Sans"/>
        <family val="2"/>
      </rPr>
      <t xml:space="preserve">経尿道的尿路結石除去術」</t>
    </r>
  </si>
  <si>
    <r>
      <rPr>
        <sz val="10.5"/>
        <color rgb="FF000000"/>
        <rFont val="ＭＳ ゴシック"/>
        <family val="3"/>
        <charset val="128"/>
      </rPr>
      <t xml:space="preserve">E61</t>
    </r>
    <r>
      <rPr>
        <sz val="10.5"/>
        <color rgb="FF000000"/>
        <rFont val="Noto Sans"/>
        <family val="2"/>
      </rPr>
      <t xml:space="preserve">　</t>
    </r>
    <r>
      <rPr>
        <sz val="10.5"/>
        <color rgb="FF000000"/>
        <rFont val="ＭＳ ゴシック"/>
        <family val="3"/>
        <charset val="128"/>
      </rPr>
      <t xml:space="preserve">1-1480</t>
    </r>
  </si>
  <si>
    <r>
      <rPr>
        <sz val="10.5"/>
        <color rgb="FF000000"/>
        <rFont val="Noto Sans"/>
        <family val="2"/>
      </rPr>
      <t xml:space="preserve">「</t>
    </r>
    <r>
      <rPr>
        <sz val="10.5"/>
        <color rgb="FF000000"/>
        <rFont val="ＭＳ ゴシック"/>
        <family val="3"/>
        <charset val="128"/>
      </rPr>
      <t xml:space="preserve">K939 </t>
    </r>
    <r>
      <rPr>
        <sz val="10.5"/>
        <color rgb="FF000000"/>
        <rFont val="Noto Sans"/>
        <family val="2"/>
      </rPr>
      <t xml:space="preserve">画像等手術支援加算　</t>
    </r>
    <r>
      <rPr>
        <sz val="10.5"/>
        <color rgb="FF000000"/>
        <rFont val="ＭＳ ゴシック"/>
        <family val="3"/>
        <charset val="128"/>
      </rPr>
      <t xml:space="preserve">1 </t>
    </r>
    <r>
      <rPr>
        <sz val="10.5"/>
        <color rgb="FF000000"/>
        <rFont val="Noto Sans"/>
        <family val="2"/>
      </rPr>
      <t xml:space="preserve">ナビゲーションによるもの（</t>
    </r>
    <r>
      <rPr>
        <sz val="10.5"/>
        <color rgb="FF000000"/>
        <rFont val="ＭＳ ゴシック"/>
        <family val="3"/>
        <charset val="128"/>
      </rPr>
      <t xml:space="preserve">2,000</t>
    </r>
    <r>
      <rPr>
        <sz val="10.5"/>
        <color rgb="FF000000"/>
        <rFont val="Noto Sans"/>
        <family val="2"/>
      </rPr>
      <t xml:space="preserve">点）　</t>
    </r>
    <r>
      <rPr>
        <sz val="10.5"/>
        <color rgb="FF000000"/>
        <rFont val="ＭＳ ゴシック"/>
        <family val="3"/>
        <charset val="128"/>
      </rPr>
      <t xml:space="preserve">2 </t>
    </r>
    <r>
      <rPr>
        <sz val="10.5"/>
        <color rgb="FF000000"/>
        <rFont val="Noto Sans"/>
        <family val="2"/>
      </rPr>
      <t xml:space="preserve">実物大臓器立体モデルによるもの（</t>
    </r>
    <r>
      <rPr>
        <sz val="10.5"/>
        <color rgb="FF000000"/>
        <rFont val="ＭＳ ゴシック"/>
        <family val="3"/>
        <charset val="128"/>
      </rPr>
      <t xml:space="preserve">2,000</t>
    </r>
    <r>
      <rPr>
        <sz val="10.5"/>
        <color rgb="FF000000"/>
        <rFont val="Noto Sans"/>
        <family val="2"/>
      </rPr>
      <t xml:space="preserve">点）」の腎部分切除術（</t>
    </r>
    <r>
      <rPr>
        <sz val="10.5"/>
        <color rgb="FF000000"/>
        <rFont val="ＭＳ ゴシック"/>
        <family val="3"/>
        <charset val="128"/>
      </rPr>
      <t xml:space="preserve">K773</t>
    </r>
    <r>
      <rPr>
        <sz val="10.5"/>
        <color rgb="FF000000"/>
        <rFont val="Noto Sans"/>
        <family val="2"/>
      </rPr>
      <t xml:space="preserve">、</t>
    </r>
    <r>
      <rPr>
        <sz val="10.5"/>
        <color rgb="FF000000"/>
        <rFont val="ＭＳ ゴシック"/>
        <family val="3"/>
        <charset val="128"/>
      </rPr>
      <t xml:space="preserve">K773-2</t>
    </r>
    <r>
      <rPr>
        <sz val="10.5"/>
        <color rgb="FF000000"/>
        <rFont val="Noto Sans"/>
        <family val="2"/>
      </rPr>
      <t xml:space="preserve">、</t>
    </r>
    <r>
      <rPr>
        <sz val="10.5"/>
        <color rgb="FF000000"/>
        <rFont val="ＭＳ ゴシック"/>
        <family val="3"/>
        <charset val="128"/>
      </rPr>
      <t xml:space="preserve">K773-3</t>
    </r>
    <r>
      <rPr>
        <sz val="10.5"/>
        <color rgb="FF000000"/>
        <rFont val="Noto Sans"/>
        <family val="2"/>
      </rPr>
      <t xml:space="preserve">、</t>
    </r>
    <r>
      <rPr>
        <sz val="10.5"/>
        <color rgb="FF000000"/>
        <rFont val="ＭＳ ゴシック"/>
        <family val="3"/>
        <charset val="128"/>
      </rPr>
      <t xml:space="preserve">K773-4</t>
    </r>
    <r>
      <rPr>
        <sz val="10.5"/>
        <color rgb="FF000000"/>
        <rFont val="Noto Sans"/>
        <family val="2"/>
      </rPr>
      <t xml:space="preserve">、</t>
    </r>
    <r>
      <rPr>
        <sz val="10.5"/>
        <color rgb="FF000000"/>
        <rFont val="ＭＳ ゴシック"/>
        <family val="3"/>
        <charset val="128"/>
      </rPr>
      <t xml:space="preserve">K773-5</t>
    </r>
    <r>
      <rPr>
        <sz val="10.5"/>
        <color rgb="FF000000"/>
        <rFont val="Noto Sans"/>
        <family val="2"/>
      </rPr>
      <t xml:space="preserve">、</t>
    </r>
    <r>
      <rPr>
        <sz val="10.5"/>
        <color rgb="FF000000"/>
        <rFont val="ＭＳ ゴシック"/>
        <family val="3"/>
        <charset val="128"/>
      </rPr>
      <t xml:space="preserve">K769</t>
    </r>
    <r>
      <rPr>
        <sz val="10.5"/>
        <color rgb="FF000000"/>
        <rFont val="Noto Sans"/>
        <family val="2"/>
      </rPr>
      <t xml:space="preserve">、</t>
    </r>
    <r>
      <rPr>
        <sz val="10.5"/>
        <color rgb="FF000000"/>
        <rFont val="ＭＳ ゴシック"/>
        <family val="3"/>
        <charset val="128"/>
      </rPr>
      <t xml:space="preserve">K769-2</t>
    </r>
    <r>
      <rPr>
        <sz val="10.5"/>
        <color rgb="FF000000"/>
        <rFont val="Noto Sans"/>
        <family val="2"/>
      </rPr>
      <t xml:space="preserve">、</t>
    </r>
    <r>
      <rPr>
        <sz val="10.5"/>
        <color rgb="FF000000"/>
        <rFont val="ＭＳ ゴシック"/>
        <family val="3"/>
        <charset val="128"/>
      </rPr>
      <t xml:space="preserve">K769-3</t>
    </r>
    <r>
      <rPr>
        <sz val="10.5"/>
        <color rgb="FF000000"/>
        <rFont val="Noto Sans"/>
        <family val="2"/>
      </rPr>
      <t xml:space="preserve">）への適応拡大</t>
    </r>
  </si>
  <si>
    <r>
      <rPr>
        <sz val="11"/>
        <color rgb="FF000000"/>
        <rFont val="Noto Sans"/>
        <family val="2"/>
      </rPr>
      <t xml:space="preserve">現在、「</t>
    </r>
    <r>
      <rPr>
        <sz val="11"/>
        <color rgb="FF000000"/>
        <rFont val="ＭＳ ゴシック"/>
        <family val="3"/>
        <charset val="128"/>
      </rPr>
      <t xml:space="preserve">K939 </t>
    </r>
    <r>
      <rPr>
        <sz val="11"/>
        <color rgb="FF000000"/>
        <rFont val="Noto Sans"/>
        <family val="2"/>
      </rPr>
      <t xml:space="preserve">画像等手術支援加算　１ナビゲーションによるもの、および２実物大臓器立体モデルによるもの」は、算定できる術式が指定されている。これらは整形外科、脳神経外科、形成外科、肺外科、肝臓外科領域の術式では認められているが、泌尿器科手術では現在認められていない。近年泌尿器科手術でも、とくに腎部分切除術において、ナビゲーションシステムおよび実物大臓器立体モデルの有効性が示されており、その適応拡大が望まれる。</t>
    </r>
  </si>
  <si>
    <r>
      <rPr>
        <sz val="10.5"/>
        <color rgb="FF000000"/>
        <rFont val="Noto Sans"/>
        <family val="2"/>
      </rPr>
      <t xml:space="preserve">「</t>
    </r>
    <r>
      <rPr>
        <sz val="10.5"/>
        <color rgb="FF000000"/>
        <rFont val="ＭＳ ゴシック"/>
        <family val="3"/>
        <charset val="128"/>
      </rPr>
      <t xml:space="preserve">K939 </t>
    </r>
    <r>
      <rPr>
        <sz val="10.5"/>
        <color rgb="FF000000"/>
        <rFont val="Noto Sans"/>
        <family val="2"/>
      </rPr>
      <t xml:space="preserve">画像等手術支援加算　</t>
    </r>
    <r>
      <rPr>
        <sz val="10.5"/>
        <color rgb="FF000000"/>
        <rFont val="ＭＳ ゴシック"/>
        <family val="3"/>
        <charset val="128"/>
      </rPr>
      <t xml:space="preserve">1 </t>
    </r>
    <r>
      <rPr>
        <sz val="10.5"/>
        <color rgb="FF000000"/>
        <rFont val="Noto Sans"/>
        <family val="2"/>
      </rPr>
      <t xml:space="preserve">ナビゲーションによるもの（</t>
    </r>
    <r>
      <rPr>
        <sz val="10.5"/>
        <color rgb="FF000000"/>
        <rFont val="ＭＳ ゴシック"/>
        <family val="3"/>
        <charset val="128"/>
      </rPr>
      <t xml:space="preserve">2,000</t>
    </r>
    <r>
      <rPr>
        <sz val="10.5"/>
        <color rgb="FF000000"/>
        <rFont val="Noto Sans"/>
        <family val="2"/>
      </rPr>
      <t xml:space="preserve">点）　</t>
    </r>
    <r>
      <rPr>
        <sz val="10.5"/>
        <color rgb="FF000000"/>
        <rFont val="ＭＳ ゴシック"/>
        <family val="3"/>
        <charset val="128"/>
      </rPr>
      <t xml:space="preserve">2 </t>
    </r>
    <r>
      <rPr>
        <sz val="10.5"/>
        <color rgb="FF000000"/>
        <rFont val="Noto Sans"/>
        <family val="2"/>
      </rPr>
      <t xml:space="preserve">実物大臓器立体モデルによるもの（</t>
    </r>
    <r>
      <rPr>
        <sz val="10.5"/>
        <color rgb="FF000000"/>
        <rFont val="ＭＳ ゴシック"/>
        <family val="3"/>
        <charset val="128"/>
      </rPr>
      <t xml:space="preserve">2,000</t>
    </r>
    <r>
      <rPr>
        <sz val="10.5"/>
        <color rgb="FF000000"/>
        <rFont val="Noto Sans"/>
        <family val="2"/>
      </rPr>
      <t xml:space="preserve">点）」の経皮的尿路結石除去術（</t>
    </r>
    <r>
      <rPr>
        <sz val="10.5"/>
        <color rgb="FF000000"/>
        <rFont val="ＭＳ ゴシック"/>
        <family val="3"/>
        <charset val="128"/>
      </rPr>
      <t xml:space="preserve">K764</t>
    </r>
    <r>
      <rPr>
        <sz val="10.5"/>
        <color rgb="FF000000"/>
        <rFont val="Noto Sans"/>
        <family val="2"/>
      </rPr>
      <t xml:space="preserve">）への適応拡大</t>
    </r>
  </si>
  <si>
    <r>
      <rPr>
        <sz val="11"/>
        <color rgb="FF000000"/>
        <rFont val="Noto Sans"/>
        <family val="2"/>
      </rPr>
      <t xml:space="preserve">現在、「</t>
    </r>
    <r>
      <rPr>
        <sz val="11"/>
        <color rgb="FF000000"/>
        <rFont val="ＭＳ ゴシック"/>
        <family val="3"/>
        <charset val="128"/>
      </rPr>
      <t xml:space="preserve">K939 </t>
    </r>
    <r>
      <rPr>
        <sz val="11"/>
        <color rgb="FF000000"/>
        <rFont val="Noto Sans"/>
        <family val="2"/>
      </rPr>
      <t xml:space="preserve">画像等手術支援加算　１ナビゲーションによるもの、および２実物大臓器立体モデルによるもの」は、算定できる術式が指定されている。これらは整形外科、脳神経外科、形成外科、肺外科、肝臓外科領域の術式では認められているが、泌尿器科手術では現在認められていない。近年泌尿器科手術でも、とくに経皮的腎砕石術において、ナビゲーションシステムおよび実物大臓器立体モデルの有効性が示されており、その適応拡大が望まれる。</t>
    </r>
  </si>
  <si>
    <t xml:space="preserve">布川雅雄</t>
  </si>
  <si>
    <t xml:space="preserve">S82-0223810
S91-0223850</t>
  </si>
  <si>
    <t xml:space="preserve">156</t>
  </si>
  <si>
    <t xml:space="preserve">K612,K610-3</t>
  </si>
  <si>
    <t xml:space="preserve">末梢動静脈瘻造設術</t>
  </si>
  <si>
    <r>
      <rPr>
        <sz val="11"/>
        <color rgb="FF000000"/>
        <rFont val="Noto Sans"/>
        <family val="2"/>
      </rPr>
      <t xml:space="preserve">末梢動静脈瘻造設術と内シャント設置術に関し、</t>
    </r>
    <r>
      <rPr>
        <sz val="10.5"/>
        <color rgb="FF000000"/>
        <rFont val="Century"/>
        <family val="1"/>
      </rPr>
      <t xml:space="preserve">K</t>
    </r>
    <r>
      <rPr>
        <sz val="10.5"/>
        <color rgb="FF000000"/>
        <rFont val="Noto Sans"/>
        <family val="2"/>
      </rPr>
      <t xml:space="preserve">コードを整合性をもって改変していただきたい。また、使われていない術式の外シャント設置術を削除していただきたい。</t>
    </r>
  </si>
  <si>
    <r>
      <rPr>
        <sz val="11"/>
        <rFont val="Noto Sans"/>
        <family val="2"/>
      </rPr>
      <t xml:space="preserve">【項目の見直し】
末梢動静脈瘻造設術
１ 内シャント造設術
　イ　単純なもの　</t>
    </r>
    <r>
      <rPr>
        <sz val="11"/>
        <rFont val="ＭＳ Ｐゴシック"/>
        <family val="3"/>
        <charset val="128"/>
      </rPr>
      <t xml:space="preserve">12,080</t>
    </r>
    <r>
      <rPr>
        <sz val="11"/>
        <rFont val="Noto Sans"/>
        <family val="2"/>
      </rPr>
      <t xml:space="preserve">点
　ロ　静脈転位を伴うもの　</t>
    </r>
    <r>
      <rPr>
        <sz val="11"/>
        <rFont val="ＭＳ Ｐゴシック"/>
        <family val="3"/>
        <charset val="128"/>
      </rPr>
      <t xml:space="preserve">15,300</t>
    </r>
    <r>
      <rPr>
        <sz val="11"/>
        <rFont val="Noto Sans"/>
        <family val="2"/>
      </rPr>
      <t xml:space="preserve">点
【項目の見直し（廃止）】
内シャント又は外シャント設置術</t>
    </r>
  </si>
  <si>
    <t xml:space="preserve">K612
K610-3</t>
  </si>
  <si>
    <t xml:space="preserve">L005</t>
  </si>
  <si>
    <t xml:space="preserve">エコーガイド下伝達麻酔</t>
  </si>
  <si>
    <t xml:space="preserve">加算点数の保険収載</t>
  </si>
  <si>
    <t xml:space="preserve">T63-01210</t>
  </si>
  <si>
    <t xml:space="preserve">L102</t>
  </si>
  <si>
    <t xml:space="preserve">神経幹内注射（超音波ガイド下）</t>
  </si>
  <si>
    <t xml:space="preserve">神経幹内注射の難易度を鑑み手技料の増額</t>
  </si>
  <si>
    <r>
      <rPr>
        <sz val="10.5"/>
        <color rgb="FF000000"/>
        <rFont val="ＭＳ ゴシック"/>
        <family val="3"/>
        <charset val="128"/>
      </rPr>
      <t xml:space="preserve">A11-31010</t>
    </r>
    <r>
      <rPr>
        <sz val="10.5"/>
        <color rgb="FF000000"/>
        <rFont val="Noto Sans"/>
        <family val="2"/>
      </rPr>
      <t xml:space="preserve">、</t>
    </r>
    <r>
      <rPr>
        <sz val="10.5"/>
        <color rgb="FF000000"/>
        <rFont val="ＭＳ ゴシック"/>
        <family val="3"/>
        <charset val="128"/>
      </rPr>
      <t xml:space="preserve">A11-31020</t>
    </r>
    <r>
      <rPr>
        <sz val="10.5"/>
        <color rgb="FF000000"/>
        <rFont val="Noto Sans"/>
        <family val="2"/>
      </rPr>
      <t xml:space="preserve">、</t>
    </r>
    <r>
      <rPr>
        <sz val="10.5"/>
        <color rgb="FF000000"/>
        <rFont val="ＭＳ ゴシック"/>
        <family val="3"/>
        <charset val="128"/>
      </rPr>
      <t xml:space="preserve">A11-31030</t>
    </r>
  </si>
  <si>
    <t xml:space="preserve">434</t>
  </si>
  <si>
    <t xml:space="preserve">上肢伝達麻酔</t>
  </si>
  <si>
    <t xml:space="preserve">上肢伝達麻酔の難易度を鑑み、手技料の増額</t>
  </si>
  <si>
    <t xml:space="preserve">T51-22010-22110</t>
  </si>
  <si>
    <r>
      <rPr>
        <sz val="10.5"/>
        <color rgb="FF000000"/>
        <rFont val="ＭＳ ゴシック"/>
        <family val="3"/>
        <charset val="128"/>
      </rPr>
      <t xml:space="preserve">300</t>
    </r>
    <r>
      <rPr>
        <sz val="10.5"/>
        <color rgb="FF000000"/>
        <rFont val="Noto Sans"/>
        <family val="2"/>
      </rPr>
      <t xml:space="preserve">～</t>
    </r>
    <r>
      <rPr>
        <sz val="10.5"/>
        <color rgb="FF000000"/>
        <rFont val="ＭＳ ゴシック"/>
        <family val="3"/>
        <charset val="128"/>
      </rPr>
      <t xml:space="preserve">303</t>
    </r>
  </si>
  <si>
    <t xml:space="preserve">J119</t>
  </si>
  <si>
    <t xml:space="preserve">消炎鎮痛等処置複数部位加算</t>
  </si>
  <si>
    <t xml:space="preserve">複数部位の加算</t>
  </si>
  <si>
    <t xml:space="preserve">T51-16040</t>
  </si>
  <si>
    <t xml:space="preserve">294</t>
  </si>
  <si>
    <t xml:space="preserve">J000-1</t>
  </si>
  <si>
    <t xml:space="preserve">小関節テーピング（絆創膏固定術）</t>
  </si>
  <si>
    <t xml:space="preserve">罹患している小関節に対して、テーピングテープを用いて固定する。ギプス固定よりも安価な固定に対する評価</t>
  </si>
  <si>
    <t xml:space="preserve">L002.L102.103104</t>
  </si>
  <si>
    <t xml:space="preserve">神経ブロックとトリガーポイント注射との部位別算定可</t>
  </si>
  <si>
    <t xml:space="preserve">神経ブロックとトリガーポイント注の部位別保健収載（加算適応範囲の拡大）</t>
  </si>
  <si>
    <r>
      <rPr>
        <sz val="10.5"/>
        <color rgb="FF000000"/>
        <rFont val="ＭＳ ゴシック"/>
        <family val="3"/>
        <charset val="128"/>
      </rPr>
      <t xml:space="preserve">T51-01060</t>
    </r>
    <r>
      <rPr>
        <sz val="10.5"/>
        <color rgb="FF000000"/>
        <rFont val="Noto Sans"/>
        <family val="2"/>
      </rPr>
      <t xml:space="preserve">、</t>
    </r>
    <r>
      <rPr>
        <sz val="10.5"/>
        <color rgb="FF000000"/>
        <rFont val="ＭＳ ゴシック"/>
        <family val="3"/>
        <charset val="128"/>
      </rPr>
      <t xml:space="preserve">T51-01070</t>
    </r>
    <r>
      <rPr>
        <sz val="10.5"/>
        <color rgb="FF000000"/>
        <rFont val="Noto Sans"/>
        <family val="2"/>
      </rPr>
      <t xml:space="preserve">、</t>
    </r>
    <r>
      <rPr>
        <sz val="10.5"/>
        <color rgb="FF000000"/>
        <rFont val="ＭＳ ゴシック"/>
        <family val="3"/>
        <charset val="128"/>
      </rPr>
      <t xml:space="preserve">T51-01080</t>
    </r>
  </si>
  <si>
    <t xml:space="preserve">靱帯性腱鞘内注射</t>
  </si>
  <si>
    <t xml:space="preserve">腱鞘内注射の難易度を鑑み手技料の増額</t>
  </si>
  <si>
    <t xml:space="preserve">K044</t>
  </si>
  <si>
    <t xml:space="preserve">骨折非観血的整復術複数加算</t>
  </si>
  <si>
    <t xml:space="preserve">宮越浩一</t>
  </si>
  <si>
    <t xml:space="preserve">T52-22180</t>
  </si>
  <si>
    <t xml:space="preserve">リンパ浮腫複合的治療料</t>
  </si>
  <si>
    <t xml:space="preserve">適応疾患の拡大、および治療回数・指導管理料算定回数の増加</t>
  </si>
  <si>
    <t xml:space="preserve">E11-5M05000</t>
  </si>
  <si>
    <t xml:space="preserve">466</t>
  </si>
  <si>
    <t xml:space="preserve">K735-2</t>
  </si>
  <si>
    <t xml:space="preserve">バルーン内視鏡を用いた小腸・結腸狭窄拡張術の一入院中の回数制限の緩和</t>
  </si>
  <si>
    <t xml:space="preserve">Ｋ７３５－２ 小腸・結腸狭窄部拡張術（内視鏡によるもの）
短期間又は同一入院期間中において２回に限り算定する。なお、２回目を算定する場合は診療報酬明細書の摘要欄にその理由及び医学的な必要性を記載すること。</t>
  </si>
  <si>
    <t xml:space="preserve">E11-5M03900</t>
  </si>
  <si>
    <t xml:space="preserve">K653 2</t>
  </si>
  <si>
    <t xml:space="preserve">十二指腸粘膜下層剥離術（点数引き上げ）</t>
  </si>
  <si>
    <t xml:space="preserve">※21</t>
  </si>
  <si>
    <r>
      <rPr>
        <sz val="11"/>
        <rFont val="Noto Sans"/>
        <family val="2"/>
      </rPr>
      <t xml:space="preserve">【項目の見直し】
</t>
    </r>
    <r>
      <rPr>
        <sz val="11"/>
        <rFont val="ＭＳ Ｐゴシック"/>
        <family val="3"/>
        <charset val="128"/>
      </rPr>
      <t xml:space="preserve">3 </t>
    </r>
    <r>
      <rPr>
        <sz val="11"/>
        <rFont val="Noto Sans"/>
        <family val="2"/>
      </rPr>
      <t xml:space="preserve">早期悪性腫瘍十二指腸粘膜下層剥離術　</t>
    </r>
    <r>
      <rPr>
        <sz val="11"/>
        <rFont val="ＭＳ Ｐゴシック"/>
        <family val="3"/>
        <charset val="128"/>
      </rPr>
      <t xml:space="preserve">21,370</t>
    </r>
    <r>
      <rPr>
        <sz val="11"/>
        <rFont val="Noto Sans"/>
        <family val="2"/>
      </rPr>
      <t xml:space="preserve">点</t>
    </r>
  </si>
  <si>
    <t xml:space="preserve">K653 3</t>
  </si>
  <si>
    <t xml:space="preserve">四肢血管拡張術および血栓除去術</t>
  </si>
  <si>
    <t xml:space="preserve">四肢静脈における閉塞狭窄に対する解除を目的とした血管内治療。現状では動脈に対してのみ認められているステント留置を、静脈病変に対しても適応を求めるものです。</t>
  </si>
  <si>
    <t xml:space="preserve">S91-0227900</t>
  </si>
  <si>
    <t xml:space="preserve">K616</t>
  </si>
  <si>
    <t xml:space="preserve">四肢血管拡張術</t>
  </si>
  <si>
    <t xml:space="preserve">リンパ浮腫に対する複合的理学療法</t>
  </si>
  <si>
    <t xml:space="preserve">点数の増加</t>
  </si>
  <si>
    <t xml:space="preserve">T52-22180-22-45</t>
  </si>
  <si>
    <t xml:space="preserve">H007-4 1
H007-4 2</t>
  </si>
  <si>
    <t xml:space="preserve">リンパ浮腫複合的治療</t>
  </si>
  <si>
    <t xml:space="preserve">S82−0189700</t>
  </si>
  <si>
    <t xml:space="preserve">162</t>
  </si>
  <si>
    <t xml:space="preserve">K513 2</t>
  </si>
  <si>
    <r>
      <rPr>
        <sz val="10.5"/>
        <color rgb="FF000000"/>
        <rFont val="Noto Sans"/>
        <family val="2"/>
      </rPr>
      <t xml:space="preserve">肺切除術</t>
    </r>
    <r>
      <rPr>
        <sz val="10.5"/>
        <color rgb="FF000000"/>
        <rFont val="ＭＳ Ｐゴシック"/>
        <family val="3"/>
        <charset val="128"/>
      </rPr>
      <t xml:space="preserve">(</t>
    </r>
    <r>
      <rPr>
        <sz val="10.5"/>
        <color rgb="FF000000"/>
        <rFont val="Noto Sans"/>
        <family val="2"/>
      </rPr>
      <t xml:space="preserve">肺葉切除</t>
    </r>
    <r>
      <rPr>
        <sz val="10.5"/>
        <color rgb="FF000000"/>
        <rFont val="ＭＳ Ｐゴシック"/>
        <family val="3"/>
        <charset val="128"/>
      </rPr>
      <t xml:space="preserve">)(</t>
    </r>
    <r>
      <rPr>
        <sz val="10.5"/>
        <color rgb="FF000000"/>
        <rFont val="Noto Sans"/>
        <family val="2"/>
      </rPr>
      <t xml:space="preserve">胸腔鏡下</t>
    </r>
    <r>
      <rPr>
        <sz val="10.5"/>
        <color rgb="FF000000"/>
        <rFont val="ＭＳ Ｐゴシック"/>
        <family val="3"/>
        <charset val="128"/>
      </rPr>
      <t xml:space="preserve">)</t>
    </r>
  </si>
  <si>
    <t xml:space="preserve">肺切除術（胸腔鏡下）を４つに区分</t>
  </si>
  <si>
    <r>
      <rPr>
        <sz val="11"/>
        <rFont val="Noto Sans"/>
        <family val="2"/>
      </rPr>
      <t xml:space="preserve">【項目の見直し】
</t>
    </r>
    <r>
      <rPr>
        <sz val="11"/>
        <rFont val="ＭＳ Ｐゴシック"/>
        <family val="3"/>
        <charset val="128"/>
      </rPr>
      <t xml:space="preserve">4</t>
    </r>
    <r>
      <rPr>
        <sz val="11"/>
        <rFont val="Noto Sans"/>
        <family val="2"/>
      </rPr>
      <t xml:space="preserve">　肺葉切除又は１肺葉を超えるもの　</t>
    </r>
    <r>
      <rPr>
        <sz val="11"/>
        <rFont val="ＭＳ Ｐゴシック"/>
        <family val="3"/>
        <charset val="128"/>
      </rPr>
      <t xml:space="preserve">81,000</t>
    </r>
    <r>
      <rPr>
        <sz val="11"/>
        <rFont val="Noto Sans"/>
        <family val="2"/>
      </rPr>
      <t xml:space="preserve">点</t>
    </r>
  </si>
  <si>
    <t xml:space="preserve">K513 4</t>
  </si>
  <si>
    <t xml:space="preserve">S82−0189600</t>
  </si>
  <si>
    <r>
      <rPr>
        <sz val="10.5"/>
        <color rgb="FF000000"/>
        <rFont val="Noto Sans"/>
        <family val="2"/>
      </rPr>
      <t xml:space="preserve">肺切除術</t>
    </r>
    <r>
      <rPr>
        <sz val="10.5"/>
        <color rgb="FF000000"/>
        <rFont val="ＭＳ ゴシック"/>
        <family val="3"/>
        <charset val="128"/>
      </rPr>
      <t xml:space="preserve">(</t>
    </r>
    <r>
      <rPr>
        <sz val="10.5"/>
        <color rgb="FF000000"/>
        <rFont val="Noto Sans"/>
        <family val="2"/>
      </rPr>
      <t xml:space="preserve">区域切除</t>
    </r>
    <r>
      <rPr>
        <sz val="10.5"/>
        <color rgb="FF000000"/>
        <rFont val="ＭＳ ゴシック"/>
        <family val="3"/>
        <charset val="128"/>
      </rPr>
      <t xml:space="preserve">)(</t>
    </r>
    <r>
      <rPr>
        <sz val="10.5"/>
        <color rgb="FF000000"/>
        <rFont val="Noto Sans"/>
        <family val="2"/>
      </rPr>
      <t xml:space="preserve">胸腔鏡下</t>
    </r>
    <r>
      <rPr>
        <sz val="10.5"/>
        <color rgb="FF000000"/>
        <rFont val="ＭＳ ゴシック"/>
        <family val="3"/>
        <charset val="128"/>
      </rPr>
      <t xml:space="preserve">)</t>
    </r>
  </si>
  <si>
    <r>
      <rPr>
        <sz val="11"/>
        <rFont val="Noto Sans"/>
        <family val="2"/>
      </rPr>
      <t xml:space="preserve">【項目の見直し】
３ 区域切除　</t>
    </r>
    <r>
      <rPr>
        <sz val="11"/>
        <rFont val="ＭＳ Ｐゴシック"/>
        <family val="3"/>
        <charset val="128"/>
      </rPr>
      <t xml:space="preserve">72,600</t>
    </r>
    <r>
      <rPr>
        <sz val="11"/>
        <rFont val="Noto Sans"/>
        <family val="2"/>
      </rPr>
      <t xml:space="preserve">点</t>
    </r>
  </si>
  <si>
    <t xml:space="preserve">K513 3</t>
  </si>
  <si>
    <t xml:space="preserve">S82−0189400</t>
  </si>
  <si>
    <r>
      <rPr>
        <sz val="10.5"/>
        <color rgb="FF000000"/>
        <rFont val="Noto Sans"/>
        <family val="2"/>
      </rPr>
      <t xml:space="preserve">肺切除術</t>
    </r>
    <r>
      <rPr>
        <sz val="10.5"/>
        <color rgb="FF000000"/>
        <rFont val="ＭＳ ゴシック"/>
        <family val="3"/>
        <charset val="128"/>
      </rPr>
      <t xml:space="preserve">(</t>
    </r>
    <r>
      <rPr>
        <sz val="10.5"/>
        <color rgb="FF000000"/>
        <rFont val="Noto Sans"/>
        <family val="2"/>
      </rPr>
      <t xml:space="preserve">部分切除２箇所以上</t>
    </r>
    <r>
      <rPr>
        <sz val="10.5"/>
        <color rgb="FF000000"/>
        <rFont val="ＭＳ ゴシック"/>
        <family val="3"/>
        <charset val="128"/>
      </rPr>
      <t xml:space="preserve">)(</t>
    </r>
    <r>
      <rPr>
        <sz val="10.5"/>
        <color rgb="FF000000"/>
        <rFont val="Noto Sans"/>
        <family val="2"/>
      </rPr>
      <t xml:space="preserve">胸腔鏡下</t>
    </r>
    <r>
      <rPr>
        <sz val="10.5"/>
        <color rgb="FF000000"/>
        <rFont val="ＭＳ ゴシック"/>
        <family val="3"/>
        <charset val="128"/>
      </rPr>
      <t xml:space="preserve">)</t>
    </r>
  </si>
  <si>
    <r>
      <rPr>
        <sz val="11"/>
        <rFont val="Noto Sans"/>
        <family val="2"/>
      </rPr>
      <t xml:space="preserve">【項目の見直し】
</t>
    </r>
    <r>
      <rPr>
        <sz val="11"/>
        <rFont val="ＭＳ Ｐゴシック"/>
        <family val="3"/>
        <charset val="128"/>
      </rPr>
      <t xml:space="preserve">2 </t>
    </r>
    <r>
      <rPr>
        <sz val="11"/>
        <rFont val="Noto Sans"/>
        <family val="2"/>
      </rPr>
      <t xml:space="preserve">部分切除　</t>
    </r>
    <r>
      <rPr>
        <sz val="11"/>
        <rFont val="ＭＳ Ｐゴシック"/>
        <family val="3"/>
        <charset val="128"/>
      </rPr>
      <t xml:space="preserve">45,300</t>
    </r>
    <r>
      <rPr>
        <sz val="11"/>
        <rFont val="Noto Sans"/>
        <family val="2"/>
      </rPr>
      <t xml:space="preserve">点</t>
    </r>
  </si>
  <si>
    <t xml:space="preserve">S82−0189300</t>
  </si>
  <si>
    <r>
      <rPr>
        <sz val="10.5"/>
        <color rgb="FF000000"/>
        <rFont val="Noto Sans"/>
        <family val="2"/>
      </rPr>
      <t xml:space="preserve">肺切除術</t>
    </r>
    <r>
      <rPr>
        <sz val="10.5"/>
        <color rgb="FF000000"/>
        <rFont val="ＭＳ ゴシック"/>
        <family val="3"/>
        <charset val="128"/>
      </rPr>
      <t xml:space="preserve">(</t>
    </r>
    <r>
      <rPr>
        <sz val="10.5"/>
        <color rgb="FF000000"/>
        <rFont val="Noto Sans"/>
        <family val="2"/>
      </rPr>
      <t xml:space="preserve">部分切除１箇所</t>
    </r>
    <r>
      <rPr>
        <sz val="10.5"/>
        <color rgb="FF000000"/>
        <rFont val="ＭＳ ゴシック"/>
        <family val="3"/>
        <charset val="128"/>
      </rPr>
      <t xml:space="preserve">)(</t>
    </r>
    <r>
      <rPr>
        <sz val="10.5"/>
        <color rgb="FF000000"/>
        <rFont val="Noto Sans"/>
        <family val="2"/>
      </rPr>
      <t xml:space="preserve">胸腔鏡下</t>
    </r>
    <r>
      <rPr>
        <sz val="10.5"/>
        <color rgb="FF000000"/>
        <rFont val="ＭＳ ゴシック"/>
        <family val="3"/>
        <charset val="128"/>
      </rPr>
      <t xml:space="preserve">)</t>
    </r>
  </si>
  <si>
    <t xml:space="preserve">S82-0185200</t>
  </si>
  <si>
    <t xml:space="preserve">K504 2</t>
  </si>
  <si>
    <t xml:space="preserve">縦隔悪性腫瘍手術（広範摘出）</t>
  </si>
  <si>
    <t xml:space="preserve">進行した縦隔悪性腫瘍に対する根治手術　増点</t>
  </si>
  <si>
    <t xml:space="preserve">S82-0185100</t>
  </si>
  <si>
    <t xml:space="preserve">K504 1</t>
  </si>
  <si>
    <t xml:space="preserve">縦隔悪性腫瘍手術（単純摘出）</t>
  </si>
  <si>
    <t xml:space="preserve">限局性の縦隔悪性腫瘍に対する根治手術　増点</t>
  </si>
  <si>
    <t xml:space="preserve">S91-0192100</t>
  </si>
  <si>
    <t xml:space="preserve">K514-3</t>
  </si>
  <si>
    <t xml:space="preserve">死体肺移植用肺採取術</t>
  </si>
  <si>
    <t xml:space="preserve">死体肺移植術の実態に見あったた価格に設定</t>
  </si>
  <si>
    <t xml:space="preserve">胃癌学会</t>
  </si>
  <si>
    <t xml:space="preserve">S91-0242250</t>
  </si>
  <si>
    <t xml:space="preserve">K655-22</t>
  </si>
  <si>
    <t xml:space="preserve">胃悪性腫瘍手術（切除）（ロボット支援）</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改定により手術支援ロボットの保険適用が認められたが、腹腔鏡下手術に対する加算は認められなかった。今回、新に実態調査を行ったところ、以前より手術時間は</t>
    </r>
    <r>
      <rPr>
        <sz val="11"/>
        <color rgb="FF000000"/>
        <rFont val="ＭＳ ゴシック"/>
        <family val="3"/>
        <charset val="128"/>
      </rPr>
      <t xml:space="preserve">1</t>
    </r>
    <r>
      <rPr>
        <sz val="11"/>
        <color rgb="FF000000"/>
        <rFont val="Noto Sans"/>
        <family val="2"/>
      </rPr>
      <t xml:space="preserve">時間短縮していたが、医療材料は増加しており、腹腔鏡下手術より約</t>
    </r>
    <r>
      <rPr>
        <sz val="11"/>
        <color rgb="FF000000"/>
        <rFont val="ＭＳ ゴシック"/>
        <family val="3"/>
        <charset val="128"/>
      </rPr>
      <t xml:space="preserve">34</t>
    </r>
    <r>
      <rPr>
        <sz val="11"/>
        <color rgb="FF000000"/>
        <rFont val="Noto Sans"/>
        <family val="2"/>
      </rPr>
      <t xml:space="preserve">万円余分に医療材料が必要とされていた。改めて手術支援ロボットの加算を要求したい。</t>
    </r>
  </si>
  <si>
    <t xml:space="preserve">S91-0242360</t>
  </si>
  <si>
    <t xml:space="preserve">K657-22</t>
  </si>
  <si>
    <t xml:space="preserve">胃悪性腫瘍手術（全摘）（ロボット支援</t>
  </si>
  <si>
    <t xml:space="preserve">S91-0242350</t>
  </si>
  <si>
    <t xml:space="preserve">K655-52</t>
  </si>
  <si>
    <t xml:space="preserve">胃悪性腫瘍手術（噴切）（ロボット支援</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改定により手術支援ロボットの保険適用が認められたが、腹腔鏡下手術に対する加算は認められなかった。今回、新に実態調査を行ったところ、以前より手術時間は</t>
    </r>
    <r>
      <rPr>
        <sz val="11"/>
        <color rgb="FF000000"/>
        <rFont val="ＭＳ ゴシック"/>
        <family val="3"/>
        <charset val="128"/>
      </rPr>
      <t xml:space="preserve">1</t>
    </r>
    <r>
      <rPr>
        <sz val="11"/>
        <color rgb="FF000000"/>
        <rFont val="Noto Sans"/>
        <family val="2"/>
      </rPr>
      <t xml:space="preserve">時間短縮していたが、医療材料は増加しており、腹腔鏡下手術より約</t>
    </r>
    <r>
      <rPr>
        <sz val="11"/>
        <color rgb="FF000000"/>
        <rFont val="ＭＳ ゴシック"/>
        <family val="3"/>
        <charset val="128"/>
      </rPr>
      <t xml:space="preserve">38</t>
    </r>
    <r>
      <rPr>
        <sz val="11"/>
        <color rgb="FF000000"/>
        <rFont val="Noto Sans"/>
        <family val="2"/>
      </rPr>
      <t xml:space="preserve">万円余分に医療材料が必要とされていた。改めて手術支援ロボットの加算を要求したい。</t>
    </r>
  </si>
  <si>
    <t xml:space="preserve">S82-0240310</t>
  </si>
  <si>
    <t xml:space="preserve">K654-31</t>
  </si>
  <si>
    <t xml:space="preserve">胃悪性腫瘍手術胃局所切除術（腹腔鏡下、内視鏡併用）</t>
  </si>
  <si>
    <t xml:space="preserve">主に胃粘膜下腫瘍に対して行われている術式であるが、近年早期胃癌に対しても実施される機会が増加している。胃癌に対して行う際は腫瘍が腹腔内に露出しないような工夫が必要となり、手術時間が延長し、使用する医療材料も増加する。そのため、胃癌に対して行う際に加算を要求したい。</t>
  </si>
  <si>
    <r>
      <rPr>
        <sz val="11"/>
        <rFont val="Noto Sans"/>
        <family val="2"/>
      </rPr>
      <t xml:space="preserve">【点数の見直し】
</t>
    </r>
    <r>
      <rPr>
        <sz val="11"/>
        <rFont val="ＭＳ Ｐゴシック"/>
        <family val="3"/>
        <charset val="128"/>
      </rPr>
      <t xml:space="preserve">26,500</t>
    </r>
    <r>
      <rPr>
        <sz val="11"/>
        <rFont val="Noto Sans"/>
        <family val="2"/>
      </rPr>
      <t xml:space="preserve">点→</t>
    </r>
    <r>
      <rPr>
        <sz val="11"/>
        <rFont val="ＭＳ Ｐゴシック"/>
        <family val="3"/>
        <charset val="128"/>
      </rPr>
      <t xml:space="preserve">28,500</t>
    </r>
    <r>
      <rPr>
        <sz val="11"/>
        <rFont val="Noto Sans"/>
        <family val="2"/>
      </rPr>
      <t xml:space="preserve">点</t>
    </r>
  </si>
  <si>
    <t xml:space="preserve">K654-3 1</t>
  </si>
  <si>
    <t xml:space="preserve">T51-27020</t>
  </si>
  <si>
    <t xml:space="preserve">308</t>
  </si>
  <si>
    <t xml:space="preserve">H002</t>
  </si>
  <si>
    <t xml:space="preserve">早期リハビリテーション加算</t>
  </si>
  <si>
    <t xml:space="preserve">入院日数削減により外来リハビリテーションの重要性が増す中、外来リハビリテーション充実のため、初期加算、早期加算の適応疾患の拡大を希望</t>
  </si>
  <si>
    <t xml:space="preserve">運動器リハビリテーション料の再評価</t>
  </si>
  <si>
    <r>
      <rPr>
        <sz val="11"/>
        <color rgb="FF000000"/>
        <rFont val="Noto Sans"/>
        <family val="2"/>
      </rPr>
      <t xml:space="preserve">施設基準がほぼ同じであり、リハビリテーション内容に差違がない、脳血管疾患等リハビリテーション</t>
    </r>
    <r>
      <rPr>
        <sz val="11"/>
        <color rgb="FF000000"/>
        <rFont val="ＭＳ ゴシック"/>
        <family val="3"/>
        <charset val="128"/>
      </rPr>
      <t xml:space="preserve">II</t>
    </r>
    <r>
      <rPr>
        <sz val="11"/>
        <color rgb="FF000000"/>
        <rFont val="Noto Sans"/>
        <family val="2"/>
      </rPr>
      <t xml:space="preserve">と運動器リハビリテーション</t>
    </r>
    <r>
      <rPr>
        <sz val="11"/>
        <color rgb="FF000000"/>
        <rFont val="ＭＳ ゴシック"/>
        <family val="3"/>
        <charset val="128"/>
      </rPr>
      <t xml:space="preserve">I</t>
    </r>
    <r>
      <rPr>
        <sz val="11"/>
        <color rgb="FF000000"/>
        <rFont val="Noto Sans"/>
        <family val="2"/>
      </rPr>
      <t xml:space="preserve">との格差是正を要望</t>
    </r>
  </si>
  <si>
    <t xml:space="preserve">佐藤　公一三宅信　昌</t>
  </si>
  <si>
    <t xml:space="preserve"> 入院時の運動器リハビリテーション標準算定要件の緩和</t>
  </si>
  <si>
    <t xml:space="preserve">入院に至る時点で生活障害は外来より著明に悪化しており、入院に当たり治療内容が変化することから、起算日の変更を入院時とすることを希望</t>
  </si>
  <si>
    <t xml:space="preserve">B000</t>
  </si>
  <si>
    <t xml:space="preserve">特定疾患療養管理料の適応疾患の拡大</t>
  </si>
  <si>
    <t xml:space="preserve">生命予後、介護リスクが高脂血症より高い、関節リウマチ、骨粗鬆症の管理のため特定疾患管理料算定対象とすることを希望</t>
  </si>
  <si>
    <t xml:space="preserve">B001_28</t>
  </si>
  <si>
    <t xml:space="preserve">小児運動器疾患指導管理料（適応年齢の引き上げ）</t>
  </si>
  <si>
    <t xml:space="preserve">小児運動器疾患の症状が顕在化する年齢に合わせての、管理料算定適応年齢の引き上げ</t>
  </si>
  <si>
    <r>
      <rPr>
        <sz val="11"/>
        <rFont val="Noto Sans"/>
        <family val="2"/>
      </rPr>
      <t xml:space="preserve">【注の見直し】
注別に厚生労働大臣が定める基準を満たす保険医療機関において、入院中の患者以外の患者であって、運動器疾患を有する</t>
    </r>
    <r>
      <rPr>
        <sz val="11"/>
        <rFont val="ＭＳ Ｐゴシック"/>
        <family val="3"/>
        <charset val="128"/>
      </rPr>
      <t xml:space="preserve">12</t>
    </r>
    <r>
      <rPr>
        <sz val="11"/>
        <rFont val="Noto Sans"/>
        <family val="2"/>
      </rPr>
      <t xml:space="preserve">歳未満のものに対し、小児の運動器疾患に関する専門の知識を有する医師が、計画的な医学管理を継続して行い、療養上必要な指導を行った場合に、６月に１回（初回算定日の属する月から起算して６月以内は月１回）に限り算定する。ただし、同一月に区分番号Ｂ００１の５に掲げる小児科療養指導料を算定している患者については、算定できない。</t>
    </r>
  </si>
  <si>
    <t xml:space="preserve">B001 28</t>
  </si>
  <si>
    <t xml:space="preserve">運動器リハビリテーション起算日の変更</t>
  </si>
  <si>
    <t xml:space="preserve">起算日算定を臨牀的に症状があると確実に認定できる診察時に変更</t>
  </si>
  <si>
    <r>
      <rPr>
        <sz val="10.5"/>
        <color rgb="FF000000"/>
        <rFont val="Noto Sans"/>
        <family val="2"/>
      </rPr>
      <t xml:space="preserve">運動器リハビリテーションはロコモ</t>
    </r>
    <r>
      <rPr>
        <sz val="10.5"/>
        <color rgb="FF000000"/>
        <rFont val="ＭＳ ゴシック"/>
        <family val="3"/>
        <charset val="128"/>
      </rPr>
      <t xml:space="preserve">25</t>
    </r>
    <r>
      <rPr>
        <sz val="10.5"/>
        <color rgb="FF000000"/>
        <rFont val="Noto Sans"/>
        <family val="2"/>
      </rPr>
      <t xml:space="preserve">で</t>
    </r>
    <r>
      <rPr>
        <sz val="10.5"/>
        <color rgb="FF000000"/>
        <rFont val="ＭＳ ゴシック"/>
        <family val="3"/>
        <charset val="128"/>
      </rPr>
      <t xml:space="preserve">5</t>
    </r>
    <r>
      <rPr>
        <sz val="10.5"/>
        <color rgb="FF000000"/>
        <rFont val="Noto Sans"/>
        <family val="2"/>
      </rPr>
      <t xml:space="preserve">以上の悪化の場合急性増悪とする。</t>
    </r>
  </si>
  <si>
    <r>
      <rPr>
        <sz val="11"/>
        <color rgb="FF000000"/>
        <rFont val="Noto Sans"/>
        <family val="2"/>
      </rPr>
      <t xml:space="preserve">バーテルインデックスや</t>
    </r>
    <r>
      <rPr>
        <sz val="11"/>
        <color rgb="FF000000"/>
        <rFont val="ＭＳ ゴシック"/>
        <family val="3"/>
        <charset val="128"/>
      </rPr>
      <t xml:space="preserve">FIM</t>
    </r>
    <r>
      <rPr>
        <sz val="11"/>
        <color rgb="FF000000"/>
        <rFont val="Noto Sans"/>
        <family val="2"/>
      </rPr>
      <t xml:space="preserve">は脳卒中の</t>
    </r>
    <r>
      <rPr>
        <sz val="11"/>
        <color rgb="FF000000"/>
        <rFont val="ＭＳ ゴシック"/>
        <family val="3"/>
        <charset val="128"/>
      </rPr>
      <t xml:space="preserve">QOL</t>
    </r>
    <r>
      <rPr>
        <sz val="11"/>
        <color rgb="FF000000"/>
        <rFont val="Noto Sans"/>
        <family val="2"/>
      </rPr>
      <t xml:space="preserve">判定のため、運動器独自の</t>
    </r>
    <r>
      <rPr>
        <sz val="11"/>
        <color rgb="FF000000"/>
        <rFont val="ＭＳ ゴシック"/>
        <family val="3"/>
        <charset val="128"/>
      </rPr>
      <t xml:space="preserve">QOL</t>
    </r>
    <r>
      <rPr>
        <sz val="11"/>
        <color rgb="FF000000"/>
        <rFont val="Noto Sans"/>
        <family val="2"/>
      </rPr>
      <t xml:space="preserve">評価によるロコモ</t>
    </r>
    <r>
      <rPr>
        <sz val="11"/>
        <color rgb="FF000000"/>
        <rFont val="ＭＳ ゴシック"/>
        <family val="3"/>
        <charset val="128"/>
      </rPr>
      <t xml:space="preserve">25</t>
    </r>
    <r>
      <rPr>
        <sz val="11"/>
        <color rgb="FF000000"/>
        <rFont val="Noto Sans"/>
        <family val="2"/>
      </rPr>
      <t xml:space="preserve">への急性増悪の定義変更</t>
    </r>
  </si>
  <si>
    <t xml:space="preserve">早期リハビリテーション加算：日帰り手術後の外来早期リハビリテーション
を含める</t>
  </si>
  <si>
    <t xml:space="preserve">日帰り手術が増加しているがリハビリテーション早期加算の対象となっていない。入院同様の早期リハビリテーション加算の算定を要望</t>
  </si>
  <si>
    <t xml:space="preserve">須田康文</t>
  </si>
  <si>
    <t xml:space="preserve">S81-0069900</t>
  </si>
  <si>
    <t xml:space="preserve">K079-2 1</t>
  </si>
  <si>
    <t xml:space="preserve">関節鏡下膝十字靱帯形成手術複数靱帯加算</t>
  </si>
  <si>
    <r>
      <rPr>
        <sz val="11"/>
        <color rgb="FF000000"/>
        <rFont val="Noto Sans"/>
        <family val="2"/>
      </rPr>
      <t xml:space="preserve">膝十字靱帯は前、後の</t>
    </r>
    <r>
      <rPr>
        <sz val="11"/>
        <color rgb="FF000000"/>
        <rFont val="ＭＳ ゴシック"/>
        <family val="3"/>
        <charset val="128"/>
      </rPr>
      <t xml:space="preserve">2</t>
    </r>
    <r>
      <rPr>
        <sz val="11"/>
        <color rgb="FF000000"/>
        <rFont val="Noto Sans"/>
        <family val="2"/>
      </rPr>
      <t xml:space="preserve">本あり、重度の外傷では時に両靱帯が同時に損傷するため、これらを同時に形成する必要がある。手術難易度、時間は単独の形成術より高く長いため、前後靱帯同時形成手術における加算を要望する。</t>
    </r>
  </si>
  <si>
    <r>
      <rPr>
        <sz val="11"/>
        <rFont val="Noto Sans"/>
        <family val="2"/>
      </rPr>
      <t xml:space="preserve">【注の追加】
注１について、前十字靱帯及び後十字靱帯に対して一期的に形成術を実施した場合は、一期的両靱帯形成加算として、</t>
    </r>
    <r>
      <rPr>
        <sz val="11"/>
        <rFont val="ＭＳ Ｐゴシック"/>
        <family val="3"/>
        <charset val="128"/>
      </rPr>
      <t xml:space="preserve">5,000</t>
    </r>
    <r>
      <rPr>
        <sz val="11"/>
        <rFont val="Noto Sans"/>
        <family val="2"/>
      </rPr>
      <t xml:space="preserve">点を所定点数に加算する。</t>
    </r>
  </si>
  <si>
    <r>
      <rPr>
        <sz val="11"/>
        <rFont val="ＭＳ Ｐゴシック"/>
        <family val="3"/>
        <charset val="128"/>
      </rPr>
      <t xml:space="preserve">K079-2</t>
    </r>
    <r>
      <rPr>
        <sz val="11"/>
        <rFont val="Noto Sans"/>
        <family val="2"/>
      </rPr>
      <t xml:space="preserve">　注</t>
    </r>
  </si>
  <si>
    <t xml:space="preserve">S82-0048100</t>
  </si>
  <si>
    <t xml:space="preserve">K054 2</t>
  </si>
  <si>
    <t xml:space="preserve">高位脛骨骨切り術に伴う膝関節鏡下手術加算</t>
  </si>
  <si>
    <t xml:space="preserve">変形性膝関節症に対して高位脛骨骨切り術を行う際、関節鏡下に膝半月板や十字靱帯などに対して処置を要する例がある。この場合、手術難易度、時間は単なる骨切り術に比べて高く長いため、高位脛骨骨切り術に伴う膝関節鏡下手術加算を要望する。</t>
  </si>
  <si>
    <t xml:space="preserve">S82-0107520</t>
  </si>
  <si>
    <r>
      <rPr>
        <sz val="10.5"/>
        <color rgb="FF000000"/>
        <rFont val="ＭＳ ゴシック"/>
        <family val="3"/>
        <charset val="128"/>
      </rPr>
      <t xml:space="preserve">K169 </t>
    </r>
    <r>
      <rPr>
        <sz val="10.5"/>
        <color rgb="FF000000"/>
        <rFont val="Noto Sans"/>
        <family val="2"/>
      </rPr>
      <t xml:space="preserve">注</t>
    </r>
    <r>
      <rPr>
        <sz val="10.5"/>
        <color rgb="FF000000"/>
        <rFont val="ＭＳ ゴシック"/>
        <family val="3"/>
        <charset val="128"/>
      </rPr>
      <t xml:space="preserve">2</t>
    </r>
  </si>
  <si>
    <t xml:space="preserve">頭蓋内腫瘍摘出術　原発性悪性脳腫瘍光線力学的療法加算</t>
  </si>
  <si>
    <r>
      <rPr>
        <sz val="11"/>
        <rFont val="Noto Sans"/>
        <family val="2"/>
      </rPr>
      <t xml:space="preserve">【点数の見直し】
</t>
    </r>
    <r>
      <rPr>
        <sz val="11"/>
        <rFont val="ＭＳ Ｐゴシック"/>
        <family val="3"/>
        <charset val="128"/>
      </rPr>
      <t xml:space="preserve">12,000</t>
    </r>
    <r>
      <rPr>
        <sz val="11"/>
        <rFont val="Noto Sans"/>
        <family val="2"/>
      </rPr>
      <t xml:space="preserve">点→</t>
    </r>
    <r>
      <rPr>
        <sz val="11"/>
        <rFont val="ＭＳ Ｐゴシック"/>
        <family val="3"/>
        <charset val="128"/>
      </rPr>
      <t xml:space="preserve">18,000</t>
    </r>
    <r>
      <rPr>
        <sz val="11"/>
        <rFont val="Noto Sans"/>
        <family val="2"/>
      </rPr>
      <t xml:space="preserve">点</t>
    </r>
  </si>
  <si>
    <r>
      <rPr>
        <sz val="11"/>
        <rFont val="ＭＳ Ｐゴシック"/>
        <family val="3"/>
        <charset val="128"/>
      </rPr>
      <t xml:space="preserve">K169 </t>
    </r>
    <r>
      <rPr>
        <sz val="11"/>
        <rFont val="Noto Sans"/>
        <family val="2"/>
      </rPr>
      <t xml:space="preserve">注</t>
    </r>
    <r>
      <rPr>
        <sz val="11"/>
        <rFont val="ＭＳ Ｐゴシック"/>
        <family val="3"/>
        <charset val="128"/>
      </rPr>
      <t xml:space="preserve">2</t>
    </r>
  </si>
  <si>
    <t xml:space="preserve">J054-2</t>
  </si>
  <si>
    <r>
      <rPr>
        <sz val="10.5"/>
        <color rgb="FF000000"/>
        <rFont val="ＭＳ ゴシック"/>
        <family val="3"/>
        <charset val="128"/>
      </rPr>
      <t xml:space="preserve">Q</t>
    </r>
    <r>
      <rPr>
        <sz val="10.5"/>
        <color rgb="FF000000"/>
        <rFont val="Noto Sans"/>
        <family val="2"/>
      </rPr>
      <t xml:space="preserve">スイッチ付きレーザー照射療法</t>
    </r>
  </si>
  <si>
    <r>
      <rPr>
        <sz val="11"/>
        <color rgb="FF000000"/>
        <rFont val="Noto Sans"/>
        <family val="2"/>
      </rPr>
      <t xml:space="preserve">算定条件の見直し
　</t>
    </r>
    <r>
      <rPr>
        <sz val="11"/>
        <color rgb="FF000000"/>
        <rFont val="ＭＳ Ｐゴシック"/>
        <family val="3"/>
        <charset val="128"/>
      </rPr>
      <t xml:space="preserve">Q</t>
    </r>
    <r>
      <rPr>
        <sz val="11"/>
        <color rgb="FF000000"/>
        <rFont val="Noto Sans"/>
        <family val="2"/>
      </rPr>
      <t xml:space="preserve">スイッチ付き</t>
    </r>
    <r>
      <rPr>
        <sz val="11"/>
        <color rgb="FF000000"/>
        <rFont val="ＭＳ Ｐゴシック"/>
        <family val="3"/>
        <charset val="128"/>
      </rPr>
      <t xml:space="preserve">Nd:YAG</t>
    </r>
    <r>
      <rPr>
        <sz val="11"/>
        <color rgb="FF000000"/>
        <rFont val="Noto Sans"/>
        <family val="2"/>
      </rPr>
      <t xml:space="preserve">レーザーの追加</t>
    </r>
  </si>
  <si>
    <r>
      <rPr>
        <sz val="11"/>
        <rFont val="Noto Sans"/>
        <family val="2"/>
      </rPr>
      <t xml:space="preserve">Ｊ０５４－２ 皮膚レーザー照射療法
</t>
    </r>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２」のＱスイッチ付レーザー照射療法は、Ｑスイッチ付ルビーレーザー照射療法、ルビーレーザー照射療法、Ｑスイッチ付アレキサンドライトレーザー照射療法及びＱスイッチ付ヤグレーザー照射療法をいう。
</t>
    </r>
    <r>
      <rPr>
        <sz val="11"/>
        <rFont val="ＭＳ Ｐゴシック"/>
        <family val="3"/>
        <charset val="128"/>
      </rPr>
      <t xml:space="preserve">(10) </t>
    </r>
    <r>
      <rPr>
        <sz val="11"/>
        <rFont val="Noto Sans"/>
        <family val="2"/>
      </rPr>
      <t xml:space="preserve">Ｑスイッチ付ヤグレーザー照射療法は、太田母斑、異所性蒙古斑又は外傷性色素沈着症に対して行った場合に算定できる。</t>
    </r>
  </si>
  <si>
    <t xml:space="preserve">E11-5M01100</t>
  </si>
  <si>
    <t xml:space="preserve">464</t>
  </si>
  <si>
    <t xml:space="preserve">K526-4</t>
  </si>
  <si>
    <t xml:space="preserve">内視鏡的食道悪性腫瘍光線力学療法</t>
  </si>
  <si>
    <r>
      <rPr>
        <sz val="11"/>
        <rFont val="Noto Sans"/>
        <family val="2"/>
      </rPr>
      <t xml:space="preserve">【点数の見直し】
</t>
    </r>
    <r>
      <rPr>
        <sz val="11"/>
        <rFont val="ＭＳ Ｐゴシック"/>
        <family val="3"/>
        <charset val="128"/>
      </rPr>
      <t xml:space="preserve">14,510</t>
    </r>
    <r>
      <rPr>
        <sz val="11"/>
        <rFont val="Noto Sans"/>
        <family val="2"/>
      </rPr>
      <t xml:space="preserve">点→</t>
    </r>
    <r>
      <rPr>
        <sz val="11"/>
        <rFont val="ＭＳ Ｐゴシック"/>
        <family val="3"/>
        <charset val="128"/>
      </rPr>
      <t xml:space="preserve">22,100</t>
    </r>
    <r>
      <rPr>
        <sz val="11"/>
        <rFont val="Noto Sans"/>
        <family val="2"/>
      </rPr>
      <t xml:space="preserve">点</t>
    </r>
  </si>
  <si>
    <t xml:space="preserve">算定条件の見直し
　回数制限の廃止</t>
  </si>
  <si>
    <t xml:space="preserve">算定条件の見直し
　面積条件の改定</t>
  </si>
  <si>
    <r>
      <rPr>
        <sz val="10.5"/>
        <color rgb="FF000000"/>
        <rFont val="Noto Sans"/>
        <family val="2"/>
      </rPr>
      <t xml:space="preserve">「複数手術に係る費用の特例」への</t>
    </r>
    <r>
      <rPr>
        <sz val="10.5"/>
        <color rgb="FF000000"/>
        <rFont val="ＭＳ ゴシック"/>
        <family val="3"/>
        <charset val="128"/>
      </rPr>
      <t xml:space="preserve">K182-3</t>
    </r>
    <r>
      <rPr>
        <sz val="10.5"/>
        <color rgb="FF000000"/>
        <rFont val="Noto Sans"/>
        <family val="2"/>
      </rPr>
      <t xml:space="preserve">　神経再生誘導術の追加</t>
    </r>
  </si>
  <si>
    <r>
      <rPr>
        <sz val="10.5"/>
        <color rgb="FF000000"/>
        <rFont val="Noto Sans"/>
        <family val="2"/>
      </rPr>
      <t xml:space="preserve">「複数手術に係る費用の特例」への</t>
    </r>
    <r>
      <rPr>
        <sz val="10.5"/>
        <color rgb="FF000000"/>
        <rFont val="ＭＳ ゴシック"/>
        <family val="3"/>
        <charset val="128"/>
      </rPr>
      <t xml:space="preserve">K182-3</t>
    </r>
    <r>
      <rPr>
        <sz val="10.5"/>
        <color rgb="FF000000"/>
        <rFont val="Noto Sans"/>
        <family val="2"/>
      </rPr>
      <t xml:space="preserve">神経再生誘導術の追加
（主学会は日本手外科学会、連名学会として要望）</t>
    </r>
  </si>
  <si>
    <t xml:space="preserve">K133</t>
  </si>
  <si>
    <r>
      <rPr>
        <sz val="10.5"/>
        <color rgb="FF000000"/>
        <rFont val="Noto Sans"/>
        <family val="2"/>
      </rPr>
      <t xml:space="preserve">手術通則</t>
    </r>
    <r>
      <rPr>
        <sz val="10.5"/>
        <color rgb="FF000000"/>
        <rFont val="ＭＳ ゴシック"/>
        <family val="3"/>
        <charset val="128"/>
      </rPr>
      <t xml:space="preserve">14</t>
    </r>
    <r>
      <rPr>
        <sz val="10.5"/>
        <color rgb="FF000000"/>
        <rFont val="Noto Sans"/>
        <family val="2"/>
      </rPr>
      <t xml:space="preserve">の改正（２）</t>
    </r>
  </si>
  <si>
    <t xml:space="preserve">洞口　敬
落合信靖</t>
  </si>
  <si>
    <t xml:space="preserve">S91-0065200</t>
  </si>
  <si>
    <t xml:space="preserve">K069-3</t>
  </si>
  <si>
    <t xml:space="preserve">関節鏡下半月板縫合術（複雑）</t>
  </si>
  <si>
    <t xml:space="preserve">膝半月板損傷（断裂）に対して、関節鏡視下半月板縫合術がすでに保険収載されている。近年、ハードウエアの進歩に伴い、従来は縫合し組織温存が不可能と考えられてきたような損傷形態に対しても、縫合術が行われその良好な成績も学会報告されている。一方、従来の縫合に比べ、多くの縫合糸を用いたり、より強度の高い複雑な縫合方法を行ったり、骨孔作製を追加し半月板を脛骨に固着させたりすることも行われる。そのため、手術時間の長期化、手技の難易度も高くなる。故に、シンプルな損傷形態に対して行う場合と区別する必要があると考える。（肩腱板断裂手術と同様な理由）</t>
  </si>
  <si>
    <t xml:space="preserve">T62-07091</t>
  </si>
  <si>
    <t xml:space="preserve">280</t>
  </si>
  <si>
    <t xml:space="preserve">J065</t>
  </si>
  <si>
    <t xml:space="preserve">脊髄障害患者に対する間歇的導尿（ 一日につき）</t>
  </si>
  <si>
    <r>
      <rPr>
        <sz val="11"/>
        <color rgb="FF000000"/>
        <rFont val="Noto Sans"/>
        <family val="2"/>
      </rPr>
      <t xml:space="preserve">点数の改正</t>
    </r>
    <r>
      <rPr>
        <sz val="11"/>
        <color rgb="FF000000"/>
        <rFont val="ＭＳ ゴシック"/>
        <family val="3"/>
        <charset val="128"/>
      </rPr>
      <t xml:space="preserve">: </t>
    </r>
    <r>
      <rPr>
        <sz val="11"/>
        <color rgb="FF000000"/>
        <rFont val="Noto Sans"/>
        <family val="2"/>
      </rPr>
      <t xml:space="preserve">脊髄損傷による神経 因性膀胱に対して、腎障害や尿路 感染症を防止するために、綿密な 間歇的導尿の計画を策定し、それ に従って導尿を実施するそれに従って導尿を実施するなど、その難易度や臨床上の有用性を考慮し、既存の</t>
    </r>
    <r>
      <rPr>
        <sz val="11"/>
        <color rgb="FF000000"/>
        <rFont val="ＭＳ ゴシック"/>
        <family val="3"/>
        <charset val="128"/>
      </rPr>
      <t xml:space="preserve">150</t>
    </r>
    <r>
      <rPr>
        <sz val="11"/>
        <color rgb="FF000000"/>
        <rFont val="Noto Sans"/>
        <family val="2"/>
      </rPr>
      <t xml:space="preserve">点から</t>
    </r>
    <r>
      <rPr>
        <sz val="11"/>
        <color rgb="FF000000"/>
        <rFont val="ＭＳ ゴシック"/>
        <family val="3"/>
        <charset val="128"/>
      </rPr>
      <t xml:space="preserve">300</t>
    </r>
    <r>
      <rPr>
        <sz val="11"/>
        <color rgb="FF000000"/>
        <rFont val="Noto Sans"/>
        <family val="2"/>
      </rPr>
      <t xml:space="preserve">点に増点することを提案します。</t>
    </r>
    <r>
      <rPr>
        <sz val="11"/>
        <color rgb="FF000000"/>
        <rFont val="ＭＳ ゴシック"/>
        <family val="3"/>
        <charset val="128"/>
      </rPr>
      <t xml:space="preserve">(</t>
    </r>
    <r>
      <rPr>
        <sz val="11"/>
        <color rgb="FF000000"/>
        <rFont val="Noto Sans"/>
        <family val="2"/>
      </rPr>
      <t xml:space="preserve">排尿機能学会と連名</t>
    </r>
    <r>
      <rPr>
        <sz val="11"/>
        <color rgb="FF000000"/>
        <rFont val="ＭＳ ゴシック"/>
        <family val="3"/>
        <charset val="128"/>
      </rPr>
      <t xml:space="preserve">)</t>
    </r>
  </si>
  <si>
    <t xml:space="preserve">A310</t>
  </si>
  <si>
    <t xml:space="preserve">緩和ケア病棟入院中の患者に対する神経ブロックの包括対象外化</t>
  </si>
  <si>
    <t xml:space="preserve">緩和ケア病棟入院において疼痛コントロールは重要である。しかし神経ブロックを用いた疼痛コントロールは算定できないため施行が困難となっている（緩和医療学会と共同提案）</t>
  </si>
  <si>
    <t xml:space="preserve">緩和医療</t>
  </si>
  <si>
    <t xml:space="preserve">骨粗鬆症性椎体骨折に対する経皮的椎体形成術</t>
  </si>
  <si>
    <t xml:space="preserve">経皮的椎体形成術の骨粗鬆症性椎体骨折に対する保険適応拡大（日本インターベンショナルラジオロジー学会と共同提案）</t>
  </si>
  <si>
    <t xml:space="preserve">I003-2</t>
  </si>
  <si>
    <t xml:space="preserve">慢性疼痛に対する認知行動療法の適応拡大</t>
  </si>
  <si>
    <t xml:space="preserve">慢性疼痛治療において認知行動療法が有用といわれているが、保険適応がない（日本心療内科学会と共同要望）</t>
  </si>
  <si>
    <t xml:space="preserve">日本心療内科学会（内保連）と連名</t>
  </si>
  <si>
    <t xml:space="preserve">14100
14110
14120
14130
14140
14150</t>
  </si>
  <si>
    <t xml:space="preserve">290</t>
  </si>
  <si>
    <t xml:space="preserve">J001-4</t>
  </si>
  <si>
    <t xml:space="preserve">重度褥瘡処置の算定期間の要件緩和</t>
  </si>
  <si>
    <r>
      <rPr>
        <sz val="11"/>
        <color rgb="FF000000"/>
        <rFont val="Noto Sans"/>
        <family val="2"/>
      </rPr>
      <t xml:space="preserve">重度褥瘡については治療に長期間を要することが多く、現行の</t>
    </r>
    <r>
      <rPr>
        <sz val="11"/>
        <color rgb="FF000000"/>
        <rFont val="ＭＳ ゴシック"/>
        <family val="3"/>
        <charset val="128"/>
      </rPr>
      <t xml:space="preserve">2</t>
    </r>
    <r>
      <rPr>
        <sz val="11"/>
        <color rgb="FF000000"/>
        <rFont val="Noto Sans"/>
        <family val="2"/>
      </rPr>
      <t xml:space="preserve">ヶ月間では十分ではないため、算定可能期間の延長を希望する</t>
    </r>
  </si>
  <si>
    <t xml:space="preserve">14160</t>
  </si>
  <si>
    <t xml:space="preserve">J001-5</t>
  </si>
  <si>
    <t xml:space="preserve">長期療養患者における褥瘡処置点数の増点</t>
  </si>
  <si>
    <t xml:space="preserve">長期療養入院中の患者においても、褥瘡等処置の内容に大きな差はないため、処置点数の増点を希望する</t>
  </si>
  <si>
    <t xml:space="preserve">C001</t>
  </si>
  <si>
    <t xml:space="preserve">在宅患者訪問診療料の算定要件緩和</t>
  </si>
  <si>
    <r>
      <rPr>
        <sz val="11"/>
        <color rgb="FF000000"/>
        <rFont val="Noto Sans"/>
        <family val="2"/>
      </rPr>
      <t xml:space="preserve">在宅管理を行っている重度褥瘡患者においても週</t>
    </r>
    <r>
      <rPr>
        <sz val="11"/>
        <color rgb="FF000000"/>
        <rFont val="ＭＳ ゴシック"/>
        <family val="3"/>
        <charset val="128"/>
      </rPr>
      <t xml:space="preserve">3</t>
    </r>
    <r>
      <rPr>
        <sz val="11"/>
        <color rgb="FF000000"/>
        <rFont val="Noto Sans"/>
        <family val="2"/>
      </rPr>
      <t xml:space="preserve">回以上の訪問が必要となることがあるので、週</t>
    </r>
    <r>
      <rPr>
        <sz val="11"/>
        <color rgb="FF000000"/>
        <rFont val="ＭＳ ゴシック"/>
        <family val="3"/>
        <charset val="128"/>
      </rPr>
      <t xml:space="preserve">4</t>
    </r>
    <r>
      <rPr>
        <sz val="11"/>
        <color rgb="FF000000"/>
        <rFont val="Noto Sans"/>
        <family val="2"/>
      </rPr>
      <t xml:space="preserve">日以上算定可能な疾患として重度褥瘡の追加を希望する</t>
    </r>
  </si>
  <si>
    <t xml:space="preserve">14170</t>
  </si>
  <si>
    <t xml:space="preserve">J001-6</t>
  </si>
  <si>
    <t xml:space="preserve">精神病棟等長期療養患者褥瘡等処置処置点数の増点</t>
  </si>
  <si>
    <t xml:space="preserve">精神病棟入院中の患者においても、褥瘡等処置の内容に大きな差はないため、処置点数の増点を希望する</t>
  </si>
  <si>
    <t xml:space="preserve">1-1570</t>
  </si>
  <si>
    <t xml:space="preserve">「術中血管等描出撮影加算」の描出対象拡大（胆管、肝区域、肝癌）</t>
  </si>
  <si>
    <r>
      <rPr>
        <sz val="11"/>
        <color rgb="FF000000"/>
        <rFont val="Noto Sans"/>
        <family val="2"/>
      </rPr>
      <t xml:space="preserve">「術中血管等描出撮影加算」は平成</t>
    </r>
    <r>
      <rPr>
        <sz val="11"/>
        <color rgb="FF000000"/>
        <rFont val="ＭＳ ゴシック"/>
        <family val="3"/>
        <charset val="128"/>
      </rPr>
      <t xml:space="preserve">30</t>
    </r>
    <r>
      <rPr>
        <sz val="11"/>
        <color rgb="FF000000"/>
        <rFont val="Noto Sans"/>
        <family val="2"/>
      </rPr>
      <t xml:space="preserve">年改訂（平</t>
    </r>
    <r>
      <rPr>
        <sz val="11"/>
        <color rgb="FF000000"/>
        <rFont val="ＭＳ ゴシック"/>
        <family val="3"/>
        <charset val="128"/>
      </rPr>
      <t xml:space="preserve">30</t>
    </r>
    <r>
      <rPr>
        <sz val="11"/>
        <color rgb="FF000000"/>
        <rFont val="Noto Sans"/>
        <family val="2"/>
      </rPr>
      <t xml:space="preserve">保医発</t>
    </r>
    <r>
      <rPr>
        <sz val="11"/>
        <color rgb="FF000000"/>
        <rFont val="ＭＳ ゴシック"/>
        <family val="3"/>
        <charset val="128"/>
      </rPr>
      <t xml:space="preserve">0305-1</t>
    </r>
    <r>
      <rPr>
        <sz val="11"/>
        <color rgb="FF000000"/>
        <rFont val="Noto Sans"/>
        <family val="2"/>
      </rPr>
      <t xml:space="preserve">）において「又は手術において消化管の血流を確認した際」という追記がなされた。しかし、インドシアニングリーンを用いた蛍光測定による「術中血管等描出」に関して、「消化管の血流」だけでなく「胆管」、「肝区域」、「肝癌」を描出対象とした十分な臨床報告がある。臨床使用の実情を反映するために、上記の記述を「又は手術において消化管の血流、胆管、肝区域、肝癌を確認した際」に修正願いたい。</t>
    </r>
  </si>
  <si>
    <t xml:space="preserve">S91-0252500</t>
  </si>
  <si>
    <r>
      <rPr>
        <sz val="10.5"/>
        <color rgb="FF000000"/>
        <rFont val="ＭＳ ゴシック"/>
        <family val="3"/>
        <charset val="128"/>
      </rPr>
      <t xml:space="preserve">K695-1(</t>
    </r>
    <r>
      <rPr>
        <sz val="10.5"/>
        <color rgb="FF000000"/>
        <rFont val="Noto Sans"/>
        <family val="2"/>
      </rPr>
      <t xml:space="preserve">通則</t>
    </r>
    <r>
      <rPr>
        <sz val="10.5"/>
        <color rgb="FF000000"/>
        <rFont val="ＭＳ ゴシック"/>
        <family val="3"/>
        <charset val="128"/>
      </rPr>
      <t xml:space="preserve">14)</t>
    </r>
  </si>
  <si>
    <t xml:space="preserve">肝切除術（部分切除術）複数箇所の算定</t>
  </si>
  <si>
    <r>
      <rPr>
        <sz val="11"/>
        <color rgb="FF000000"/>
        <rFont val="Noto Sans"/>
        <family val="2"/>
      </rPr>
      <t xml:space="preserve">多発肝腫瘍に複数箇所の肝部分切除を施行した場合の加算。現状「肝部分切除 </t>
    </r>
    <r>
      <rPr>
        <sz val="11"/>
        <color rgb="FF000000"/>
        <rFont val="ＭＳ ゴシック"/>
        <family val="3"/>
        <charset val="128"/>
      </rPr>
      <t xml:space="preserve">K695-1</t>
    </r>
    <r>
      <rPr>
        <sz val="11"/>
        <color rgb="FF000000"/>
        <rFont val="Noto Sans"/>
        <family val="2"/>
      </rPr>
      <t xml:space="preserve">」は</t>
    </r>
    <r>
      <rPr>
        <sz val="11"/>
        <color rgb="FF000000"/>
        <rFont val="ＭＳ ゴシック"/>
        <family val="3"/>
        <charset val="128"/>
      </rPr>
      <t xml:space="preserve">39040</t>
    </r>
    <r>
      <rPr>
        <sz val="11"/>
        <color rgb="FF000000"/>
        <rFont val="Noto Sans"/>
        <family val="2"/>
      </rPr>
      <t xml:space="preserve">点。複数箇所切除で半分の</t>
    </r>
    <r>
      <rPr>
        <sz val="11"/>
        <color rgb="FF000000"/>
        <rFont val="ＭＳ ゴシック"/>
        <family val="3"/>
        <charset val="128"/>
      </rPr>
      <t xml:space="preserve">19570</t>
    </r>
    <r>
      <rPr>
        <sz val="11"/>
        <color rgb="FF000000"/>
        <rFont val="Noto Sans"/>
        <family val="2"/>
      </rPr>
      <t xml:space="preserve">点を加算</t>
    </r>
    <r>
      <rPr>
        <sz val="11"/>
        <color rgb="FF000000"/>
        <rFont val="ＭＳ ゴシック"/>
        <family val="3"/>
        <charset val="128"/>
      </rPr>
      <t xml:space="preserve">(K695-1</t>
    </r>
    <r>
      <rPr>
        <sz val="11"/>
        <color rgb="FF000000"/>
        <rFont val="Noto Sans"/>
        <family val="2"/>
      </rPr>
      <t xml:space="preserve">の注、または通則</t>
    </r>
    <r>
      <rPr>
        <sz val="11"/>
        <color rgb="FF000000"/>
        <rFont val="ＭＳ ゴシック"/>
        <family val="3"/>
        <charset val="128"/>
      </rPr>
      <t xml:space="preserve">14</t>
    </r>
    <r>
      <rPr>
        <sz val="11"/>
        <color rgb="FF000000"/>
        <rFont val="Noto Sans"/>
        <family val="2"/>
      </rPr>
      <t xml:space="preserve">の改定</t>
    </r>
    <r>
      <rPr>
        <sz val="11"/>
        <color rgb="FF000000"/>
        <rFont val="ＭＳ ゴシック"/>
        <family val="3"/>
        <charset val="128"/>
      </rPr>
      <t xml:space="preserve">)</t>
    </r>
    <r>
      <rPr>
        <sz val="11"/>
        <color rgb="FF000000"/>
        <rFont val="Noto Sans"/>
        <family val="2"/>
      </rPr>
      <t xml:space="preserve">。</t>
    </r>
  </si>
  <si>
    <t xml:space="preserve">S91-0253300</t>
  </si>
  <si>
    <r>
      <rPr>
        <sz val="10.5"/>
        <color rgb="FF000000"/>
        <rFont val="ＭＳ ゴシック"/>
        <family val="3"/>
        <charset val="128"/>
      </rPr>
      <t xml:space="preserve">K695-2-1(</t>
    </r>
    <r>
      <rPr>
        <sz val="10.5"/>
        <color rgb="FF000000"/>
        <rFont val="Noto Sans"/>
        <family val="2"/>
      </rPr>
      <t xml:space="preserve">通則</t>
    </r>
    <r>
      <rPr>
        <sz val="10.5"/>
        <color rgb="FF000000"/>
        <rFont val="ＭＳ ゴシック"/>
        <family val="3"/>
        <charset val="128"/>
      </rPr>
      <t xml:space="preserve">14)</t>
    </r>
  </si>
  <si>
    <t xml:space="preserve">腹腔鏡下肝部分切除術（複数箇所）の算定</t>
  </si>
  <si>
    <r>
      <rPr>
        <sz val="11"/>
        <color rgb="FF000000"/>
        <rFont val="Noto Sans"/>
        <family val="2"/>
      </rPr>
      <t xml:space="preserve">多発肝腫瘍に複数箇所の武運切除を施行した場合の加算。現状「腹腔鏡下肝切除術（部分切除） </t>
    </r>
    <r>
      <rPr>
        <sz val="11"/>
        <color rgb="FF000000"/>
        <rFont val="ＭＳ ゴシック"/>
        <family val="3"/>
        <charset val="128"/>
      </rPr>
      <t xml:space="preserve">K695-2-1</t>
    </r>
    <r>
      <rPr>
        <sz val="11"/>
        <color rgb="FF000000"/>
        <rFont val="Noto Sans"/>
        <family val="2"/>
      </rPr>
      <t xml:space="preserve">」は</t>
    </r>
    <r>
      <rPr>
        <sz val="11"/>
        <color rgb="FF000000"/>
        <rFont val="ＭＳ ゴシック"/>
        <family val="3"/>
        <charset val="128"/>
      </rPr>
      <t xml:space="preserve">59680</t>
    </r>
    <r>
      <rPr>
        <sz val="11"/>
        <color rgb="FF000000"/>
        <rFont val="Noto Sans"/>
        <family val="2"/>
      </rPr>
      <t xml:space="preserve">点。複数箇所切除で半分の</t>
    </r>
    <r>
      <rPr>
        <sz val="11"/>
        <color rgb="FF000000"/>
        <rFont val="ＭＳ ゴシック"/>
        <family val="3"/>
        <charset val="128"/>
      </rPr>
      <t xml:space="preserve">29840</t>
    </r>
    <r>
      <rPr>
        <sz val="11"/>
        <color rgb="FF000000"/>
        <rFont val="Noto Sans"/>
        <family val="2"/>
      </rPr>
      <t xml:space="preserve">点を加算</t>
    </r>
    <r>
      <rPr>
        <sz val="11"/>
        <color rgb="FF000000"/>
        <rFont val="ＭＳ ゴシック"/>
        <family val="3"/>
        <charset val="128"/>
      </rPr>
      <t xml:space="preserve">(K695-2-1</t>
    </r>
    <r>
      <rPr>
        <sz val="11"/>
        <color rgb="FF000000"/>
        <rFont val="Noto Sans"/>
        <family val="2"/>
      </rPr>
      <t xml:space="preserve">の注、または通則</t>
    </r>
    <r>
      <rPr>
        <sz val="11"/>
        <color rgb="FF000000"/>
        <rFont val="ＭＳ ゴシック"/>
        <family val="3"/>
        <charset val="128"/>
      </rPr>
      <t xml:space="preserve">14</t>
    </r>
    <r>
      <rPr>
        <sz val="11"/>
        <color rgb="FF000000"/>
        <rFont val="Noto Sans"/>
        <family val="2"/>
      </rPr>
      <t xml:space="preserve">の改定</t>
    </r>
    <r>
      <rPr>
        <sz val="11"/>
        <color rgb="FF000000"/>
        <rFont val="ＭＳ ゴシック"/>
        <family val="3"/>
        <charset val="128"/>
      </rPr>
      <t xml:space="preserve">)</t>
    </r>
    <r>
      <rPr>
        <sz val="11"/>
        <color rgb="FF000000"/>
        <rFont val="Noto Sans"/>
        <family val="2"/>
      </rPr>
      <t xml:space="preserve">。</t>
    </r>
  </si>
  <si>
    <r>
      <rPr>
        <sz val="11"/>
        <rFont val="Noto Sans"/>
        <family val="2"/>
      </rPr>
      <t xml:space="preserve">【項目の見直し】
</t>
    </r>
    <r>
      <rPr>
        <sz val="11"/>
        <rFont val="ＭＳ Ｐゴシック"/>
        <family val="3"/>
        <charset val="128"/>
      </rPr>
      <t xml:space="preserve">K695-2 </t>
    </r>
    <r>
      <rPr>
        <sz val="11"/>
        <rFont val="Noto Sans"/>
        <family val="2"/>
      </rPr>
      <t xml:space="preserve">腹腔鏡下肝切除術
１ 部分切除
イ単回の切除によるもの　</t>
    </r>
    <r>
      <rPr>
        <sz val="11"/>
        <rFont val="ＭＳ Ｐゴシック"/>
        <family val="3"/>
        <charset val="128"/>
      </rPr>
      <t xml:space="preserve">58,680</t>
    </r>
    <r>
      <rPr>
        <sz val="11"/>
        <rFont val="Noto Sans"/>
        <family val="2"/>
      </rPr>
      <t xml:space="preserve">点
ロ複数回の切除を要するもの　</t>
    </r>
    <r>
      <rPr>
        <sz val="11"/>
        <rFont val="ＭＳ Ｐゴシック"/>
        <family val="3"/>
        <charset val="128"/>
      </rPr>
      <t xml:space="preserve">63,680</t>
    </r>
    <r>
      <rPr>
        <sz val="11"/>
        <rFont val="Noto Sans"/>
        <family val="2"/>
      </rPr>
      <t xml:space="preserve">点</t>
    </r>
  </si>
  <si>
    <t xml:space="preserve">K695-2</t>
  </si>
  <si>
    <t xml:space="preserve">C105-3</t>
  </si>
  <si>
    <r>
      <rPr>
        <sz val="10.5"/>
        <color rgb="FF000000"/>
        <rFont val="ＭＳ ゴシック"/>
        <family val="3"/>
        <charset val="128"/>
      </rPr>
      <t xml:space="preserve">C105-3 </t>
    </r>
    <r>
      <rPr>
        <sz val="10.5"/>
        <color rgb="FF000000"/>
        <rFont val="Noto Sans"/>
        <family val="2"/>
      </rPr>
      <t xml:space="preserve">在宅半固形栄養経管栄養法指導管理料の改正（適応拡大）</t>
    </r>
  </si>
  <si>
    <t xml:space="preserve">現状の「経口摂取の回復に向けて当該療法を行うことが必要であると医師が認めた者」に加え、神経難病や重症心身障害者等の経口摂取機能の維持が必要であると医師が認めた者を対象に加える。</t>
  </si>
  <si>
    <t xml:space="preserve">41-5151,42-9182,9183,9121,9122</t>
  </si>
  <si>
    <t xml:space="preserve">378,382,384</t>
  </si>
  <si>
    <t xml:space="preserve">E200  E202</t>
  </si>
  <si>
    <r>
      <rPr>
        <sz val="10.5"/>
        <color rgb="FF000000"/>
        <rFont val="Noto Sans"/>
        <family val="2"/>
      </rPr>
      <t xml:space="preserve">脳血管</t>
    </r>
    <r>
      <rPr>
        <sz val="10.5"/>
        <color rgb="FF000000"/>
        <rFont val="ＭＳ ゴシック"/>
        <family val="3"/>
        <charset val="128"/>
      </rPr>
      <t xml:space="preserve">CT</t>
    </r>
    <r>
      <rPr>
        <sz val="10.5"/>
        <color rgb="FF000000"/>
        <rFont val="Noto Sans"/>
        <family val="2"/>
      </rPr>
      <t xml:space="preserve">加算　特殊脳</t>
    </r>
    <r>
      <rPr>
        <sz val="10.5"/>
        <color rgb="FF000000"/>
        <rFont val="ＭＳ ゴシック"/>
        <family val="3"/>
        <charset val="128"/>
      </rPr>
      <t xml:space="preserve">MRI</t>
    </r>
    <r>
      <rPr>
        <sz val="10.5"/>
        <color rgb="FF000000"/>
        <rFont val="Noto Sans"/>
        <family val="2"/>
      </rPr>
      <t xml:space="preserve">加算</t>
    </r>
  </si>
  <si>
    <r>
      <rPr>
        <sz val="11"/>
        <color rgb="FF000000"/>
        <rFont val="Noto Sans"/>
        <family val="2"/>
      </rPr>
      <t xml:space="preserve">脳疾患を専ら担当する常勤の医師（専ら脳疾患の診療を担当した経験を</t>
    </r>
    <r>
      <rPr>
        <sz val="11"/>
        <color rgb="FF000000"/>
        <rFont val="ＭＳ ゴシック"/>
        <family val="3"/>
        <charset val="128"/>
      </rPr>
      <t xml:space="preserve">10</t>
    </r>
    <r>
      <rPr>
        <sz val="11"/>
        <color rgb="FF000000"/>
        <rFont val="Noto Sans"/>
        <family val="2"/>
      </rPr>
      <t xml:space="preserve">年以上有するもの）又は画像診断を専ら担当する常勤の医師（専ら画像診断を担当した経験を</t>
    </r>
    <r>
      <rPr>
        <sz val="11"/>
        <color rgb="FF000000"/>
        <rFont val="ＭＳ ゴシック"/>
        <family val="3"/>
        <charset val="128"/>
      </rPr>
      <t xml:space="preserve">10</t>
    </r>
    <r>
      <rPr>
        <sz val="11"/>
        <color rgb="FF000000"/>
        <rFont val="Noto Sans"/>
        <family val="2"/>
      </rPr>
      <t xml:space="preserve">年以上有するもの）が合わせて</t>
    </r>
    <r>
      <rPr>
        <sz val="11"/>
        <color rgb="FF000000"/>
        <rFont val="ＭＳ ゴシック"/>
        <family val="3"/>
        <charset val="128"/>
      </rPr>
      <t xml:space="preserve">3</t>
    </r>
    <r>
      <rPr>
        <sz val="11"/>
        <color rgb="FF000000"/>
        <rFont val="Noto Sans"/>
        <family val="2"/>
      </rPr>
      <t xml:space="preserve">名以上配置されている医療機関において行われた左記検査について加算を要望する。この要望は外保連試案</t>
    </r>
    <r>
      <rPr>
        <sz val="11"/>
        <color rgb="FF000000"/>
        <rFont val="ＭＳ ゴシック"/>
        <family val="3"/>
        <charset val="128"/>
      </rPr>
      <t xml:space="preserve">2014 p351</t>
    </r>
    <r>
      <rPr>
        <sz val="11"/>
        <color rgb="FF000000"/>
        <rFont val="Noto Sans"/>
        <family val="2"/>
      </rPr>
      <t xml:space="preserve">図表</t>
    </r>
    <r>
      <rPr>
        <sz val="11"/>
        <color rgb="FF000000"/>
        <rFont val="ＭＳ ゴシック"/>
        <family val="3"/>
        <charset val="128"/>
      </rPr>
      <t xml:space="preserve">19</t>
    </r>
    <r>
      <rPr>
        <sz val="11"/>
        <color rgb="FF000000"/>
        <rFont val="Noto Sans"/>
        <family val="2"/>
      </rPr>
      <t xml:space="preserve">に関連している。脳神経外科学会が主学会、連名で脳卒中学会が要望。</t>
    </r>
  </si>
  <si>
    <t xml:space="preserve">S91-0203200</t>
  </si>
  <si>
    <t xml:space="preserve">146</t>
  </si>
  <si>
    <t xml:space="preserve">K549 3</t>
  </si>
  <si>
    <t xml:space="preserve">経皮的冠動脈ステント留置術（その他）</t>
  </si>
  <si>
    <t xml:space="preserve">S91-0203220</t>
  </si>
  <si>
    <t xml:space="preserve">K549 2</t>
  </si>
  <si>
    <r>
      <rPr>
        <sz val="10.5"/>
        <color rgb="FF000000"/>
        <rFont val="Noto Sans"/>
        <family val="2"/>
      </rPr>
      <t xml:space="preserve">経皮的冠動脈ステント留置術</t>
    </r>
    <r>
      <rPr>
        <sz val="10.5"/>
        <color rgb="FF000000"/>
        <rFont val="ＭＳ ゴシック"/>
        <family val="3"/>
        <charset val="128"/>
      </rPr>
      <t xml:space="preserve">(</t>
    </r>
    <r>
      <rPr>
        <sz val="10.5"/>
        <color rgb="FF000000"/>
        <rFont val="Noto Sans"/>
        <family val="2"/>
      </rPr>
      <t xml:space="preserve">不安定狭心症に対する</t>
    </r>
    <r>
      <rPr>
        <sz val="10.5"/>
        <color rgb="FF000000"/>
        <rFont val="ＭＳ ゴシック"/>
        <family val="3"/>
        <charset val="128"/>
      </rPr>
      <t xml:space="preserve">)</t>
    </r>
  </si>
  <si>
    <t xml:space="preserve">S91-0203210</t>
  </si>
  <si>
    <t xml:space="preserve">K549 1</t>
  </si>
  <si>
    <t xml:space="preserve">経皮的冠動脈ステント留置術（急性心筋梗塞に対する）</t>
  </si>
  <si>
    <t xml:space="preserve">S91-0202800</t>
  </si>
  <si>
    <t xml:space="preserve">K546 3</t>
  </si>
  <si>
    <r>
      <rPr>
        <sz val="10.5"/>
        <color rgb="FF000000"/>
        <rFont val="Noto Sans"/>
        <family val="2"/>
      </rPr>
      <t xml:space="preserve">経皮的冠動脈形成術</t>
    </r>
    <r>
      <rPr>
        <sz val="10.5"/>
        <color rgb="FF000000"/>
        <rFont val="ＭＳ ゴシック"/>
        <family val="3"/>
        <charset val="128"/>
      </rPr>
      <t xml:space="preserve">(</t>
    </r>
    <r>
      <rPr>
        <sz val="10.5"/>
        <color rgb="FF000000"/>
        <rFont val="Noto Sans"/>
        <family val="2"/>
      </rPr>
      <t xml:space="preserve">その他</t>
    </r>
    <r>
      <rPr>
        <sz val="10.5"/>
        <color rgb="FF000000"/>
        <rFont val="ＭＳ ゴシック"/>
        <family val="3"/>
        <charset val="128"/>
      </rPr>
      <t xml:space="preserve">)</t>
    </r>
  </si>
  <si>
    <t xml:space="preserve">S91-0202820</t>
  </si>
  <si>
    <t xml:space="preserve">K546 2</t>
  </si>
  <si>
    <r>
      <rPr>
        <sz val="10.5"/>
        <color rgb="FF000000"/>
        <rFont val="Noto Sans"/>
        <family val="2"/>
      </rPr>
      <t xml:space="preserve">経皮的冠動脈形成術</t>
    </r>
    <r>
      <rPr>
        <sz val="10.5"/>
        <color rgb="FF000000"/>
        <rFont val="ＭＳ ゴシック"/>
        <family val="3"/>
        <charset val="128"/>
      </rPr>
      <t xml:space="preserve">(</t>
    </r>
    <r>
      <rPr>
        <sz val="10.5"/>
        <color rgb="FF000000"/>
        <rFont val="Noto Sans"/>
        <family val="2"/>
      </rPr>
      <t xml:space="preserve">不安定狭心症に対する</t>
    </r>
    <r>
      <rPr>
        <sz val="10.5"/>
        <color rgb="FF000000"/>
        <rFont val="ＭＳ ゴシック"/>
        <family val="3"/>
        <charset val="128"/>
      </rPr>
      <t xml:space="preserve">)</t>
    </r>
  </si>
  <si>
    <t xml:space="preserve">S91-0202810</t>
  </si>
  <si>
    <t xml:space="preserve">K546 1</t>
  </si>
  <si>
    <r>
      <rPr>
        <sz val="10.5"/>
        <color rgb="FF000000"/>
        <rFont val="Noto Sans"/>
        <family val="2"/>
      </rPr>
      <t xml:space="preserve">経皮的冠動脈形成術</t>
    </r>
    <r>
      <rPr>
        <sz val="10.5"/>
        <color rgb="FF000000"/>
        <rFont val="ＭＳ ゴシック"/>
        <family val="3"/>
        <charset val="128"/>
      </rPr>
      <t xml:space="preserve">(</t>
    </r>
    <r>
      <rPr>
        <sz val="10.5"/>
        <color rgb="FF000000"/>
        <rFont val="Noto Sans"/>
        <family val="2"/>
      </rPr>
      <t xml:space="preserve">急性心筋梗塞に対する</t>
    </r>
    <r>
      <rPr>
        <sz val="10.5"/>
        <color rgb="FF000000"/>
        <rFont val="ＭＳ ゴシック"/>
        <family val="3"/>
        <charset val="128"/>
      </rPr>
      <t xml:space="preserve">)</t>
    </r>
  </si>
  <si>
    <r>
      <rPr>
        <sz val="11"/>
        <rFont val="Noto Sans"/>
        <family val="2"/>
      </rPr>
      <t xml:space="preserve">【点数の見直し】
</t>
    </r>
    <r>
      <rPr>
        <sz val="11"/>
        <rFont val="ＭＳ Ｐゴシック"/>
        <family val="3"/>
        <charset val="128"/>
      </rPr>
      <t xml:space="preserve">32,000</t>
    </r>
    <r>
      <rPr>
        <sz val="11"/>
        <rFont val="Noto Sans"/>
        <family val="2"/>
      </rPr>
      <t xml:space="preserve">点→</t>
    </r>
    <r>
      <rPr>
        <sz val="11"/>
        <rFont val="ＭＳ Ｐゴシック"/>
        <family val="3"/>
        <charset val="128"/>
      </rPr>
      <t xml:space="preserve">36,000</t>
    </r>
    <r>
      <rPr>
        <sz val="11"/>
        <rFont val="Noto Sans"/>
        <family val="2"/>
      </rPr>
      <t xml:space="preserve">点</t>
    </r>
  </si>
  <si>
    <t xml:space="preserve">S91-0203000</t>
  </si>
  <si>
    <t xml:space="preserve">K548 1</t>
  </si>
  <si>
    <t xml:space="preserve">経皮的冠動脈形成術（高速回転式経皮経管アテレクトミーカテーテル）</t>
  </si>
  <si>
    <r>
      <rPr>
        <sz val="11"/>
        <rFont val="Noto Sans"/>
        <family val="2"/>
      </rPr>
      <t xml:space="preserve">Ｋ５４８ 経皮的冠動脈形成術（特殊カテーテルによるもの）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循環器内科を標榜している病院であること。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開心術又は冠動脈、大動脈バイパス移植術に係る緊急手術が実施可能な体制を有している
こと。ただし、緊急手術が可能な保険医療機関との連携（当該連携について、文書による契
約が締結されている場合に限る。）により、緊急事態に対応するための体制が整備されてい
る場合は、この限りでない。
</t>
    </r>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５年以上の循環器内科の経験を有する医師が１名以上配置されていること。
</t>
    </r>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経皮的冠動脈形成術について術者として実施する医師として</t>
    </r>
    <r>
      <rPr>
        <sz val="11"/>
        <rFont val="ＭＳ Ｐゴシック"/>
        <family val="3"/>
        <charset val="128"/>
      </rPr>
      <t xml:space="preserve">300 </t>
    </r>
    <r>
      <rPr>
        <sz val="11"/>
        <rFont val="Noto Sans"/>
        <family val="2"/>
      </rPr>
      <t xml:space="preserve">例以上の経験を有する常
勤の医師が１名以上配置されていること。
</t>
    </r>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日本心血管インターベンション治療学会の定める指針を遵守していること。</t>
    </r>
  </si>
  <si>
    <t xml:space="preserve">K548</t>
  </si>
  <si>
    <t xml:space="preserve">S82-0308800</t>
  </si>
  <si>
    <t xml:space="preserve">230</t>
  </si>
  <si>
    <t xml:space="preserve">K879-2</t>
  </si>
  <si>
    <t xml:space="preserve">腹腔鏡下子宮悪性腫瘍手術</t>
  </si>
  <si>
    <r>
      <rPr>
        <sz val="11"/>
        <color rgb="FF000000"/>
        <rFont val="Noto Sans"/>
        <family val="2"/>
      </rPr>
      <t xml:space="preserve">増点　Ⅰ</t>
    </r>
    <r>
      <rPr>
        <sz val="11"/>
        <color rgb="FF000000"/>
        <rFont val="ＭＳ ゴシック"/>
        <family val="3"/>
        <charset val="128"/>
      </rPr>
      <t xml:space="preserve">A</t>
    </r>
    <r>
      <rPr>
        <sz val="11"/>
        <color rgb="FF000000"/>
        <rFont val="Noto Sans"/>
        <family val="2"/>
      </rPr>
      <t xml:space="preserve">期の子宮体がんに対して実施した場合に算定し、傍大動脈リンパ節郭清を実施した場合に算定できないとなっているが、傍大動脈リンパ節郭清は手術進行期決定に必要である。</t>
    </r>
  </si>
  <si>
    <t xml:space="preserve">異所性妊娠手術の増点</t>
  </si>
  <si>
    <r>
      <rPr>
        <sz val="10.5"/>
        <color rgb="FF000000"/>
        <rFont val="ＭＳ ゴシック"/>
        <family val="3"/>
        <charset val="128"/>
      </rPr>
      <t xml:space="preserve">S81-0307800</t>
    </r>
    <r>
      <rPr>
        <sz val="10.5"/>
        <color rgb="FF000000"/>
        <rFont val="Noto Sans"/>
        <family val="2"/>
      </rPr>
      <t xml:space="preserve">、</t>
    </r>
    <r>
      <rPr>
        <sz val="10.5"/>
        <color rgb="FF000000"/>
        <rFont val="ＭＳ ゴシック"/>
        <family val="3"/>
        <charset val="128"/>
      </rPr>
      <t xml:space="preserve">S81-0312200</t>
    </r>
    <r>
      <rPr>
        <sz val="10.5"/>
        <color rgb="FF000000"/>
        <rFont val="Noto Sans"/>
        <family val="2"/>
      </rPr>
      <t xml:space="preserve">、</t>
    </r>
  </si>
  <si>
    <t xml:space="preserve">腹腔鏡下子宮腟上部切断術と腹腔鏡下子宮付属器腫瘍摘出術（両側）の複数手術特例拡大</t>
  </si>
  <si>
    <t xml:space="preserve">42010, 42020, 42030</t>
  </si>
  <si>
    <t xml:space="preserve">436-437</t>
  </si>
  <si>
    <r>
      <rPr>
        <sz val="10.5"/>
        <color rgb="FF000000"/>
        <rFont val="ＭＳ ゴシック"/>
        <family val="3"/>
        <charset val="128"/>
      </rPr>
      <t xml:space="preserve">L001-2 </t>
    </r>
    <r>
      <rPr>
        <sz val="10.5"/>
        <color rgb="FF000000"/>
        <rFont val="Noto Sans"/>
        <family val="2"/>
      </rPr>
      <t xml:space="preserve">静脈麻酔 </t>
    </r>
    <r>
      <rPr>
        <sz val="10.5"/>
        <color rgb="FF000000"/>
        <rFont val="ＭＳ ゴシック"/>
        <family val="3"/>
        <charset val="128"/>
      </rPr>
      <t xml:space="preserve">3</t>
    </r>
    <r>
      <rPr>
        <sz val="10.5"/>
        <color rgb="FF000000"/>
        <rFont val="Noto Sans"/>
        <family val="2"/>
      </rPr>
      <t xml:space="preserve">十分な体制で行われる長時間なもの（複雑な場合）</t>
    </r>
  </si>
  <si>
    <r>
      <rPr>
        <sz val="11"/>
        <color rgb="FF000000"/>
        <rFont val="ＭＳ ゴシック"/>
        <family val="3"/>
        <charset val="128"/>
      </rPr>
      <t xml:space="preserve">L001-2-3</t>
    </r>
    <r>
      <rPr>
        <sz val="11"/>
        <color rgb="FF000000"/>
        <rFont val="Noto Sans"/>
        <family val="2"/>
      </rPr>
      <t xml:space="preserve">　通知の</t>
    </r>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の変更 「３」に規定する複雑な場合とは、常勤の麻酔科医が専従で当該麻酔を実施した場合をいう。
⇒「深鎮静の研修を修了した医師が専従で当該麻酔を実施した場合」
および増点</t>
    </r>
  </si>
  <si>
    <t xml:space="preserve">51050
54010
54030
55020
55070
55120</t>
  </si>
  <si>
    <t xml:space="preserve">437-8</t>
  </si>
  <si>
    <t xml:space="preserve">L100 1
L100 2
L100 5
L100 6
L100 7
</t>
  </si>
  <si>
    <t xml:space="preserve">超音波ガイド下末梢神経ブロック</t>
  </si>
  <si>
    <t xml:space="preserve">手術の際に実施するマスク又は閉鎖循環式全身麻酔に併施する超音波ガイド下に実施される末梢神経ブロックを、麻酔標榜医が実施した場合、これに伴う医療機器、人件費を勘案し増点する。</t>
  </si>
  <si>
    <r>
      <rPr>
        <sz val="11"/>
        <rFont val="Noto Sans"/>
        <family val="2"/>
      </rPr>
      <t xml:space="preserve">【改訂】硬膜外麻酔が実施できない患者に対して神経ブロックを実施した場合</t>
    </r>
    <r>
      <rPr>
        <sz val="11"/>
        <rFont val="ＭＳ Ｐゴシック"/>
        <family val="3"/>
        <charset val="128"/>
      </rPr>
      <t xml:space="preserve">450</t>
    </r>
    <r>
      <rPr>
        <sz val="11"/>
        <rFont val="Noto Sans"/>
        <family val="2"/>
      </rPr>
      <t xml:space="preserve">点</t>
    </r>
  </si>
  <si>
    <r>
      <rPr>
        <sz val="11"/>
        <rFont val="Noto Sans"/>
        <family val="2"/>
      </rPr>
      <t xml:space="preserve">Ｌ</t>
    </r>
    <r>
      <rPr>
        <sz val="11"/>
        <rFont val="ＭＳ Ｐゴシック"/>
        <family val="3"/>
        <charset val="128"/>
      </rPr>
      <t xml:space="preserve">008-9</t>
    </r>
  </si>
  <si>
    <t xml:space="preserve">脊髄誘発電位測定等加算
食道悪性腫瘍手術に用いた場合の追加</t>
  </si>
  <si>
    <t xml:space="preserve">脊髄誘発電位測定等加算の食道悪性腫瘍手術への適応追加を希望する。</t>
  </si>
  <si>
    <r>
      <rPr>
        <sz val="11"/>
        <rFont val="Noto Sans"/>
        <family val="2"/>
      </rPr>
      <t xml:space="preserve">【項目の見直し】
脳、脊椎、脊髄、大動脈瘤又は食道の手術に用いた場合　</t>
    </r>
    <r>
      <rPr>
        <sz val="11"/>
        <rFont val="ＭＳ Ｐゴシック"/>
        <family val="3"/>
        <charset val="128"/>
      </rPr>
      <t xml:space="preserve">3,630</t>
    </r>
    <r>
      <rPr>
        <sz val="11"/>
        <rFont val="Noto Sans"/>
        <family val="2"/>
      </rPr>
      <t xml:space="preserve">点</t>
    </r>
  </si>
  <si>
    <t xml:space="preserve">S81-0197400
S81-0197500
S91-0197600
S82-0197800
S82-0197900
S91-0198000
S91-0198050
S91-0198060
</t>
  </si>
  <si>
    <t xml:space="preserve">174
176</t>
  </si>
  <si>
    <r>
      <rPr>
        <sz val="10.5"/>
        <color rgb="FF000000"/>
        <rFont val="ＭＳ ゴシック"/>
        <family val="3"/>
        <charset val="128"/>
      </rPr>
      <t xml:space="preserve">K529</t>
    </r>
    <r>
      <rPr>
        <sz val="10.5"/>
        <color rgb="FF000000"/>
        <rFont val="Noto Sans"/>
        <family val="2"/>
      </rPr>
      <t xml:space="preserve">注</t>
    </r>
  </si>
  <si>
    <t xml:space="preserve">食道悪性腫瘍手術における有茎腸管移植加算</t>
  </si>
  <si>
    <t xml:space="preserve">食道切除後の空腸や結腸による再建は胃管再建に比較して手術時間が延長し、必要な器材も増えるため増点を希望する。</t>
  </si>
  <si>
    <t xml:space="preserve">S91-0198050</t>
  </si>
  <si>
    <t xml:space="preserve">K529 3</t>
  </si>
  <si>
    <t xml:space="preserve">縦隔鏡下食道悪性腫瘍手術</t>
  </si>
  <si>
    <t xml:space="preserve">実態調査に基づいた増点を希望する</t>
  </si>
  <si>
    <t xml:space="preserve">S91-0209930</t>
  </si>
  <si>
    <t xml:space="preserve">152</t>
  </si>
  <si>
    <t xml:space="preserve">K561 1</t>
  </si>
  <si>
    <t xml:space="preserve">ステントグラフト内挿術・胸部大動脈（食道悪性腫瘍に対して）</t>
  </si>
  <si>
    <t xml:space="preserve">局所進行食道癌の大動脈浸潤による出血に対する救命を目的とした大動脈ステント内挿術の適応追加を希望する。</t>
  </si>
  <si>
    <t xml:space="preserve">R11-54-4701</t>
  </si>
  <si>
    <t xml:space="preserve">E101-3</t>
  </si>
  <si>
    <r>
      <rPr>
        <sz val="10.5"/>
        <color rgb="FF000000"/>
        <rFont val="ＭＳ ゴシック"/>
        <family val="3"/>
        <charset val="128"/>
      </rPr>
      <t xml:space="preserve">FDG-PET</t>
    </r>
    <r>
      <rPr>
        <sz val="10.5"/>
        <color rgb="FF000000"/>
        <rFont val="Noto Sans"/>
        <family val="2"/>
      </rPr>
      <t xml:space="preserve">の治療効果判定への適応拡大</t>
    </r>
  </si>
  <si>
    <r>
      <rPr>
        <sz val="11"/>
        <color rgb="FF000000"/>
        <rFont val="Noto Sans"/>
        <family val="2"/>
      </rPr>
      <t xml:space="preserve">悪性腫瘍の術前補助療法治療効果判定の目的で</t>
    </r>
    <r>
      <rPr>
        <sz val="11"/>
        <color rgb="FF000000"/>
        <rFont val="ＭＳ ゴシック"/>
        <family val="3"/>
        <charset val="128"/>
      </rPr>
      <t xml:space="preserve">FDG-PET</t>
    </r>
    <r>
      <rPr>
        <sz val="11"/>
        <color rgb="FF000000"/>
        <rFont val="Noto Sans"/>
        <family val="2"/>
      </rPr>
      <t xml:space="preserve">を</t>
    </r>
    <r>
      <rPr>
        <sz val="11"/>
        <color rgb="FF000000"/>
        <rFont val="ＭＳ ゴシック"/>
        <family val="3"/>
        <charset val="128"/>
      </rPr>
      <t xml:space="preserve">1</t>
    </r>
    <r>
      <rPr>
        <sz val="11"/>
        <color rgb="FF000000"/>
        <rFont val="Noto Sans"/>
        <family val="2"/>
      </rPr>
      <t xml:space="preserve">回使用できるように適応拡大を希望する（日本核医学会が主学会）。</t>
    </r>
  </si>
  <si>
    <t xml:space="preserve">核医学会（内保連）と連名</t>
  </si>
  <si>
    <r>
      <rPr>
        <sz val="10.5"/>
        <color rgb="FF000000"/>
        <rFont val="ＭＳ ゴシック"/>
        <family val="3"/>
        <charset val="128"/>
      </rPr>
      <t xml:space="preserve">K224
K282</t>
    </r>
    <r>
      <rPr>
        <sz val="10.5"/>
        <color rgb="FF000000"/>
        <rFont val="Noto Sans"/>
        <family val="2"/>
      </rPr>
      <t xml:space="preserve">　　　手術通則</t>
    </r>
    <r>
      <rPr>
        <sz val="10.5"/>
        <color rgb="FF000000"/>
        <rFont val="ＭＳ ゴシック"/>
        <family val="3"/>
        <charset val="128"/>
      </rPr>
      <t xml:space="preserve">14</t>
    </r>
  </si>
  <si>
    <r>
      <rPr>
        <sz val="11"/>
        <color rgb="FF000000"/>
        <rFont val="Noto Sans"/>
        <family val="2"/>
      </rPr>
      <t xml:space="preserve">同一手術野における複数手術の加算 （主たる手術に従たる手術の</t>
    </r>
    <r>
      <rPr>
        <sz val="11"/>
        <color rgb="FF000000"/>
        <rFont val="ＭＳ ゴシック"/>
        <family val="3"/>
        <charset val="128"/>
      </rPr>
      <t xml:space="preserve">50/100</t>
    </r>
    <r>
      <rPr>
        <sz val="11"/>
        <color rgb="FF000000"/>
        <rFont val="Noto Sans"/>
        <family val="2"/>
      </rPr>
      <t xml:space="preserve">に相当する点数を合算して算定）を、以下の複数手術について要望する。「</t>
    </r>
    <r>
      <rPr>
        <sz val="11"/>
        <color rgb="FF000000"/>
        <rFont val="ＭＳ ゴシック"/>
        <family val="3"/>
        <charset val="128"/>
      </rPr>
      <t xml:space="preserve">K224 </t>
    </r>
    <r>
      <rPr>
        <sz val="11"/>
        <color rgb="FF000000"/>
        <rFont val="Noto Sans"/>
        <family val="2"/>
      </rPr>
      <t xml:space="preserve">翼状片手術</t>
    </r>
    <r>
      <rPr>
        <sz val="11"/>
        <color rgb="FF000000"/>
        <rFont val="ＭＳ ゴシック"/>
        <family val="3"/>
        <charset val="128"/>
      </rPr>
      <t xml:space="preserve">(</t>
    </r>
    <r>
      <rPr>
        <sz val="11"/>
        <color rgb="FF000000"/>
        <rFont val="Noto Sans"/>
        <family val="2"/>
      </rPr>
      <t xml:space="preserve">弁の移植を要するもの</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K282 </t>
    </r>
    <r>
      <rPr>
        <sz val="11"/>
        <color rgb="FF000000"/>
        <rFont val="Noto Sans"/>
        <family val="2"/>
      </rPr>
      <t xml:space="preserve">水晶体再建術」　　　</t>
    </r>
  </si>
  <si>
    <r>
      <rPr>
        <sz val="11"/>
        <rFont val="Noto Sans"/>
        <family val="2"/>
      </rPr>
      <t xml:space="preserve">・Ｋ</t>
    </r>
    <r>
      <rPr>
        <sz val="11"/>
        <rFont val="ＭＳ Ｐゴシック"/>
        <family val="3"/>
        <charset val="128"/>
      </rPr>
      <t xml:space="preserve">282 </t>
    </r>
    <r>
      <rPr>
        <sz val="11"/>
        <rFont val="Noto Sans"/>
        <family val="2"/>
      </rPr>
      <t xml:space="preserve">水晶体再建術
「</t>
    </r>
    <r>
      <rPr>
        <sz val="11"/>
        <rFont val="ＭＳ Ｐゴシック"/>
        <family val="3"/>
        <charset val="128"/>
      </rPr>
      <t xml:space="preserve">K224 </t>
    </r>
    <r>
      <rPr>
        <sz val="11"/>
        <rFont val="Noto Sans"/>
        <family val="2"/>
      </rPr>
      <t xml:space="preserve">翼状片手術（弁の移植を要するもの）」</t>
    </r>
  </si>
  <si>
    <t xml:space="preserve">E61-1-1440</t>
  </si>
  <si>
    <t xml:space="preserve">P330</t>
  </si>
  <si>
    <t xml:space="preserve">D267 1</t>
  </si>
  <si>
    <t xml:space="preserve">アノマロスコープ</t>
  </si>
  <si>
    <r>
      <rPr>
        <sz val="11"/>
        <color rgb="FF000000"/>
        <rFont val="ＭＳ ゴシック"/>
        <family val="3"/>
        <charset val="128"/>
      </rPr>
      <t xml:space="preserve">D266 </t>
    </r>
    <r>
      <rPr>
        <sz val="11"/>
        <color rgb="FF000000"/>
        <rFont val="Noto Sans"/>
        <family val="2"/>
      </rPr>
      <t xml:space="preserve">色覚検査 「１ アノマロスコープ又は色相配列検査を行った場合」を「アノマロスコープ」と「色相配列検査」に分け、「アノマロスコープ」を増点要望する。</t>
    </r>
  </si>
  <si>
    <t xml:space="preserve">E61 1-1410     E61 1-1420</t>
  </si>
  <si>
    <t xml:space="preserve">D 270-2</t>
  </si>
  <si>
    <r>
      <rPr>
        <sz val="11"/>
        <color rgb="FF000000"/>
        <rFont val="Noto Sans"/>
        <family val="2"/>
      </rPr>
      <t xml:space="preserve">当該判断料に必要な厚生労働省主催視覚障害者用補装具適合判定医師研修会（眼鏡等適合判定医師研修会）の日程が平日を含む連続</t>
    </r>
    <r>
      <rPr>
        <sz val="11"/>
        <color rgb="FF000000"/>
        <rFont val="ＭＳ ゴシック"/>
        <family val="3"/>
        <charset val="128"/>
      </rPr>
      <t xml:space="preserve">3</t>
    </r>
    <r>
      <rPr>
        <sz val="11"/>
        <color rgb="FF000000"/>
        <rFont val="Noto Sans"/>
        <family val="2"/>
      </rPr>
      <t xml:space="preserve">日間であるため、平日診療を行っている眼科開業医には受けにくい日程である。ロービジョン診療は開業医に普及すべき診療であるにも関わらず、いまだ十分普及していない。講習会の日程を毎週日曜日に</t>
    </r>
    <r>
      <rPr>
        <sz val="11"/>
        <color rgb="FF000000"/>
        <rFont val="ＭＳ ゴシック"/>
        <family val="3"/>
        <charset val="128"/>
      </rPr>
      <t xml:space="preserve">3</t>
    </r>
    <r>
      <rPr>
        <sz val="11"/>
        <color rgb="FF000000"/>
        <rFont val="Noto Sans"/>
        <family val="2"/>
      </rPr>
      <t xml:space="preserve">回分ける等、受講しやすく変更することを希望する。</t>
    </r>
  </si>
  <si>
    <t xml:space="preserve">A400</t>
  </si>
  <si>
    <t xml:space="preserve">短期滞在手術等基本料３の改正</t>
  </si>
  <si>
    <r>
      <rPr>
        <sz val="11"/>
        <color rgb="FF000000"/>
        <rFont val="Noto Sans"/>
        <family val="2"/>
      </rPr>
      <t xml:space="preserve">「リ </t>
    </r>
    <r>
      <rPr>
        <sz val="11"/>
        <color rgb="FF000000"/>
        <rFont val="ＭＳ ゴシック"/>
        <family val="3"/>
        <charset val="128"/>
      </rPr>
      <t xml:space="preserve">K282</t>
    </r>
    <r>
      <rPr>
        <sz val="11"/>
        <color rgb="FF000000"/>
        <rFont val="Noto Sans"/>
        <family val="2"/>
      </rPr>
      <t xml:space="preserve">水晶体再建術１眼内レンズを挿入する場合 ロその他のもの」及び「ヌ  </t>
    </r>
    <r>
      <rPr>
        <sz val="11"/>
        <color rgb="FF000000"/>
        <rFont val="ＭＳ ゴシック"/>
        <family val="3"/>
        <charset val="128"/>
      </rPr>
      <t xml:space="preserve">K282</t>
    </r>
    <r>
      <rPr>
        <sz val="11"/>
        <color rgb="FF000000"/>
        <rFont val="Noto Sans"/>
        <family val="2"/>
      </rPr>
      <t xml:space="preserve">水晶体再建術２眼内レンズを挿入しない場合」に「全身麻酔」を別途加算。もしくは、「全身麻酔の場合には出来高算定とする」ように要望する。</t>
    </r>
  </si>
  <si>
    <r>
      <rPr>
        <sz val="10.5"/>
        <color rgb="FF000000"/>
        <rFont val="ＭＳ ゴシック"/>
        <family val="3"/>
        <charset val="128"/>
      </rPr>
      <t xml:space="preserve">D263</t>
    </r>
    <r>
      <rPr>
        <sz val="10.5"/>
        <color rgb="FF000000"/>
        <rFont val="Noto Sans"/>
        <family val="2"/>
      </rPr>
      <t xml:space="preserve">　</t>
    </r>
    <r>
      <rPr>
        <sz val="10.5"/>
        <color rgb="FF000000"/>
        <rFont val="ＭＳ ゴシック"/>
        <family val="3"/>
        <charset val="128"/>
      </rPr>
      <t xml:space="preserve">1</t>
    </r>
  </si>
  <si>
    <t xml:space="preserve">眼鏡処方箋発行加算</t>
  </si>
  <si>
    <t xml:space="preserve">適正な眼鏡の作成のため、矯正視力検査、屈折検査、不等像視検査、眼位検査などを行い、屈折に関する総合的な知識と高い専門的技術が必要で、時間と労力も要求される。加算点数としての評価が必要である。</t>
  </si>
  <si>
    <t xml:space="preserve">E61 1-0610</t>
  </si>
  <si>
    <r>
      <rPr>
        <sz val="10.5"/>
        <color rgb="FF000000"/>
        <rFont val="Noto Sans"/>
        <family val="2"/>
      </rPr>
      <t xml:space="preserve">Ｐ</t>
    </r>
    <r>
      <rPr>
        <sz val="10.5"/>
        <color rgb="FF000000"/>
        <rFont val="ＭＳ ゴシック"/>
        <family val="3"/>
        <charset val="128"/>
      </rPr>
      <t xml:space="preserve">328</t>
    </r>
  </si>
  <si>
    <r>
      <rPr>
        <sz val="10.5"/>
        <color rgb="FF000000"/>
        <rFont val="Noto Sans"/>
        <family val="2"/>
      </rPr>
      <t xml:space="preserve">Ｄ</t>
    </r>
    <r>
      <rPr>
        <sz val="10.5"/>
        <color rgb="FF000000"/>
        <rFont val="ＭＳ ゴシック"/>
        <family val="3"/>
        <charset val="128"/>
      </rPr>
      <t xml:space="preserve">256 1 </t>
    </r>
    <r>
      <rPr>
        <sz val="10.5"/>
        <color rgb="FF000000"/>
        <rFont val="Noto Sans"/>
        <family val="2"/>
      </rPr>
      <t xml:space="preserve">ロ</t>
    </r>
  </si>
  <si>
    <t xml:space="preserve">眼底カメラ撮影　デジタルプリントの評価</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の診療報酬改定において、「</t>
    </r>
    <r>
      <rPr>
        <sz val="11"/>
        <color rgb="FF000000"/>
        <rFont val="ＭＳ ゴシック"/>
        <family val="3"/>
        <charset val="128"/>
      </rPr>
      <t xml:space="preserve">D256</t>
    </r>
    <r>
      <rPr>
        <sz val="11"/>
        <color rgb="FF000000"/>
        <rFont val="Noto Sans"/>
        <family val="2"/>
      </rPr>
      <t xml:space="preserve">眼底カメラ </t>
    </r>
    <r>
      <rPr>
        <sz val="11"/>
        <color rgb="FF000000"/>
        <rFont val="ＭＳ ゴシック"/>
        <family val="3"/>
        <charset val="128"/>
      </rPr>
      <t xml:space="preserve">1.</t>
    </r>
    <r>
      <rPr>
        <sz val="11"/>
        <color rgb="FF000000"/>
        <rFont val="Noto Sans"/>
        <family val="2"/>
      </rPr>
      <t xml:space="preserve">通常の方法の場合」が、「イ アナログ撮影」と「ロ デジタル撮影」に分けられたが、アナログ撮影においては、そのプリント費用が別途算定可能であるが、新設のデジタル撮影においては撮影した写真のプリントアウトに掛かる費用が償還できず、理不尽である。従って、デジタル撮影時にもアナログ撮影時と同様に、プリントアウトに要した費用は償還できるようにするべきであると考える。</t>
    </r>
  </si>
  <si>
    <t xml:space="preserve">T63 01320</t>
  </si>
  <si>
    <t xml:space="preserve">P268</t>
  </si>
  <si>
    <t xml:space="preserve">G016</t>
  </si>
  <si>
    <t xml:space="preserve">硝子体内注射</t>
  </si>
  <si>
    <r>
      <rPr>
        <sz val="11"/>
        <color rgb="FF000000"/>
        <rFont val="Noto Sans"/>
        <family val="2"/>
      </rPr>
      <t xml:space="preserve">当手技の普及に伴い必要な器材がディスポ材料に置き換わってきたため、採算が合わなくなり行うほど赤字になる問題が発生している。</t>
    </r>
    <r>
      <rPr>
        <sz val="11"/>
        <color rgb="FF000000"/>
        <rFont val="ＭＳ ゴシック"/>
        <family val="3"/>
        <charset val="128"/>
      </rPr>
      <t xml:space="preserve">1,000</t>
    </r>
    <r>
      <rPr>
        <sz val="11"/>
        <color rgb="FF000000"/>
        <rFont val="Noto Sans"/>
        <family val="2"/>
      </rPr>
      <t xml:space="preserve">点への点数増加を希望する。</t>
    </r>
  </si>
  <si>
    <t xml:space="preserve">E61-1-2080</t>
  </si>
  <si>
    <t xml:space="preserve">P334</t>
  </si>
  <si>
    <t xml:space="preserve">D274-2</t>
  </si>
  <si>
    <t xml:space="preserve">前眼部三次元画像解析の適応拡大</t>
  </si>
  <si>
    <t xml:space="preserve">前回改定時に先進医療から狭められた適応疾患を復活、拡大されることを要望する。</t>
  </si>
  <si>
    <t xml:space="preserve">緑内障、眼科医</t>
  </si>
  <si>
    <t xml:space="preserve">Ｄ２７４－２ 前眼部三次元画像解析
前眼部三次元画像解析は、急性緑内障発作を疑う狭隅角眼、角膜移植術後又は外傷後毛様体剥離の患者に対して、月１回に限り算定する。</t>
  </si>
  <si>
    <t xml:space="preserve">S91-0219150</t>
  </si>
  <si>
    <t xml:space="preserve">K597 3</t>
  </si>
  <si>
    <t xml:space="preserve">ペースメーカー移植術（電極一体型）</t>
  </si>
  <si>
    <t xml:space="preserve">外保連試案点数に比して十分な償還点数となっていない</t>
  </si>
  <si>
    <t xml:space="preserve">S81-0219900</t>
  </si>
  <si>
    <t xml:space="preserve">K599-5 1</t>
  </si>
  <si>
    <r>
      <rPr>
        <sz val="10.5"/>
        <color rgb="FF000000"/>
        <rFont val="Noto Sans"/>
        <family val="2"/>
      </rPr>
      <t xml:space="preserve">経静脈電極抜去術</t>
    </r>
    <r>
      <rPr>
        <sz val="10.5"/>
        <color rgb="FF000000"/>
        <rFont val="ＭＳ ゴシック"/>
        <family val="3"/>
        <charset val="128"/>
      </rPr>
      <t xml:space="preserve">(</t>
    </r>
    <r>
      <rPr>
        <sz val="10.5"/>
        <color rgb="FF000000"/>
        <rFont val="Noto Sans"/>
        <family val="2"/>
      </rPr>
      <t xml:space="preserve">レーザーシース使用）</t>
    </r>
  </si>
  <si>
    <t xml:space="preserve">S82-0218800</t>
  </si>
  <si>
    <t xml:space="preserve">K595 1</t>
  </si>
  <si>
    <t xml:space="preserve">経皮的カテーテル心筋焼灼術（付加手技を伴う場合）</t>
  </si>
  <si>
    <t xml:space="preserve">S82-0219800</t>
  </si>
  <si>
    <t xml:space="preserve">K599-4</t>
  </si>
  <si>
    <t xml:space="preserve">両室ペーシング機能付き植込型除細動器交換術</t>
  </si>
  <si>
    <t xml:space="preserve">S82-0219600</t>
  </si>
  <si>
    <t xml:space="preserve">K599-2</t>
  </si>
  <si>
    <t xml:space="preserve">植込型除細動器交換術</t>
  </si>
  <si>
    <t xml:space="preserve">S82-0220020</t>
  </si>
  <si>
    <t xml:space="preserve">K599-5 2</t>
  </si>
  <si>
    <t xml:space="preserve">経静脈電極抜去術　レーザーシースを用いないもの</t>
  </si>
  <si>
    <t xml:space="preserve">S82-0218700</t>
  </si>
  <si>
    <t xml:space="preserve">K595 2</t>
  </si>
  <si>
    <t xml:space="preserve">経皮的カテーテル心筋焼灼術　その他のもの</t>
  </si>
  <si>
    <t xml:space="preserve">内視鏡（その他）</t>
  </si>
  <si>
    <r>
      <rPr>
        <sz val="10.5"/>
        <color rgb="FF000000"/>
        <rFont val="ＭＳ ゴシック"/>
        <family val="3"/>
        <charset val="128"/>
      </rPr>
      <t xml:space="preserve">D415</t>
    </r>
    <r>
      <rPr>
        <sz val="10.5"/>
        <color rgb="FF000000"/>
        <rFont val="Noto Sans"/>
        <family val="2"/>
      </rPr>
      <t xml:space="preserve">　</t>
    </r>
  </si>
  <si>
    <t xml:space="preserve">仮想気管支鏡による画像等検査支援</t>
  </si>
  <si>
    <r>
      <rPr>
        <sz val="11"/>
        <color rgb="FF000000"/>
        <rFont val="Noto Sans"/>
        <family val="2"/>
      </rPr>
      <t xml:space="preserve">区分の見直し（画像等支援加算、仮想気管支鏡ナビゲーションを使用したものの加算申請</t>
    </r>
    <r>
      <rPr>
        <sz val="11"/>
        <color rgb="FF000000"/>
        <rFont val="ＭＳ ゴシック"/>
        <family val="3"/>
        <charset val="128"/>
      </rPr>
      <t xml:space="preserve">)</t>
    </r>
  </si>
  <si>
    <r>
      <rPr>
        <sz val="11"/>
        <rFont val="Noto Sans"/>
        <family val="2"/>
      </rPr>
      <t xml:space="preserve">【新設】
経気管肺生検法（仮想気管支鏡を用いた場合）　</t>
    </r>
    <r>
      <rPr>
        <sz val="11"/>
        <rFont val="ＭＳ Ｐゴシック"/>
        <family val="3"/>
        <charset val="128"/>
      </rPr>
      <t xml:space="preserve">5,000</t>
    </r>
    <r>
      <rPr>
        <sz val="11"/>
        <rFont val="Noto Sans"/>
        <family val="2"/>
      </rPr>
      <t xml:space="preserve">点</t>
    </r>
  </si>
  <si>
    <t xml:space="preserve">D415-4</t>
  </si>
  <si>
    <t xml:space="preserve">S81-0185900</t>
  </si>
  <si>
    <t xml:space="preserve">166</t>
  </si>
  <si>
    <t xml:space="preserve">K508-2 1</t>
  </si>
  <si>
    <t xml:space="preserve">気管・気管支ステント留置術（硬性鏡によるもの）</t>
  </si>
  <si>
    <r>
      <rPr>
        <sz val="11"/>
        <rFont val="Noto Sans"/>
        <family val="2"/>
      </rPr>
      <t xml:space="preserve">【点数の見直し】
</t>
    </r>
    <r>
      <rPr>
        <sz val="11"/>
        <rFont val="ＭＳ Ｐゴシック"/>
        <family val="3"/>
        <charset val="128"/>
      </rPr>
      <t xml:space="preserve">9,400</t>
    </r>
    <r>
      <rPr>
        <sz val="11"/>
        <rFont val="Noto Sans"/>
        <family val="2"/>
      </rPr>
      <t xml:space="preserve">点→</t>
    </r>
    <r>
      <rPr>
        <sz val="11"/>
        <rFont val="ＭＳ Ｐゴシック"/>
        <family val="3"/>
        <charset val="128"/>
      </rPr>
      <t xml:space="preserve">11,400</t>
    </r>
    <r>
      <rPr>
        <sz val="11"/>
        <rFont val="Noto Sans"/>
        <family val="2"/>
      </rPr>
      <t xml:space="preserve">点</t>
    </r>
  </si>
  <si>
    <t xml:space="preserve">K508-2</t>
  </si>
  <si>
    <t xml:space="preserve">K898</t>
  </si>
  <si>
    <t xml:space="preserve">緊急帝王切開</t>
  </si>
  <si>
    <t xml:space="preserve">緊急帝王切開術の増点</t>
  </si>
  <si>
    <t xml:space="preserve">手術通則７</t>
  </si>
  <si>
    <r>
      <rPr>
        <sz val="10.5"/>
        <color rgb="FF000000"/>
        <rFont val="Noto Sans"/>
        <family val="2"/>
      </rPr>
      <t xml:space="preserve">手術通則</t>
    </r>
    <r>
      <rPr>
        <sz val="10.5"/>
        <color rgb="FF000000"/>
        <rFont val="ＭＳ ゴシック"/>
        <family val="3"/>
        <charset val="128"/>
      </rPr>
      <t xml:space="preserve">7</t>
    </r>
    <r>
      <rPr>
        <sz val="10.5"/>
        <color rgb="FF000000"/>
        <rFont val="Noto Sans"/>
        <family val="2"/>
      </rPr>
      <t xml:space="preserve">の改正</t>
    </r>
  </si>
  <si>
    <r>
      <rPr>
        <sz val="11"/>
        <color rgb="FF000000"/>
        <rFont val="Noto Sans"/>
        <family val="2"/>
      </rPr>
      <t xml:space="preserve">手術時体重が</t>
    </r>
    <r>
      <rPr>
        <sz val="11"/>
        <color rgb="FF000000"/>
        <rFont val="ＭＳ ゴシック"/>
        <family val="3"/>
        <charset val="128"/>
      </rPr>
      <t xml:space="preserve">1500g</t>
    </r>
    <r>
      <rPr>
        <sz val="11"/>
        <color rgb="FF000000"/>
        <rFont val="Noto Sans"/>
        <family val="2"/>
      </rPr>
      <t xml:space="preserve">未満の児又は新生児の手術加算の適応拡大を要望（</t>
    </r>
    <r>
      <rPr>
        <sz val="11"/>
        <color rgb="FF000000"/>
        <rFont val="ＭＳ ゴシック"/>
        <family val="3"/>
        <charset val="128"/>
      </rPr>
      <t xml:space="preserve">27</t>
    </r>
    <r>
      <rPr>
        <sz val="11"/>
        <color rgb="FF000000"/>
        <rFont val="Noto Sans"/>
        <family val="2"/>
      </rPr>
      <t xml:space="preserve">術式）。
</t>
    </r>
    <r>
      <rPr>
        <sz val="11"/>
        <color rgb="FF000000"/>
        <rFont val="ＭＳ ゴシック"/>
        <family val="3"/>
        <charset val="128"/>
      </rPr>
      <t xml:space="preserve">K002 </t>
    </r>
    <r>
      <rPr>
        <sz val="11"/>
        <color rgb="FF000000"/>
        <rFont val="Noto Sans"/>
        <family val="2"/>
      </rPr>
      <t xml:space="preserve">デブリードマン 
</t>
    </r>
    <r>
      <rPr>
        <sz val="11"/>
        <color rgb="FF000000"/>
        <rFont val="ＭＳ ゴシック"/>
        <family val="3"/>
        <charset val="128"/>
      </rPr>
      <t xml:space="preserve">K399 </t>
    </r>
    <r>
      <rPr>
        <sz val="11"/>
        <color rgb="FF000000"/>
        <rFont val="Noto Sans"/>
        <family val="2"/>
      </rPr>
      <t xml:space="preserve">気管狭窄症手術 
</t>
    </r>
    <r>
      <rPr>
        <sz val="11"/>
        <color rgb="FF000000"/>
        <rFont val="ＭＳ ゴシック"/>
        <family val="3"/>
        <charset val="128"/>
      </rPr>
      <t xml:space="preserve">K403 </t>
    </r>
    <r>
      <rPr>
        <sz val="11"/>
        <color rgb="FF000000"/>
        <rFont val="Noto Sans"/>
        <family val="2"/>
      </rPr>
      <t xml:space="preserve">気管形成手術 
</t>
    </r>
    <r>
      <rPr>
        <sz val="11"/>
        <color rgb="FF000000"/>
        <rFont val="ＭＳ ゴシック"/>
        <family val="3"/>
        <charset val="128"/>
      </rPr>
      <t xml:space="preserve">K501 </t>
    </r>
    <r>
      <rPr>
        <sz val="11"/>
        <color rgb="FF000000"/>
        <rFont val="Noto Sans"/>
        <family val="2"/>
      </rPr>
      <t xml:space="preserve">乳糜胸手術 
</t>
    </r>
    <r>
      <rPr>
        <sz val="11"/>
        <color rgb="FF000000"/>
        <rFont val="ＭＳ ゴシック"/>
        <family val="3"/>
        <charset val="128"/>
      </rPr>
      <t xml:space="preserve">K501-2 </t>
    </r>
    <r>
      <rPr>
        <sz val="11"/>
        <color rgb="FF000000"/>
        <rFont val="Noto Sans"/>
        <family val="2"/>
      </rPr>
      <t xml:space="preserve">胸腔・腹腔シャントバルブ設置術 
</t>
    </r>
    <r>
      <rPr>
        <sz val="11"/>
        <color rgb="FF000000"/>
        <rFont val="ＭＳ ゴシック"/>
        <family val="3"/>
        <charset val="128"/>
      </rPr>
      <t xml:space="preserve">K501-3 </t>
    </r>
    <r>
      <rPr>
        <sz val="11"/>
        <color rgb="FF000000"/>
        <rFont val="Noto Sans"/>
        <family val="2"/>
      </rPr>
      <t xml:space="preserve">胸腔鏡下胸管結紮術
</t>
    </r>
    <r>
      <rPr>
        <sz val="11"/>
        <color rgb="FF000000"/>
        <rFont val="ＭＳ ゴシック"/>
        <family val="3"/>
        <charset val="128"/>
      </rPr>
      <t xml:space="preserve">K522 </t>
    </r>
    <r>
      <rPr>
        <sz val="11"/>
        <color rgb="FF000000"/>
        <rFont val="Noto Sans"/>
        <family val="2"/>
      </rPr>
      <t xml:space="preserve">食道狭窄拡張術
</t>
    </r>
    <r>
      <rPr>
        <sz val="11"/>
        <color rgb="FF000000"/>
        <rFont val="ＭＳ ゴシック"/>
        <family val="3"/>
        <charset val="128"/>
      </rPr>
      <t xml:space="preserve">K528-2 </t>
    </r>
    <r>
      <rPr>
        <sz val="11"/>
        <color rgb="FF000000"/>
        <rFont val="Noto Sans"/>
        <family val="2"/>
      </rPr>
      <t xml:space="preserve">先天性食道狭窄症根治手術
</t>
    </r>
    <r>
      <rPr>
        <sz val="11"/>
        <color rgb="FF000000"/>
        <rFont val="ＭＳ ゴシック"/>
        <family val="3"/>
        <charset val="128"/>
      </rPr>
      <t xml:space="preserve">K534 </t>
    </r>
    <r>
      <rPr>
        <sz val="11"/>
        <color rgb="FF000000"/>
        <rFont val="Noto Sans"/>
        <family val="2"/>
      </rPr>
      <t xml:space="preserve">横隔膜縫合術 
</t>
    </r>
    <r>
      <rPr>
        <sz val="11"/>
        <color rgb="FF000000"/>
        <rFont val="ＭＳ ゴシック"/>
        <family val="3"/>
        <charset val="128"/>
      </rPr>
      <t xml:space="preserve">K534-2 </t>
    </r>
    <r>
      <rPr>
        <sz val="11"/>
        <color rgb="FF000000"/>
        <rFont val="Noto Sans"/>
        <family val="2"/>
      </rPr>
      <t xml:space="preserve">横隔膜レラクサチオ手術
</t>
    </r>
    <r>
      <rPr>
        <sz val="11"/>
        <color rgb="FF000000"/>
        <rFont val="ＭＳ ゴシック"/>
        <family val="3"/>
        <charset val="128"/>
      </rPr>
      <t xml:space="preserve">K537 </t>
    </r>
    <r>
      <rPr>
        <sz val="11"/>
        <color rgb="FF000000"/>
        <rFont val="Noto Sans"/>
        <family val="2"/>
      </rPr>
      <t xml:space="preserve">食道裂孔ヘルニア手術 
</t>
    </r>
    <r>
      <rPr>
        <sz val="11"/>
        <color rgb="FF000000"/>
        <rFont val="ＭＳ ゴシック"/>
        <family val="3"/>
        <charset val="128"/>
      </rPr>
      <t xml:space="preserve">K537-2 </t>
    </r>
    <r>
      <rPr>
        <sz val="11"/>
        <color rgb="FF000000"/>
        <rFont val="Noto Sans"/>
        <family val="2"/>
      </rPr>
      <t xml:space="preserve">胸腔鏡下食道裂孔ヘルニア手術 
</t>
    </r>
    <r>
      <rPr>
        <sz val="11"/>
        <color rgb="FF000000"/>
        <rFont val="ＭＳ ゴシック"/>
        <family val="3"/>
        <charset val="128"/>
      </rPr>
      <t xml:space="preserve">K636-3 </t>
    </r>
    <r>
      <rPr>
        <sz val="11"/>
        <color rgb="FF000000"/>
        <rFont val="Noto Sans"/>
        <family val="2"/>
      </rPr>
      <t xml:space="preserve">腹腔鏡下試験開腹術 
</t>
    </r>
    <r>
      <rPr>
        <sz val="11"/>
        <color rgb="FF000000"/>
        <rFont val="ＭＳ ゴシック"/>
        <family val="3"/>
        <charset val="128"/>
      </rPr>
      <t xml:space="preserve">K636-4 </t>
    </r>
    <r>
      <rPr>
        <sz val="11"/>
        <color rgb="FF000000"/>
        <rFont val="Noto Sans"/>
        <family val="2"/>
      </rPr>
      <t xml:space="preserve">腹腔鏡下試験切除術 
</t>
    </r>
    <r>
      <rPr>
        <sz val="11"/>
        <color rgb="FF000000"/>
        <rFont val="ＭＳ ゴシック"/>
        <family val="3"/>
        <charset val="128"/>
      </rPr>
      <t xml:space="preserve">K625 </t>
    </r>
    <r>
      <rPr>
        <sz val="11"/>
        <color rgb="FF000000"/>
        <rFont val="Noto Sans"/>
        <family val="2"/>
      </rPr>
      <t xml:space="preserve">リンパ管腫摘出術 
</t>
    </r>
    <r>
      <rPr>
        <sz val="11"/>
        <color rgb="FF000000"/>
        <rFont val="ＭＳ ゴシック"/>
        <family val="3"/>
        <charset val="128"/>
      </rPr>
      <t xml:space="preserve">K647 </t>
    </r>
    <r>
      <rPr>
        <sz val="11"/>
        <color rgb="FF000000"/>
        <rFont val="Noto Sans"/>
        <family val="2"/>
      </rPr>
      <t xml:space="preserve">胃縫合術
</t>
    </r>
    <r>
      <rPr>
        <sz val="11"/>
        <color rgb="FF000000"/>
        <rFont val="ＭＳ ゴシック"/>
        <family val="3"/>
        <charset val="128"/>
      </rPr>
      <t xml:space="preserve">K667-2 </t>
    </r>
    <r>
      <rPr>
        <sz val="11"/>
        <color rgb="FF000000"/>
        <rFont val="Noto Sans"/>
        <family val="2"/>
      </rPr>
      <t xml:space="preserve">腹腔鏡下噴門形成術
</t>
    </r>
    <r>
      <rPr>
        <sz val="11"/>
        <color rgb="FF000000"/>
        <rFont val="ＭＳ ゴシック"/>
        <family val="3"/>
        <charset val="128"/>
      </rPr>
      <t xml:space="preserve">K681 </t>
    </r>
    <r>
      <rPr>
        <sz val="11"/>
        <color rgb="FF000000"/>
        <rFont val="Noto Sans"/>
        <family val="2"/>
      </rPr>
      <t xml:space="preserve">胆嚢外瘻造設術
</t>
    </r>
    <r>
      <rPr>
        <sz val="11"/>
        <color rgb="FF000000"/>
        <rFont val="ＭＳ ゴシック"/>
        <family val="3"/>
        <charset val="128"/>
      </rPr>
      <t xml:space="preserve">K714 </t>
    </r>
    <r>
      <rPr>
        <sz val="11"/>
        <color rgb="FF000000"/>
        <rFont val="Noto Sans"/>
        <family val="2"/>
      </rPr>
      <t xml:space="preserve">腸管癒着症手術
</t>
    </r>
    <r>
      <rPr>
        <sz val="11"/>
        <color rgb="FF000000"/>
        <rFont val="ＭＳ ゴシック"/>
        <family val="3"/>
        <charset val="128"/>
      </rPr>
      <t xml:space="preserve">K714-2 </t>
    </r>
    <r>
      <rPr>
        <sz val="11"/>
        <color rgb="FF000000"/>
        <rFont val="Noto Sans"/>
        <family val="2"/>
      </rPr>
      <t xml:space="preserve">腹腔鏡下腸管癒着剥離術
</t>
    </r>
    <r>
      <rPr>
        <sz val="11"/>
        <color rgb="FF000000"/>
        <rFont val="ＭＳ ゴシック"/>
        <family val="3"/>
        <charset val="128"/>
      </rPr>
      <t xml:space="preserve">K725 </t>
    </r>
    <r>
      <rPr>
        <sz val="11"/>
        <color rgb="FF000000"/>
        <rFont val="Noto Sans"/>
        <family val="2"/>
      </rPr>
      <t xml:space="preserve">腸瘻、虫垂瘻造設術
</t>
    </r>
    <r>
      <rPr>
        <sz val="11"/>
        <color rgb="FF000000"/>
        <rFont val="ＭＳ ゴシック"/>
        <family val="3"/>
        <charset val="128"/>
      </rPr>
      <t xml:space="preserve">K725-2 </t>
    </r>
    <r>
      <rPr>
        <sz val="11"/>
        <color rgb="FF000000"/>
        <rFont val="Noto Sans"/>
        <family val="2"/>
      </rPr>
      <t xml:space="preserve">腹腔鏡下腸瘻、虫垂瘻造設術
</t>
    </r>
    <r>
      <rPr>
        <sz val="11"/>
        <color rgb="FF000000"/>
        <rFont val="ＭＳ ゴシック"/>
        <family val="3"/>
        <charset val="128"/>
      </rPr>
      <t xml:space="preserve">K773 </t>
    </r>
    <r>
      <rPr>
        <sz val="11"/>
        <color rgb="FF000000"/>
        <rFont val="Noto Sans"/>
        <family val="2"/>
      </rPr>
      <t xml:space="preserve">腎（尿管）悪性腫瘍手術
</t>
    </r>
    <r>
      <rPr>
        <sz val="11"/>
        <color rgb="FF000000"/>
        <rFont val="ＭＳ ゴシック"/>
        <family val="3"/>
        <charset val="128"/>
      </rPr>
      <t xml:space="preserve">K773-5 </t>
    </r>
    <r>
      <rPr>
        <sz val="11"/>
        <color rgb="FF000000"/>
        <rFont val="Noto Sans"/>
        <family val="2"/>
      </rPr>
      <t xml:space="preserve">腹腔鏡下腎悪性腫瘍手術
</t>
    </r>
    <r>
      <rPr>
        <sz val="11"/>
        <color rgb="FF000000"/>
        <rFont val="ＭＳ ゴシック"/>
        <family val="3"/>
        <charset val="128"/>
      </rPr>
      <t xml:space="preserve">K745 </t>
    </r>
    <r>
      <rPr>
        <sz val="11"/>
        <color rgb="FF000000"/>
        <rFont val="Noto Sans"/>
        <family val="2"/>
      </rPr>
      <t xml:space="preserve">肛門周囲膿瘍切開術
</t>
    </r>
    <r>
      <rPr>
        <sz val="11"/>
        <color rgb="FF000000"/>
        <rFont val="ＭＳ ゴシック"/>
        <family val="3"/>
        <charset val="128"/>
      </rPr>
      <t xml:space="preserve">K804 </t>
    </r>
    <r>
      <rPr>
        <sz val="11"/>
        <color rgb="FF000000"/>
        <rFont val="Noto Sans"/>
        <family val="2"/>
      </rPr>
      <t xml:space="preserve">尿膜管摘出術
</t>
    </r>
    <r>
      <rPr>
        <sz val="11"/>
        <color rgb="FF000000"/>
        <rFont val="ＭＳ ゴシック"/>
        <family val="3"/>
        <charset val="128"/>
      </rPr>
      <t xml:space="preserve">K838 </t>
    </r>
    <r>
      <rPr>
        <sz val="11"/>
        <color rgb="FF000000"/>
        <rFont val="Noto Sans"/>
        <family val="2"/>
      </rPr>
      <t xml:space="preserve">精索捻転手術
</t>
    </r>
  </si>
  <si>
    <t xml:space="preserve">S81-0316400</t>
  </si>
  <si>
    <t xml:space="preserve">K907</t>
  </si>
  <si>
    <t xml:space="preserve">胎児外回転術</t>
  </si>
  <si>
    <t xml:space="preserve">件数は少ないが、帝王切開を減らすため、外回転術が行われている。現行の手技料は低額であり、不成功の場合でも手技料が発生するように要望する。</t>
  </si>
  <si>
    <r>
      <rPr>
        <sz val="11"/>
        <rFont val="Noto Sans"/>
        <family val="2"/>
      </rPr>
      <t xml:space="preserve">【点数の見直し】
</t>
    </r>
    <r>
      <rPr>
        <sz val="11"/>
        <rFont val="ＭＳ Ｐゴシック"/>
        <family val="3"/>
        <charset val="128"/>
      </rPr>
      <t xml:space="preserve">K907 </t>
    </r>
    <r>
      <rPr>
        <sz val="11"/>
        <rFont val="Noto Sans"/>
        <family val="2"/>
      </rPr>
      <t xml:space="preserve">胎児外回転術　</t>
    </r>
    <r>
      <rPr>
        <sz val="11"/>
        <rFont val="ＭＳ Ｐゴシック"/>
        <family val="3"/>
        <charset val="128"/>
      </rPr>
      <t xml:space="preserve">670</t>
    </r>
    <r>
      <rPr>
        <sz val="11"/>
        <rFont val="Noto Sans"/>
        <family val="2"/>
      </rPr>
      <t xml:space="preserve">点→</t>
    </r>
    <r>
      <rPr>
        <sz val="11"/>
        <rFont val="ＭＳ Ｐゴシック"/>
        <family val="3"/>
        <charset val="128"/>
      </rPr>
      <t xml:space="preserve">800</t>
    </r>
    <r>
      <rPr>
        <sz val="11"/>
        <rFont val="Noto Sans"/>
        <family val="2"/>
      </rPr>
      <t xml:space="preserve">点</t>
    </r>
  </si>
  <si>
    <t xml:space="preserve">帝王切開術の増点</t>
  </si>
  <si>
    <t xml:space="preserve">帝王切開は二つの命を扱う手術であることを評価し増点を要望</t>
  </si>
  <si>
    <t xml:space="preserve">S82-0316600</t>
  </si>
  <si>
    <r>
      <rPr>
        <sz val="10.5"/>
        <color rgb="FF000000"/>
        <rFont val="ＭＳ ゴシック"/>
        <family val="3"/>
        <charset val="128"/>
      </rPr>
      <t xml:space="preserve">K909 1 </t>
    </r>
    <r>
      <rPr>
        <sz val="10.5"/>
        <color rgb="FF000000"/>
        <rFont val="Noto Sans"/>
        <family val="2"/>
      </rPr>
      <t xml:space="preserve">ﾛ</t>
    </r>
  </si>
  <si>
    <r>
      <rPr>
        <sz val="10.5"/>
        <color rgb="FF000000"/>
        <rFont val="Noto Sans"/>
        <family val="2"/>
      </rPr>
      <t xml:space="preserve">流産手術　１ 妊娠</t>
    </r>
    <r>
      <rPr>
        <sz val="10.5"/>
        <color rgb="FF000000"/>
        <rFont val="ＭＳ ゴシック"/>
        <family val="3"/>
        <charset val="128"/>
      </rPr>
      <t xml:space="preserve">11</t>
    </r>
    <r>
      <rPr>
        <sz val="10.5"/>
        <color rgb="FF000000"/>
        <rFont val="Noto Sans"/>
        <family val="2"/>
      </rPr>
      <t xml:space="preserve">週までの場合　２ その他のもの</t>
    </r>
  </si>
  <si>
    <r>
      <rPr>
        <sz val="11"/>
        <color rgb="FF000000"/>
        <rFont val="Noto Sans"/>
        <family val="2"/>
      </rPr>
      <t xml:space="preserve">流産手術はブラインド手術であり、安全な施術のためにはエコーガイド下で複数の医師</t>
    </r>
    <r>
      <rPr>
        <sz val="11"/>
        <color rgb="FF000000"/>
        <rFont val="ＭＳ Ｐゴシック"/>
        <family val="3"/>
        <charset val="128"/>
      </rPr>
      <t xml:space="preserve">20</t>
    </r>
    <r>
      <rPr>
        <sz val="11"/>
        <color rgb="FF000000"/>
        <rFont val="Noto Sans"/>
        <family val="2"/>
      </rPr>
      <t xml:space="preserve">分程度の時間を要することを評価し増点を要望</t>
    </r>
  </si>
  <si>
    <t xml:space="preserve">S82-0313600</t>
  </si>
  <si>
    <t xml:space="preserve">K898 2</t>
  </si>
  <si>
    <t xml:space="preserve">帝王切開術</t>
  </si>
  <si>
    <t xml:space="preserve">20230</t>
  </si>
  <si>
    <t xml:space="preserve">300</t>
  </si>
  <si>
    <t xml:space="preserve">J082</t>
  </si>
  <si>
    <t xml:space="preserve">ペッサリー抜去術</t>
  </si>
  <si>
    <t xml:space="preserve">子宮脱非観血的整復法に用いるペッサリーは定期的な交換が必要とされているが、現在抜去料が設定されていない。ペッサリーの腟粘膜内への貫入や膀胱腟瘻、直腸腟瘻を形成して抜去に苦慮する報告もあり、適切な抜去料の新設を要望する。</t>
  </si>
  <si>
    <t xml:space="preserve">29130</t>
  </si>
  <si>
    <t xml:space="preserve">J077 2</t>
  </si>
  <si>
    <t xml:space="preserve">子宮出血止血法の増点</t>
  </si>
  <si>
    <t xml:space="preserve">子宮出血に対する止血（分娩外のもの）は、清潔操作や縫合処置を必要とする場合も多く増点を要望</t>
  </si>
  <si>
    <r>
      <rPr>
        <sz val="11"/>
        <color rgb="FF000000"/>
        <rFont val="Noto Sans"/>
        <family val="2"/>
      </rPr>
      <t xml:space="preserve">「</t>
    </r>
    <r>
      <rPr>
        <sz val="11"/>
        <color rgb="FF000000"/>
        <rFont val="ＭＳ ゴシック"/>
        <family val="3"/>
        <charset val="128"/>
      </rPr>
      <t xml:space="preserve">K912 </t>
    </r>
    <r>
      <rPr>
        <sz val="11"/>
        <color rgb="FF000000"/>
        <rFont val="Noto Sans"/>
        <family val="2"/>
      </rPr>
      <t xml:space="preserve">異所性妊娠手術 </t>
    </r>
    <r>
      <rPr>
        <sz val="11"/>
        <color rgb="FF000000"/>
        <rFont val="ＭＳ ゴシック"/>
        <family val="3"/>
        <charset val="128"/>
      </rPr>
      <t xml:space="preserve">2 </t>
    </r>
    <r>
      <rPr>
        <sz val="11"/>
        <color rgb="FF000000"/>
        <rFont val="Noto Sans"/>
        <family val="2"/>
      </rPr>
      <t xml:space="preserve">腹腔鏡によるもの」は内容が同等の</t>
    </r>
    <r>
      <rPr>
        <sz val="11"/>
        <color rgb="FF000000"/>
        <rFont val="ＭＳ ゴシック"/>
        <family val="3"/>
        <charset val="128"/>
      </rPr>
      <t xml:space="preserve">K888-2</t>
    </r>
    <r>
      <rPr>
        <sz val="11"/>
        <color rgb="FF000000"/>
        <rFont val="Noto Sans"/>
        <family val="2"/>
      </rPr>
      <t xml:space="preserve">卵管全摘除術（腹腔鏡によるもの）と診療報酬点数に差があるのは不合理であり、増点を要望する。</t>
    </r>
  </si>
  <si>
    <r>
      <rPr>
        <sz val="10.5"/>
        <color rgb="FF000000"/>
        <rFont val="Noto Sans"/>
        <family val="2"/>
      </rPr>
      <t xml:space="preserve">眼瞼内反症手術　
</t>
    </r>
    <r>
      <rPr>
        <sz val="10.5"/>
        <color rgb="FF000000"/>
        <rFont val="ＭＳ ゴシック"/>
        <family val="3"/>
        <charset val="128"/>
      </rPr>
      <t xml:space="preserve">2 </t>
    </r>
    <r>
      <rPr>
        <sz val="10.5"/>
        <color rgb="FF000000"/>
        <rFont val="Noto Sans"/>
        <family val="2"/>
      </rPr>
      <t xml:space="preserve">皮膚切開法</t>
    </r>
  </si>
  <si>
    <t xml:space="preserve">増点希望</t>
  </si>
  <si>
    <t xml:space="preserve">S82-0132400</t>
  </si>
  <si>
    <r>
      <rPr>
        <sz val="10.5"/>
        <color rgb="FF000000"/>
        <rFont val="ＭＳ ゴシック"/>
        <family val="3"/>
        <charset val="128"/>
      </rPr>
      <t xml:space="preserve">K282 1 </t>
    </r>
    <r>
      <rPr>
        <sz val="10.5"/>
        <color rgb="FF000000"/>
        <rFont val="Noto Sans"/>
        <family val="2"/>
      </rPr>
      <t xml:space="preserve">ロ</t>
    </r>
  </si>
  <si>
    <r>
      <rPr>
        <sz val="10.5"/>
        <color rgb="FF000000"/>
        <rFont val="Noto Sans"/>
        <family val="2"/>
      </rPr>
      <t xml:space="preserve">水晶体再建術　</t>
    </r>
    <r>
      <rPr>
        <sz val="10.5"/>
        <color rgb="FF000000"/>
        <rFont val="ＭＳ ゴシック"/>
        <family val="3"/>
        <charset val="128"/>
      </rPr>
      <t xml:space="preserve">1 </t>
    </r>
    <r>
      <rPr>
        <sz val="10.5"/>
        <color rgb="FF000000"/>
        <rFont val="Noto Sans"/>
        <family val="2"/>
      </rPr>
      <t xml:space="preserve">眼内レンズを挿入する場合</t>
    </r>
  </si>
  <si>
    <r>
      <rPr>
        <sz val="11"/>
        <rFont val="Noto Sans"/>
        <family val="2"/>
      </rPr>
      <t xml:space="preserve">【注の追加】
２ １のイについて、水晶体偏位又は眼内レンズ偏位の患者に対して、高次収差解析を行った場合は、手術の前後それぞれ１回に限り、高次収差解析加算として、</t>
    </r>
    <r>
      <rPr>
        <sz val="11"/>
        <rFont val="ＭＳ Ｐゴシック"/>
        <family val="3"/>
        <charset val="128"/>
      </rPr>
      <t xml:space="preserve">150</t>
    </r>
    <r>
      <rPr>
        <sz val="11"/>
        <rFont val="Noto Sans"/>
        <family val="2"/>
      </rPr>
      <t xml:space="preserve">点を所定点数に加算する。</t>
    </r>
  </si>
  <si>
    <t xml:space="preserve">K282</t>
  </si>
  <si>
    <t xml:space="preserve">S91-0122500</t>
  </si>
  <si>
    <t xml:space="preserve">緩和ケア病棟における神経ブロックの包括対象外化（緩和ケア病棟入院料）</t>
  </si>
  <si>
    <t xml:space="preserve">緩和ケア病棟入院において疼痛コントロールは重要である。しかし神経ブロックを用いた疼痛コントロールは算定できないため施行が困難となっている（主担当は日本ペインクリニック学会とし当学会と共同提案）</t>
  </si>
  <si>
    <t xml:space="preserve">A310 </t>
  </si>
  <si>
    <t xml:space="preserve">緩和ケア病棟におけるリハビリテーションの包括対象外化（緩和ケア病棟入院料）</t>
  </si>
  <si>
    <t xml:space="preserve">緩和ケア病棟は一般病棟同様に症状緩和後に在宅や外来への移行を推進することを求めらる一方で、一般病棟において包括対象外として認められているがん患者リハビリテーション料が認められておらず、リハビリ介入の妨げになっている。</t>
  </si>
  <si>
    <t xml:space="preserve">緩和ケア病棟入院料</t>
  </si>
  <si>
    <t xml:space="preserve">緩和ケア病棟で重要な疼痛コントロールにおいて、医療用麻薬を十分量使用することで適切な疼痛緩和が行われるように包括外化。</t>
  </si>
  <si>
    <t xml:space="preserve">A226-2</t>
  </si>
  <si>
    <t xml:space="preserve">緩和ケア診療加算</t>
  </si>
  <si>
    <r>
      <rPr>
        <sz val="11"/>
        <color rgb="FF000000"/>
        <rFont val="Noto Sans"/>
        <family val="2"/>
      </rPr>
      <t xml:space="preserve">末期心不全の要件の緩和</t>
    </r>
    <r>
      <rPr>
        <sz val="11"/>
        <color rgb="FF000000"/>
        <rFont val="ＭＳ ゴシック"/>
        <family val="3"/>
        <charset val="128"/>
      </rPr>
      <t xml:space="preserve">, </t>
    </r>
    <r>
      <rPr>
        <sz val="11"/>
        <color rgb="FF000000"/>
        <rFont val="Noto Sans"/>
        <family val="2"/>
      </rPr>
      <t xml:space="preserve">がん以外の緩和ケアとしてＩＣＵ患者、呼吸不全、腎不全、神経難病等への適応拡大、医師の業務軽減とタスクシフティングとして、新たにチームに社会福祉士、または公認心理師を専任配置し、心理社会的な苦痛のスクリーニングを行い、個別支援をし、苦痛緩和を多職種チームとして行えるように栄養士による個別栄養加算のように社会福祉士、公認心理師の個別診療加算の評価をする</t>
    </r>
  </si>
  <si>
    <t xml:space="preserve">B001-24</t>
  </si>
  <si>
    <t xml:space="preserve">外来緩和ケア管理料</t>
  </si>
  <si>
    <t xml:space="preserve">対象をがん疼痛、疼痛以外の身体症状、精神心理社会症状とし、緩和ケア診療加算と同様になるように要件緩和する。また算定回数制限緩和する</t>
  </si>
  <si>
    <t xml:space="preserve">B001-23</t>
  </si>
  <si>
    <t xml:space="preserve">がん患者指導管理料</t>
  </si>
  <si>
    <r>
      <rPr>
        <sz val="11"/>
        <color rgb="FF000000"/>
        <rFont val="Noto Sans"/>
        <family val="2"/>
      </rPr>
      <t xml:space="preserve">がん個別化医療時代における早期緩和ケアとして、</t>
    </r>
    <r>
      <rPr>
        <sz val="11"/>
        <color rgb="FF000000"/>
        <rFont val="ＭＳ ゴシック"/>
        <family val="3"/>
        <charset val="128"/>
      </rPr>
      <t xml:space="preserve">RCT</t>
    </r>
    <r>
      <rPr>
        <sz val="11"/>
        <color rgb="FF000000"/>
        <rFont val="Noto Sans"/>
        <family val="2"/>
      </rPr>
      <t xml:space="preserve">によるエビデンスのあるコミュニケーションスキル訓練（</t>
    </r>
    <r>
      <rPr>
        <sz val="11"/>
        <color rgb="FF000000"/>
        <rFont val="ＭＳ ゴシック"/>
        <family val="3"/>
        <charset val="128"/>
      </rPr>
      <t xml:space="preserve">CST</t>
    </r>
    <r>
      <rPr>
        <sz val="11"/>
        <color rgb="FF000000"/>
        <rFont val="Noto Sans"/>
        <family val="2"/>
      </rPr>
      <t xml:space="preserve">）受講医師に対して複雑化、高度化したインフォームド・コンセントに対するインセンティブをがん患者指導加算イ，ロ，ハで付与する。またがん患者の長期生存化、働き方改革による医師の業務負担軽減とタスクシフティングの視点よりより多職種の看護師や薬剤師等の活躍を促進するため回数上限の撤廃、緩和を要望する。ＳＴＡＳ－Ｊ，ＤＣＳに加え、世界標準アセスメントツールのＥＳＡＳ，ＩＰＯＳ（別添）を併記し、使用できるようにお願いしたい。</t>
    </r>
  </si>
  <si>
    <t xml:space="preserve">B001-22</t>
  </si>
  <si>
    <t xml:space="preserve">がん性疼痛緩和指導管理料</t>
  </si>
  <si>
    <t xml:space="preserve">鎮痛剤はオピオイド処方に限定しない。心不全に伴う胸痛、呼吸苦などの症状緩和に際しても算定出来るように。</t>
  </si>
  <si>
    <r>
      <rPr>
        <sz val="10.5"/>
        <color rgb="FF000000"/>
        <rFont val="Noto Sans"/>
        <family val="2"/>
      </rPr>
      <t xml:space="preserve">水晶体再建術</t>
    </r>
    <r>
      <rPr>
        <sz val="10.5"/>
        <color rgb="FF000000"/>
        <rFont val="ＭＳ ゴシック"/>
        <family val="3"/>
        <charset val="128"/>
      </rPr>
      <t xml:space="preserve">(</t>
    </r>
    <r>
      <rPr>
        <sz val="10.5"/>
        <color rgb="FF000000"/>
        <rFont val="Noto Sans"/>
        <family val="2"/>
      </rPr>
      <t xml:space="preserve">眼内レンズ挿入</t>
    </r>
    <r>
      <rPr>
        <sz val="10.5"/>
        <color rgb="FF000000"/>
        <rFont val="ＭＳ ゴシック"/>
        <family val="3"/>
        <charset val="128"/>
      </rPr>
      <t xml:space="preserve">)</t>
    </r>
  </si>
  <si>
    <t xml:space="preserve">S82-0130000</t>
  </si>
  <si>
    <t xml:space="preserve">K268 3</t>
  </si>
  <si>
    <t xml:space="preserve">緑内障濾過手術</t>
  </si>
  <si>
    <r>
      <rPr>
        <sz val="11"/>
        <color rgb="FF000000"/>
        <rFont val="Noto Sans"/>
        <family val="2"/>
      </rPr>
      <t xml:space="preserve">緑内障濾過手術は、同等の効果がえられる可能性のある緑内障治療用インプラントの保険収載に伴って平成</t>
    </r>
    <r>
      <rPr>
        <sz val="11"/>
        <color rgb="FF000000"/>
        <rFont val="ＭＳ ゴシック"/>
        <family val="3"/>
        <charset val="128"/>
      </rPr>
      <t xml:space="preserve">26</t>
    </r>
    <r>
      <rPr>
        <sz val="11"/>
        <color rgb="FF000000"/>
        <rFont val="Noto Sans"/>
        <family val="2"/>
      </rPr>
      <t xml:space="preserve">年度の改正で減点された。しかし、緑内障濾過手術は、濾過孔の作成やそれに引き続く周辺虹彩切除が他の緑内障手術と異なり必須であり、その手技に用いられる器具料と技術料が反映される必要がある。また、濾過経路の維持のための眼球マッサージなどの処置や縫合糸の切糸など、高度な専門性の観点からの適切な周術期の管理が必要であり、これらに関する技術料も反映される必要がある。したがって、平成</t>
    </r>
    <r>
      <rPr>
        <sz val="11"/>
        <color rgb="FF000000"/>
        <rFont val="ＭＳ ゴシック"/>
        <family val="3"/>
        <charset val="128"/>
      </rPr>
      <t xml:space="preserve">26</t>
    </r>
    <r>
      <rPr>
        <sz val="11"/>
        <color rgb="FF000000"/>
        <rFont val="Noto Sans"/>
        <family val="2"/>
      </rPr>
      <t xml:space="preserve">年度の改正において減点となった点数を見直し、少なくとも平成</t>
    </r>
    <r>
      <rPr>
        <sz val="11"/>
        <color rgb="FF000000"/>
        <rFont val="ＭＳ ゴシック"/>
        <family val="3"/>
        <charset val="128"/>
      </rPr>
      <t xml:space="preserve">26</t>
    </r>
    <r>
      <rPr>
        <sz val="11"/>
        <color rgb="FF000000"/>
        <rFont val="Noto Sans"/>
        <family val="2"/>
      </rPr>
      <t xml:space="preserve">年度までの点数に復帰されるべきと考える。</t>
    </r>
  </si>
  <si>
    <t xml:space="preserve">前眼部三次元画像解析</t>
  </si>
  <si>
    <t xml:space="preserve">現在、本検査は狭隅角眼や閉塞隅角緑内障、角膜移植術後などの隅角の観察に限られている。しかし、従来の検査方法では観察が困難な、緑内障濾過手術後の濾過胞内の観察や、毛様体の状態は、前眼部三次元画像解析装置を用いれば観察でき、術後の管理や治療方針の決定に有用である。そのため、緑内障手術後および外傷などによる毛様体解離に関して、適応の拡大を御願いしたい。</t>
  </si>
  <si>
    <t xml:space="preserve">E61-1-3070</t>
  </si>
  <si>
    <t xml:space="preserve">D272</t>
  </si>
  <si>
    <t xml:space="preserve">不等像視検査</t>
  </si>
  <si>
    <t xml:space="preserve">両眼の網膜像の左右差が、弱視起因となるか、両眼視機能を維持できる範囲であるか、眼精疲労の原因となるか、定量的に計測して病因となる可能性を精査する。</t>
  </si>
  <si>
    <t xml:space="preserve">42-6581</t>
  </si>
  <si>
    <t xml:space="preserve">386</t>
  </si>
  <si>
    <r>
      <rPr>
        <sz val="10.5"/>
        <color rgb="FF000000"/>
        <rFont val="Noto Sans"/>
        <family val="2"/>
      </rPr>
      <t xml:space="preserve">先進画像加算：心臓</t>
    </r>
    <r>
      <rPr>
        <sz val="10.5"/>
        <color rgb="FF000000"/>
        <rFont val="ＭＳ ゴシック"/>
        <family val="3"/>
        <charset val="128"/>
      </rPr>
      <t xml:space="preserve">MRI</t>
    </r>
    <r>
      <rPr>
        <sz val="10.5"/>
        <color rgb="FF000000"/>
        <rFont val="Noto Sans"/>
        <family val="2"/>
      </rPr>
      <t xml:space="preserve">撮影加算の見直し</t>
    </r>
  </si>
  <si>
    <r>
      <rPr>
        <sz val="11"/>
        <color rgb="FF000000"/>
        <rFont val="Noto Sans"/>
        <family val="2"/>
      </rPr>
      <t xml:space="preserve">先進技術としての心臓</t>
    </r>
    <r>
      <rPr>
        <sz val="11"/>
        <color rgb="FF000000"/>
        <rFont val="ＭＳ ゴシック"/>
        <family val="3"/>
        <charset val="128"/>
      </rPr>
      <t xml:space="preserve">MR</t>
    </r>
    <r>
      <rPr>
        <sz val="11"/>
        <color rgb="FF000000"/>
        <rFont val="Noto Sans"/>
        <family val="2"/>
      </rPr>
      <t xml:space="preserve">技術の内容の精緻化と増点（心筋運動、心筋灌流、心筋細胞壊死の評価）</t>
    </r>
  </si>
  <si>
    <t xml:space="preserve">E202 </t>
  </si>
  <si>
    <r>
      <rPr>
        <sz val="10.5"/>
        <color rgb="FF000000"/>
        <rFont val="Noto Sans"/>
        <family val="2"/>
      </rPr>
      <t xml:space="preserve">磁気共鳴コンピューター断層撮像（</t>
    </r>
    <r>
      <rPr>
        <sz val="10.5"/>
        <color rgb="FF000000"/>
        <rFont val="ＭＳ ゴシック"/>
        <family val="3"/>
        <charset val="128"/>
      </rPr>
      <t xml:space="preserve">MRI</t>
    </r>
    <r>
      <rPr>
        <sz val="10.5"/>
        <color rgb="FF000000"/>
        <rFont val="Noto Sans"/>
        <family val="2"/>
      </rPr>
      <t xml:space="preserve">撮像）の見直し</t>
    </r>
  </si>
  <si>
    <r>
      <rPr>
        <sz val="11"/>
        <color rgb="FF000000"/>
        <rFont val="ＭＳ ゴシック"/>
        <family val="3"/>
        <charset val="128"/>
      </rPr>
      <t xml:space="preserve">MR</t>
    </r>
    <r>
      <rPr>
        <sz val="11"/>
        <color rgb="FF000000"/>
        <rFont val="Noto Sans"/>
        <family val="2"/>
      </rPr>
      <t xml:space="preserve">撮影料について</t>
    </r>
    <r>
      <rPr>
        <sz val="11"/>
        <color rgb="FF000000"/>
        <rFont val="ＭＳ ゴシック"/>
        <family val="3"/>
        <charset val="128"/>
      </rPr>
      <t xml:space="preserve">3T</t>
    </r>
    <r>
      <rPr>
        <sz val="11"/>
        <color rgb="FF000000"/>
        <rFont val="Noto Sans"/>
        <family val="2"/>
      </rPr>
      <t xml:space="preserve">以上の撮影料の増点</t>
    </r>
  </si>
  <si>
    <t xml:space="preserve">小腸・結腸狭窄部拡張術（バルーン内視鏡によるもの）の一入院中の回数制限の緩和</t>
  </si>
  <si>
    <t xml:space="preserve">一入院中の回数制限の緩和 【連名希望：日本消化器内視鏡学会、日本消化管学会】</t>
  </si>
  <si>
    <t xml:space="preserve">十二指腸粘膜下層剥離術</t>
  </si>
  <si>
    <t xml:space="preserve">点数引き上げ 【連名希望：日本消化器内視鏡学会、日本消化管学会】</t>
  </si>
  <si>
    <t xml:space="preserve">1-1090</t>
  </si>
  <si>
    <r>
      <rPr>
        <sz val="10.5"/>
        <color rgb="FF000000"/>
        <rFont val="ＭＳ ゴシック"/>
        <family val="3"/>
        <charset val="128"/>
      </rPr>
      <t xml:space="preserve">D256 </t>
    </r>
    <r>
      <rPr>
        <sz val="10.5"/>
        <color rgb="FF000000"/>
        <rFont val="Noto Sans"/>
        <family val="2"/>
      </rPr>
      <t xml:space="preserve">注</t>
    </r>
  </si>
  <si>
    <t xml:space="preserve">眼底カメラ撮影　１通常の方法の場合の広角眼底撮影加算</t>
  </si>
  <si>
    <r>
      <rPr>
        <sz val="10.5"/>
        <color rgb="FF000000"/>
        <rFont val="ＭＳ ゴシック"/>
        <family val="3"/>
        <charset val="128"/>
      </rPr>
      <t xml:space="preserve">3</t>
    </r>
    <r>
      <rPr>
        <sz val="10.5"/>
        <color rgb="FF000000"/>
        <rFont val="Noto Sans"/>
        <family val="2"/>
      </rPr>
      <t xml:space="preserve">歳未満の乳幼児制限の解除</t>
    </r>
  </si>
  <si>
    <t xml:space="preserve">S82-0264600</t>
  </si>
  <si>
    <t xml:space="preserve">468</t>
  </si>
  <si>
    <t xml:space="preserve">K722</t>
  </si>
  <si>
    <t xml:space="preserve">小腸結腸内視鏡的止血術（バルーン内視鏡を使用した場合）</t>
  </si>
  <si>
    <t xml:space="preserve">バルーン内視鏡を使用した際の加算</t>
  </si>
  <si>
    <r>
      <rPr>
        <sz val="10.5"/>
        <color rgb="FF000000"/>
        <rFont val="ＭＳ Ｐゴシック"/>
        <family val="3"/>
        <charset val="128"/>
      </rPr>
      <t xml:space="preserve">※49
</t>
    </r>
    <r>
      <rPr>
        <sz val="10.5"/>
        <color rgb="FF000000"/>
        <rFont val="Noto Sans"/>
        <family val="2"/>
      </rPr>
      <t xml:space="preserve">新設と重複</t>
    </r>
  </si>
  <si>
    <t xml:space="preserve">前眼部三次元画像解析検査の適応拡大（角膜混濁、角膜ジストロフィの追加）</t>
  </si>
  <si>
    <t xml:space="preserve">S82-0129100</t>
  </si>
  <si>
    <t xml:space="preserve">K259</t>
  </si>
  <si>
    <t xml:space="preserve">角膜移植術における内皮移植加算</t>
  </si>
  <si>
    <t xml:space="preserve">より高度な技術が要求される角膜内皮移植術に対する加算</t>
  </si>
  <si>
    <r>
      <rPr>
        <sz val="11"/>
        <rFont val="Noto Sans"/>
        <family val="2"/>
      </rPr>
      <t xml:space="preserve">【注の追加】
内皮移植による角膜移植を実施した場合は、内皮移植加算として、</t>
    </r>
    <r>
      <rPr>
        <sz val="11"/>
        <rFont val="ＭＳ Ｐゴシック"/>
        <family val="3"/>
        <charset val="128"/>
      </rPr>
      <t xml:space="preserve">8,000</t>
    </r>
    <r>
      <rPr>
        <sz val="11"/>
        <rFont val="Noto Sans"/>
        <family val="2"/>
      </rPr>
      <t xml:space="preserve">点を所定点数に加算する。</t>
    </r>
  </si>
  <si>
    <r>
      <rPr>
        <sz val="11"/>
        <rFont val="ＭＳ Ｐゴシック"/>
        <family val="3"/>
        <charset val="128"/>
      </rPr>
      <t xml:space="preserve">K259</t>
    </r>
    <r>
      <rPr>
        <sz val="11"/>
        <rFont val="Noto Sans"/>
        <family val="2"/>
      </rPr>
      <t xml:space="preserve">　注</t>
    </r>
    <r>
      <rPr>
        <sz val="11"/>
        <rFont val="ＭＳ Ｐゴシック"/>
        <family val="3"/>
        <charset val="128"/>
      </rPr>
      <t xml:space="preserve">2</t>
    </r>
  </si>
  <si>
    <t xml:space="preserve">S83-0129210</t>
  </si>
  <si>
    <r>
      <rPr>
        <sz val="10.5"/>
        <color rgb="FF000000"/>
        <rFont val="ＭＳ ゴシック"/>
        <family val="3"/>
        <charset val="128"/>
      </rPr>
      <t xml:space="preserve">K260-2
</t>
    </r>
    <r>
      <rPr>
        <sz val="10.5"/>
        <color rgb="FF000000"/>
        <rFont val="Noto Sans"/>
        <family val="2"/>
      </rPr>
      <t xml:space="preserve">手術通則</t>
    </r>
    <r>
      <rPr>
        <sz val="10.5"/>
        <color rgb="FF000000"/>
        <rFont val="ＭＳ ゴシック"/>
        <family val="3"/>
        <charset val="128"/>
      </rPr>
      <t xml:space="preserve">14</t>
    </r>
  </si>
  <si>
    <r>
      <rPr>
        <sz val="10.5"/>
        <color rgb="FF000000"/>
        <rFont val="Noto Sans"/>
        <family val="2"/>
      </rPr>
      <t xml:space="preserve">羊膜移植術（通則</t>
    </r>
    <r>
      <rPr>
        <sz val="10.5"/>
        <color rgb="FF000000"/>
        <rFont val="ＭＳ ゴシック"/>
        <family val="3"/>
        <charset val="128"/>
      </rPr>
      <t xml:space="preserve">14</t>
    </r>
    <r>
      <rPr>
        <sz val="10.5"/>
        <color rgb="FF000000"/>
        <rFont val="Noto Sans"/>
        <family val="2"/>
      </rPr>
      <t xml:space="preserve">の適用）</t>
    </r>
  </si>
  <si>
    <r>
      <rPr>
        <sz val="11"/>
        <color rgb="FF000000"/>
        <rFont val="Noto Sans"/>
        <family val="2"/>
      </rPr>
      <t xml:space="preserve">羊膜移植と以下の手術との複数手術について併施を希望：角膜移植術、強膜移植術、結膜嚢再建術、翼状片切除術（通則</t>
    </r>
    <r>
      <rPr>
        <sz val="11"/>
        <color rgb="FF000000"/>
        <rFont val="ＭＳ ゴシック"/>
        <family val="3"/>
        <charset val="128"/>
      </rPr>
      <t xml:space="preserve">14</t>
    </r>
    <r>
      <rPr>
        <sz val="11"/>
        <color rgb="FF000000"/>
        <rFont val="Noto Sans"/>
        <family val="2"/>
      </rPr>
      <t xml:space="preserve">の適用）</t>
    </r>
  </si>
  <si>
    <r>
      <rPr>
        <sz val="11"/>
        <rFont val="Noto Sans"/>
        <family val="2"/>
      </rPr>
      <t xml:space="preserve">・</t>
    </r>
    <r>
      <rPr>
        <sz val="11"/>
        <rFont val="ＭＳ Ｐゴシック"/>
        <family val="3"/>
        <charset val="128"/>
      </rPr>
      <t xml:space="preserve">K224 </t>
    </r>
    <r>
      <rPr>
        <sz val="11"/>
        <rFont val="Noto Sans"/>
        <family val="2"/>
      </rPr>
      <t xml:space="preserve">翼状片手術（弁の移植を要するもの）
「</t>
    </r>
    <r>
      <rPr>
        <sz val="11"/>
        <rFont val="ＭＳ Ｐゴシック"/>
        <family val="3"/>
        <charset val="128"/>
      </rPr>
      <t xml:space="preserve">K260-2 </t>
    </r>
    <r>
      <rPr>
        <sz val="11"/>
        <rFont val="Noto Sans"/>
        <family val="2"/>
      </rPr>
      <t xml:space="preserve">羊膜移植術」</t>
    </r>
  </si>
  <si>
    <t xml:space="preserve">K260-2</t>
  </si>
  <si>
    <t xml:space="preserve">羊膜移植術（施設基準の見直し）</t>
  </si>
  <si>
    <t xml:space="preserve">羊膜移植術における施設基準の見直し</t>
  </si>
  <si>
    <t xml:space="preserve">検査委員会にて申請承認済み</t>
  </si>
  <si>
    <t xml:space="preserve">未掲載</t>
  </si>
  <si>
    <t xml:space="preserve">D263-2</t>
  </si>
  <si>
    <t xml:space="preserve">コントラスト感度検査（適応拡大）</t>
  </si>
  <si>
    <t xml:space="preserve">屈折矯正手術の前後および不正乱視に対する適応拡大</t>
  </si>
  <si>
    <t xml:space="preserve">古賀　寛之</t>
  </si>
  <si>
    <t xml:space="preserve">S91-0300850 </t>
  </si>
  <si>
    <t xml:space="preserve">222</t>
  </si>
  <si>
    <t xml:space="preserve">K826-3</t>
  </si>
  <si>
    <t xml:space="preserve">陰茎様陰核形成術に伴う陰唇形成・膣形成術</t>
  </si>
  <si>
    <t xml:space="preserve">副腎性器症候群、総排泄腔異常などの解剖学的異常に対して陰茎様陰核形成術を行ったときに同時に陰唇形成、膣形成を行った場合に増点して保険収載されることを希望</t>
  </si>
  <si>
    <r>
      <rPr>
        <sz val="11"/>
        <rFont val="Noto Sans"/>
        <family val="2"/>
      </rPr>
      <t xml:space="preserve">・</t>
    </r>
    <r>
      <rPr>
        <sz val="11"/>
        <rFont val="ＭＳ Ｐゴシック"/>
        <family val="3"/>
        <charset val="128"/>
      </rPr>
      <t xml:space="preserve">K826-3 </t>
    </r>
    <r>
      <rPr>
        <sz val="11"/>
        <rFont val="Noto Sans"/>
        <family val="2"/>
      </rPr>
      <t xml:space="preserve">陰茎様陰核形成手術
「</t>
    </r>
    <r>
      <rPr>
        <sz val="11"/>
        <rFont val="ＭＳ Ｐゴシック"/>
        <family val="3"/>
        <charset val="128"/>
      </rPr>
      <t xml:space="preserve">K859 </t>
    </r>
    <r>
      <rPr>
        <sz val="11"/>
        <rFont val="Noto Sans"/>
        <family val="2"/>
      </rPr>
      <t xml:space="preserve">造腟術、腟閉鎖症術 ３ 腟断端挙上によるもの」</t>
    </r>
  </si>
  <si>
    <t xml:space="preserve">和田　英俊</t>
  </si>
  <si>
    <t xml:space="preserve">S83-0233320</t>
  </si>
  <si>
    <t xml:space="preserve">206</t>
  </si>
  <si>
    <t xml:space="preserve">K633 5</t>
  </si>
  <si>
    <r>
      <rPr>
        <sz val="10.5"/>
        <color rgb="FF000000"/>
        <rFont val="Noto Sans"/>
        <family val="2"/>
      </rPr>
      <t xml:space="preserve">鼠径ヘルニア手術</t>
    </r>
    <r>
      <rPr>
        <sz val="10.5"/>
        <color rgb="FF000000"/>
        <rFont val="ＭＳ ゴシック"/>
        <family val="3"/>
        <charset val="128"/>
      </rPr>
      <t xml:space="preserve">(</t>
    </r>
    <r>
      <rPr>
        <sz val="10.5"/>
        <color rgb="FF000000"/>
        <rFont val="Noto Sans"/>
        <family val="2"/>
      </rPr>
      <t xml:space="preserve">複雑なもの</t>
    </r>
    <r>
      <rPr>
        <sz val="10.5"/>
        <color rgb="FF000000"/>
        <rFont val="ＭＳ ゴシック"/>
        <family val="3"/>
        <charset val="128"/>
      </rPr>
      <t xml:space="preserve">)</t>
    </r>
  </si>
  <si>
    <t xml:space="preserve">人工物（メッシュ）による鼠径ヘルニア修復後の再発に対する手術は難易度が高く，手術時間も長い．よって，初発手術との差別化を図りたい．</t>
  </si>
  <si>
    <r>
      <rPr>
        <sz val="10.5"/>
        <color rgb="FF000000"/>
        <rFont val="ＭＳ ゴシック"/>
        <family val="3"/>
        <charset val="128"/>
      </rPr>
      <t xml:space="preserve">178</t>
    </r>
    <r>
      <rPr>
        <sz val="10.5"/>
        <color rgb="FF000000"/>
        <rFont val="Noto Sans"/>
        <family val="2"/>
      </rPr>
      <t xml:space="preserve">ページ</t>
    </r>
  </si>
  <si>
    <r>
      <rPr>
        <sz val="10.5"/>
        <color rgb="FF000000"/>
        <rFont val="Noto Sans"/>
        <family val="2"/>
      </rPr>
      <t xml:space="preserve">腹腔鏡下胃縮小術</t>
    </r>
    <r>
      <rPr>
        <sz val="10.5"/>
        <color rgb="FF000000"/>
        <rFont val="ＭＳ ゴシック"/>
        <family val="3"/>
        <charset val="128"/>
      </rPr>
      <t xml:space="preserve">(</t>
    </r>
    <r>
      <rPr>
        <sz val="10.5"/>
        <color rgb="FF000000"/>
        <rFont val="Noto Sans"/>
        <family val="2"/>
      </rPr>
      <t xml:space="preserve">スリーブ状切除によるもの</t>
    </r>
    <r>
      <rPr>
        <sz val="10.5"/>
        <color rgb="FF000000"/>
        <rFont val="ＭＳ ゴシック"/>
        <family val="3"/>
        <charset val="128"/>
      </rPr>
      <t xml:space="preserve">)(</t>
    </r>
    <r>
      <rPr>
        <sz val="10.5"/>
        <color rgb="FF000000"/>
        <rFont val="Noto Sans"/>
        <family val="2"/>
      </rPr>
      <t xml:space="preserve">適応拡大について</t>
    </r>
    <r>
      <rPr>
        <sz val="10.5"/>
        <color rgb="FF000000"/>
        <rFont val="ＭＳ ゴシック"/>
        <family val="3"/>
        <charset val="128"/>
      </rPr>
      <t xml:space="preserve">)</t>
    </r>
  </si>
  <si>
    <r>
      <rPr>
        <sz val="11"/>
        <color rgb="FF000000"/>
        <rFont val="Noto Sans"/>
        <family val="2"/>
      </rPr>
      <t xml:space="preserve">海外のアジア人に対する糖尿病のガイドラインでは、適応</t>
    </r>
    <r>
      <rPr>
        <sz val="11"/>
        <color rgb="FF000000"/>
        <rFont val="ＭＳ ゴシック"/>
        <family val="3"/>
        <charset val="128"/>
      </rPr>
      <t xml:space="preserve">BMI</t>
    </r>
    <r>
      <rPr>
        <sz val="11"/>
        <color rgb="FF000000"/>
        <rFont val="Noto Sans"/>
        <family val="2"/>
      </rPr>
      <t xml:space="preserve">が≧</t>
    </r>
    <r>
      <rPr>
        <sz val="11"/>
        <color rgb="FF000000"/>
        <rFont val="ＭＳ ゴシック"/>
        <family val="3"/>
        <charset val="128"/>
      </rPr>
      <t xml:space="preserve">32.5</t>
    </r>
    <r>
      <rPr>
        <sz val="11"/>
        <color rgb="FF000000"/>
        <rFont val="Noto Sans"/>
        <family val="2"/>
      </rPr>
      <t xml:space="preserve">あるいは</t>
    </r>
    <r>
      <rPr>
        <sz val="11"/>
        <color rgb="FF000000"/>
        <rFont val="ＭＳ ゴシック"/>
        <family val="3"/>
        <charset val="128"/>
      </rPr>
      <t xml:space="preserve">32</t>
    </r>
    <r>
      <rPr>
        <sz val="11"/>
        <color rgb="FF000000"/>
        <rFont val="Noto Sans"/>
        <family val="2"/>
      </rPr>
      <t xml:space="preserve">となっており適応拡大を要望する。</t>
    </r>
  </si>
  <si>
    <r>
      <rPr>
        <sz val="10.5"/>
        <color rgb="FF000000"/>
        <rFont val="Noto Sans"/>
        <family val="2"/>
      </rPr>
      <t xml:space="preserve">腹腔鏡下胃縮小術</t>
    </r>
    <r>
      <rPr>
        <sz val="10.5"/>
        <color rgb="FF000000"/>
        <rFont val="ＭＳ ゴシック"/>
        <family val="3"/>
        <charset val="128"/>
      </rPr>
      <t xml:space="preserve">(</t>
    </r>
    <r>
      <rPr>
        <sz val="10.5"/>
        <color rgb="FF000000"/>
        <rFont val="Noto Sans"/>
        <family val="2"/>
      </rPr>
      <t xml:space="preserve">スリーブ状切除によるもの</t>
    </r>
    <r>
      <rPr>
        <sz val="10.5"/>
        <color rgb="FF000000"/>
        <rFont val="ＭＳ ゴシック"/>
        <family val="3"/>
        <charset val="128"/>
      </rPr>
      <t xml:space="preserve">)(</t>
    </r>
    <r>
      <rPr>
        <sz val="10.5"/>
        <color rgb="FF000000"/>
        <rFont val="Noto Sans"/>
        <family val="2"/>
      </rPr>
      <t xml:space="preserve">施設基準緩和について</t>
    </r>
    <r>
      <rPr>
        <sz val="10.5"/>
        <color rgb="FF000000"/>
        <rFont val="ＭＳ ゴシック"/>
        <family val="3"/>
        <charset val="128"/>
      </rPr>
      <t xml:space="preserve">)</t>
    </r>
  </si>
  <si>
    <r>
      <rPr>
        <sz val="11"/>
        <color rgb="FF000000"/>
        <rFont val="Noto Sans"/>
        <family val="2"/>
      </rPr>
      <t xml:space="preserve">現行の施設基準では、腹腔鏡を使用した胃の手術が１年間に合わせて</t>
    </r>
    <r>
      <rPr>
        <sz val="11"/>
        <color rgb="FF000000"/>
        <rFont val="ＭＳ Ｐゴシック"/>
        <family val="3"/>
        <charset val="128"/>
      </rPr>
      <t xml:space="preserve">20</t>
    </r>
    <r>
      <rPr>
        <sz val="11"/>
        <color rgb="FF000000"/>
        <rFont val="Noto Sans"/>
        <family val="2"/>
      </rPr>
      <t xml:space="preserve">例以上実施されていることとされており、</t>
    </r>
    <r>
      <rPr>
        <sz val="11"/>
        <color rgb="FF000000"/>
        <rFont val="ＭＳ Ｐゴシック"/>
        <family val="3"/>
        <charset val="128"/>
      </rPr>
      <t xml:space="preserve">10</t>
    </r>
    <r>
      <rPr>
        <sz val="11"/>
        <color rgb="FF000000"/>
        <rFont val="Noto Sans"/>
        <family val="2"/>
      </rPr>
      <t xml:space="preserve">例以上に施設基準の緩和を要望する。</t>
    </r>
  </si>
  <si>
    <r>
      <rPr>
        <sz val="10.5"/>
        <color rgb="FF000000"/>
        <rFont val="Noto Sans"/>
        <family val="2"/>
      </rPr>
      <t xml:space="preserve">腹腔鏡下胃縮小術</t>
    </r>
    <r>
      <rPr>
        <sz val="10.5"/>
        <color rgb="FF000000"/>
        <rFont val="ＭＳ ゴシック"/>
        <family val="3"/>
        <charset val="128"/>
      </rPr>
      <t xml:space="preserve">(</t>
    </r>
    <r>
      <rPr>
        <sz val="10.5"/>
        <color rgb="FF000000"/>
        <rFont val="Noto Sans"/>
        <family val="2"/>
      </rPr>
      <t xml:space="preserve">スリーブ状切除によるもの</t>
    </r>
    <r>
      <rPr>
        <sz val="10.5"/>
        <color rgb="FF000000"/>
        <rFont val="ＭＳ ゴシック"/>
        <family val="3"/>
        <charset val="128"/>
      </rPr>
      <t xml:space="preserve">)(</t>
    </r>
    <r>
      <rPr>
        <sz val="10.5"/>
        <color rgb="FF000000"/>
        <rFont val="Noto Sans"/>
        <family val="2"/>
      </rPr>
      <t xml:space="preserve">増点について</t>
    </r>
    <r>
      <rPr>
        <sz val="10.5"/>
        <color rgb="FF000000"/>
        <rFont val="ＭＳ ゴシック"/>
        <family val="3"/>
        <charset val="128"/>
      </rPr>
      <t xml:space="preserve">)</t>
    </r>
  </si>
  <si>
    <t xml:space="preserve">他の腹腔鏡下胃切除術に比較し点数が低く、増点を要望する。</t>
  </si>
  <si>
    <r>
      <rPr>
        <sz val="10.5"/>
        <color rgb="FF000000"/>
        <rFont val="Noto Sans"/>
        <family val="2"/>
      </rPr>
      <t xml:space="preserve">腹腔鏡下胃縮小術</t>
    </r>
    <r>
      <rPr>
        <sz val="10.5"/>
        <color rgb="FF000000"/>
        <rFont val="ＭＳ ゴシック"/>
        <family val="3"/>
        <charset val="128"/>
      </rPr>
      <t xml:space="preserve">(</t>
    </r>
    <r>
      <rPr>
        <sz val="10.5"/>
        <color rgb="FF000000"/>
        <rFont val="Noto Sans"/>
        <family val="2"/>
      </rPr>
      <t xml:space="preserve">スリーブ状切除によるもの</t>
    </r>
    <r>
      <rPr>
        <sz val="10.5"/>
        <color rgb="FF000000"/>
        <rFont val="ＭＳ ゴシック"/>
        <family val="3"/>
        <charset val="128"/>
      </rPr>
      <t xml:space="preserve">)(</t>
    </r>
    <r>
      <rPr>
        <sz val="10.5"/>
        <color rgb="FF000000"/>
        <rFont val="Noto Sans"/>
        <family val="2"/>
      </rPr>
      <t xml:space="preserve">適応疾患の追加について</t>
    </r>
    <r>
      <rPr>
        <sz val="10.5"/>
        <color rgb="FF000000"/>
        <rFont val="ＭＳ ゴシック"/>
        <family val="3"/>
        <charset val="128"/>
      </rPr>
      <t xml:space="preserve">)</t>
    </r>
  </si>
  <si>
    <r>
      <rPr>
        <sz val="11"/>
        <color rgb="FF000000"/>
        <rFont val="Noto Sans"/>
        <family val="2"/>
      </rPr>
      <t xml:space="preserve">適応疾患として非アルコール性脂肪性肝炎</t>
    </r>
    <r>
      <rPr>
        <sz val="11"/>
        <color rgb="FF000000"/>
        <rFont val="ＭＳ ゴシック"/>
        <family val="3"/>
        <charset val="128"/>
      </rPr>
      <t xml:space="preserve">(NASH)</t>
    </r>
    <r>
      <rPr>
        <sz val="11"/>
        <color rgb="FF000000"/>
        <rFont val="Noto Sans"/>
        <family val="2"/>
      </rPr>
      <t xml:space="preserve">の追加</t>
    </r>
    <r>
      <rPr>
        <sz val="11"/>
        <color rgb="FF000000"/>
        <rFont val="ＭＳ ゴシック"/>
        <family val="3"/>
        <charset val="128"/>
      </rPr>
      <t xml:space="preserve">(</t>
    </r>
    <r>
      <rPr>
        <sz val="11"/>
        <color rgb="FF000000"/>
        <rFont val="Noto Sans"/>
        <family val="2"/>
      </rPr>
      <t xml:space="preserve">肝生検にて確診</t>
    </r>
    <r>
      <rPr>
        <sz val="11"/>
        <color rgb="FF000000"/>
        <rFont val="ＭＳ ゴシック"/>
        <family val="3"/>
        <charset val="128"/>
      </rPr>
      <t xml:space="preserve">)</t>
    </r>
    <r>
      <rPr>
        <sz val="11"/>
        <color rgb="FF000000"/>
        <rFont val="Noto Sans"/>
        <family val="2"/>
      </rPr>
      <t xml:space="preserve">を要望する。</t>
    </r>
  </si>
  <si>
    <r>
      <rPr>
        <sz val="10.5"/>
        <color rgb="FF000000"/>
        <rFont val="Noto Sans"/>
        <family val="2"/>
      </rPr>
      <t xml:space="preserve">腹腔鏡下胃縮小術</t>
    </r>
    <r>
      <rPr>
        <sz val="10.5"/>
        <color rgb="FF000000"/>
        <rFont val="ＭＳ ゴシック"/>
        <family val="3"/>
        <charset val="128"/>
      </rPr>
      <t xml:space="preserve">(</t>
    </r>
    <r>
      <rPr>
        <sz val="10.5"/>
        <color rgb="FF000000"/>
        <rFont val="Noto Sans"/>
        <family val="2"/>
      </rPr>
      <t xml:space="preserve">スリーブ状切除によるもの</t>
    </r>
    <r>
      <rPr>
        <sz val="10.5"/>
        <color rgb="FF000000"/>
        <rFont val="ＭＳ ゴシック"/>
        <family val="3"/>
        <charset val="128"/>
      </rPr>
      <t xml:space="preserve">)(</t>
    </r>
    <r>
      <rPr>
        <sz val="10.5"/>
        <color rgb="FF000000"/>
        <rFont val="Noto Sans"/>
        <family val="2"/>
      </rPr>
      <t xml:space="preserve">施設基準の追加について</t>
    </r>
    <r>
      <rPr>
        <sz val="10.5"/>
        <color rgb="FF000000"/>
        <rFont val="ＭＳ ゴシック"/>
        <family val="3"/>
        <charset val="128"/>
      </rPr>
      <t xml:space="preserve">)</t>
    </r>
  </si>
  <si>
    <r>
      <rPr>
        <sz val="11"/>
        <color rgb="FF000000"/>
        <rFont val="Noto Sans"/>
        <family val="2"/>
      </rPr>
      <t xml:space="preserve">肥満症に対する手術であるので、施設基準に肥満症に対する専門家の記載の併記の追加を要望する</t>
    </r>
    <r>
      <rPr>
        <sz val="11"/>
        <color rgb="FF000000"/>
        <rFont val="ＭＳ ゴシック"/>
        <family val="3"/>
        <charset val="128"/>
      </rPr>
      <t xml:space="preserve">(</t>
    </r>
    <r>
      <rPr>
        <sz val="11"/>
        <color rgb="FF000000"/>
        <rFont val="Noto Sans"/>
        <family val="2"/>
      </rPr>
      <t xml:space="preserve">施設基準の追加</t>
    </r>
    <r>
      <rPr>
        <sz val="11"/>
        <color rgb="FF000000"/>
        <rFont val="ＭＳ ゴシック"/>
        <family val="3"/>
        <charset val="128"/>
      </rPr>
      <t xml:space="preserve">)</t>
    </r>
    <r>
      <rPr>
        <sz val="11"/>
        <color rgb="FF000000"/>
        <rFont val="Noto Sans"/>
        <family val="2"/>
      </rPr>
      <t xml:space="preserve">。</t>
    </r>
  </si>
  <si>
    <t xml:space="preserve">S82-0178510</t>
  </si>
  <si>
    <t xml:space="preserve">K022 1</t>
  </si>
  <si>
    <r>
      <rPr>
        <sz val="10.5"/>
        <color rgb="FF000000"/>
        <rFont val="Noto Sans"/>
        <family val="2"/>
      </rPr>
      <t xml:space="preserve">組織拡張器による再建手術</t>
    </r>
    <r>
      <rPr>
        <sz val="10.5"/>
        <color rgb="FF000000"/>
        <rFont val="ＭＳ ゴシック"/>
        <family val="3"/>
        <charset val="128"/>
      </rPr>
      <t xml:space="preserve">-1</t>
    </r>
    <r>
      <rPr>
        <sz val="10.5"/>
        <color rgb="FF000000"/>
        <rFont val="Noto Sans"/>
        <family val="2"/>
      </rPr>
      <t xml:space="preserve">　乳房（再建手術）の場合の適応拡大</t>
    </r>
  </si>
  <si>
    <r>
      <rPr>
        <sz val="11"/>
        <color rgb="FF000000"/>
        <rFont val="Noto Sans"/>
        <family val="2"/>
      </rPr>
      <t xml:space="preserve">通知</t>
    </r>
    <r>
      <rPr>
        <sz val="11"/>
        <color rgb="FF000000"/>
        <rFont val="ＭＳ ゴシック"/>
        <family val="3"/>
        <charset val="128"/>
      </rPr>
      <t xml:space="preserve">(2)</t>
    </r>
    <r>
      <rPr>
        <sz val="11"/>
        <color rgb="FF000000"/>
        <rFont val="Noto Sans"/>
        <family val="2"/>
      </rPr>
      <t xml:space="preserve">で乳腺腫瘍に対する乳房切除後となっているが、部分切除後、瘢痕、先天異常などへの適応拡大を要望する</t>
    </r>
  </si>
  <si>
    <t xml:space="preserve">ゲル充填人工乳房を用いた乳房再建術（乳房切除後）の適応拡大</t>
  </si>
  <si>
    <r>
      <rPr>
        <sz val="11"/>
        <color rgb="FF000000"/>
        <rFont val="Noto Sans"/>
        <family val="2"/>
      </rPr>
      <t xml:space="preserve">通知</t>
    </r>
    <r>
      <rPr>
        <sz val="11"/>
        <color rgb="FF000000"/>
        <rFont val="ＭＳ ゴシック"/>
        <family val="3"/>
        <charset val="128"/>
      </rPr>
      <t xml:space="preserve">(1)</t>
    </r>
    <r>
      <rPr>
        <sz val="11"/>
        <color rgb="FF000000"/>
        <rFont val="Noto Sans"/>
        <family val="2"/>
      </rPr>
      <t xml:space="preserve">で乳腺腫瘍に対する乳房切除後となっているが、部分切除後、瘢痕、先天異常などへの適応拡大を要望する</t>
    </r>
  </si>
  <si>
    <t xml:space="preserve">大宮　直木</t>
  </si>
  <si>
    <t xml:space="preserve">E71 2-0046</t>
  </si>
  <si>
    <t xml:space="preserve">340</t>
  </si>
  <si>
    <t xml:space="preserve">D313 2</t>
  </si>
  <si>
    <t xml:space="preserve">大腸カプセル内視鏡検査の算定要件の見直し（適用患者の拡大）</t>
  </si>
  <si>
    <r>
      <rPr>
        <sz val="11"/>
        <color rgb="FF000000"/>
        <rFont val="Noto Sans"/>
        <family val="2"/>
      </rPr>
      <t xml:space="preserve">大腸カプセル内視鏡検査は、肛門から大腸内視鏡を挿入したり、送気、鎮静剤等が必要ないことから患者の受容性も高く、精密検査の実施割合を増加させ、大腸がんの早期発見・早期治療への貢献が期待できる。そこで大腸内視鏡検査が必要であるが（便潜血検査陽性例を含む）、身体的な負担により大腸内視鏡の実施が困難な患者</t>
    </r>
    <r>
      <rPr>
        <sz val="11"/>
        <color rgb="FF000000"/>
        <rFont val="ＭＳ ゴシック"/>
        <family val="3"/>
        <charset val="128"/>
      </rPr>
      <t xml:space="preserve">(</t>
    </r>
    <r>
      <rPr>
        <sz val="11"/>
        <color rgb="FF000000"/>
        <rFont val="Noto Sans"/>
        <family val="2"/>
      </rPr>
      <t xml:space="preserve">生理的予備能が低下している患者や鎮痛・鎮静剤が必要な患者</t>
    </r>
    <r>
      <rPr>
        <sz val="11"/>
        <color rgb="FF000000"/>
        <rFont val="ＭＳ ゴシック"/>
        <family val="3"/>
        <charset val="128"/>
      </rPr>
      <t xml:space="preserve">)</t>
    </r>
    <r>
      <rPr>
        <sz val="11"/>
        <color rgb="FF000000"/>
        <rFont val="Noto Sans"/>
        <family val="2"/>
      </rPr>
      <t xml:space="preserve">を適用患者に追加することを提案する。</t>
    </r>
  </si>
  <si>
    <t xml:space="preserve">内保連重複の為取り下げ</t>
  </si>
  <si>
    <t xml:space="preserve">S81-0094700</t>
  </si>
  <si>
    <t xml:space="preserve">K939 1</t>
  </si>
  <si>
    <t xml:space="preserve">側弯症手術術中ナビゲーション加算適応拡大</t>
  </si>
  <si>
    <r>
      <rPr>
        <sz val="10.5"/>
        <color rgb="FF000000"/>
        <rFont val="Noto Sans"/>
        <family val="2"/>
      </rPr>
      <t xml:space="preserve">脊椎側彎症手術（</t>
    </r>
    <r>
      <rPr>
        <sz val="10.5"/>
        <color rgb="FF000000"/>
        <rFont val="ＭＳ ゴシック"/>
        <family val="3"/>
        <charset val="128"/>
      </rPr>
      <t xml:space="preserve">K142-2</t>
    </r>
    <r>
      <rPr>
        <sz val="10.5"/>
        <color rgb="FF000000"/>
        <rFont val="Noto Sans"/>
        <family val="2"/>
      </rPr>
      <t xml:space="preserve">）における術中ナビゲーション加算の適応追加</t>
    </r>
  </si>
  <si>
    <t xml:space="preserve">D413</t>
  </si>
  <si>
    <t xml:space="preserve">前立腺針生検法の外来日帰り加算</t>
  </si>
  <si>
    <r>
      <rPr>
        <sz val="11"/>
        <color rgb="FF000000"/>
        <rFont val="Noto Sans"/>
        <family val="2"/>
      </rPr>
      <t xml:space="preserve">前立腺生検法は麻酔や検査後の管理を工夫すれば、入院の必要はなく、外来でも十分可能である。しかし、現在の保険点数では生検針の償還ができず不採算のため、多くの病院が</t>
    </r>
    <r>
      <rPr>
        <sz val="11"/>
        <color rgb="FF000000"/>
        <rFont val="ＭＳ ゴシック"/>
        <family val="3"/>
        <charset val="128"/>
      </rPr>
      <t xml:space="preserve">2-3</t>
    </r>
    <r>
      <rPr>
        <sz val="11"/>
        <color rgb="FF000000"/>
        <rFont val="Noto Sans"/>
        <family val="2"/>
      </rPr>
      <t xml:space="preserve">日の入院で行っている。前立腺生検法を外来で行うことで医療費は軽減できるため、外来で行った場合の加点をお願いしたい。</t>
    </r>
  </si>
  <si>
    <r>
      <rPr>
        <sz val="11"/>
        <color rgb="FF000000"/>
        <rFont val="Noto Sans"/>
        <family val="2"/>
      </rPr>
      <t xml:space="preserve">学会
</t>
    </r>
    <r>
      <rPr>
        <sz val="11"/>
        <color rgb="FF000000"/>
        <rFont val="ＭＳ ゴシック"/>
        <family val="3"/>
        <charset val="128"/>
      </rPr>
      <t xml:space="preserve">No</t>
    </r>
  </si>
  <si>
    <r>
      <rPr>
        <sz val="11"/>
        <color rgb="FF000000"/>
        <rFont val="Noto Sans"/>
        <family val="2"/>
      </rPr>
      <t xml:space="preserve">新規</t>
    </r>
    <r>
      <rPr>
        <sz val="11"/>
        <color rgb="FF000000"/>
        <rFont val="ＭＳ ゴシック"/>
        <family val="3"/>
        <charset val="128"/>
      </rPr>
      <t xml:space="preserve">or</t>
    </r>
    <r>
      <rPr>
        <sz val="11"/>
        <color rgb="FF000000"/>
        <rFont val="Noto Sans"/>
        <family val="2"/>
      </rPr>
      <t xml:space="preserve">改正</t>
    </r>
  </si>
  <si>
    <r>
      <rPr>
        <sz val="10.5"/>
        <color rgb="FF000000"/>
        <rFont val="Noto Sans"/>
        <family val="2"/>
      </rPr>
      <t xml:space="preserve">冠動脈バイパス術用自動吻合器</t>
    </r>
    <r>
      <rPr>
        <sz val="10.5"/>
        <color rgb="FF000000"/>
        <rFont val="ＭＳ ゴシック"/>
        <family val="3"/>
        <charset val="128"/>
      </rPr>
      <t xml:space="preserve">(</t>
    </r>
    <r>
      <rPr>
        <sz val="10.5"/>
        <color rgb="FF000000"/>
        <rFont val="Noto Sans"/>
        <family val="2"/>
      </rPr>
      <t xml:space="preserve">加算</t>
    </r>
    <r>
      <rPr>
        <sz val="10.5"/>
        <color rgb="FF000000"/>
        <rFont val="ＭＳ ゴシック"/>
        <family val="3"/>
        <charset val="128"/>
      </rPr>
      <t xml:space="preserve">)</t>
    </r>
  </si>
  <si>
    <t xml:space="preserve">放射線防御手袋　</t>
  </si>
  <si>
    <r>
      <rPr>
        <sz val="10.5"/>
        <color rgb="FF000000"/>
        <rFont val="ＭＳ ゴシック"/>
        <family val="3"/>
        <charset val="128"/>
      </rPr>
      <t xml:space="preserve"> 50000</t>
    </r>
    <r>
      <rPr>
        <sz val="10.5"/>
        <color rgb="FF000000"/>
        <rFont val="Noto Sans"/>
        <family val="2"/>
      </rPr>
      <t xml:space="preserve">円</t>
    </r>
  </si>
  <si>
    <t xml:space="preserve">新規</t>
  </si>
  <si>
    <t xml:space="preserve">関節鏡下手術用単回使用骨軟部組織切除機器、電気蒸散処置装置等ディスポ</t>
  </si>
  <si>
    <r>
      <rPr>
        <sz val="10.5"/>
        <color rgb="FF000000"/>
        <rFont val="ＭＳ ゴシック"/>
        <family val="3"/>
        <charset val="128"/>
      </rPr>
      <t xml:space="preserve">20000</t>
    </r>
    <r>
      <rPr>
        <sz val="10.5"/>
        <color rgb="FF000000"/>
        <rFont val="Noto Sans"/>
        <family val="2"/>
      </rPr>
      <t xml:space="preserve">円</t>
    </r>
  </si>
  <si>
    <t xml:space="preserve">関節鏡・膝・スポーツ整形</t>
  </si>
  <si>
    <t xml:space="preserve">脊椎手術時のマイクロドリルでのダイヤモンドバー及びスチールバー</t>
  </si>
  <si>
    <t xml:space="preserve">円錐角膜用ハードコンタクトレンズ</t>
  </si>
  <si>
    <r>
      <rPr>
        <sz val="10.5"/>
        <color rgb="FF000000"/>
        <rFont val="ＭＳ ゴシック"/>
        <family val="3"/>
        <charset val="128"/>
      </rPr>
      <t xml:space="preserve">20,000</t>
    </r>
    <r>
      <rPr>
        <sz val="10.5"/>
        <color rgb="FF000000"/>
        <rFont val="Noto Sans"/>
        <family val="2"/>
      </rPr>
      <t xml:space="preserve">円</t>
    </r>
  </si>
  <si>
    <t xml:space="preserve">22100BZx00522000</t>
  </si>
  <si>
    <t xml:space="preserve">円錐角膜の矯正のためにデザインされたハードコンタクトレンズ</t>
  </si>
  <si>
    <t xml:space="preserve">腟パイプ</t>
  </si>
  <si>
    <t xml:space="preserve">腹腔鏡下・ロボット支援下子宮摘出術に必須の材料</t>
  </si>
  <si>
    <t xml:space="preserve">マニピュレーター（子宮支持装置）</t>
  </si>
  <si>
    <t xml:space="preserve">婦人科腹腔鏡下手術に必須の材料</t>
  </si>
  <si>
    <t xml:space="preserve">モルセレータ</t>
  </si>
  <si>
    <t xml:space="preserve">腹腔鏡下子宮筋腫核出術に必須の材料</t>
  </si>
  <si>
    <t xml:space="preserve">人工顎関節</t>
  </si>
  <si>
    <t xml:space="preserve">顎関節の全置換材料である。現在薬事申請中</t>
  </si>
  <si>
    <t xml:space="preserve">新設で提出</t>
  </si>
  <si>
    <t xml:space="preserve">口腔蛍光観察検査装置</t>
  </si>
  <si>
    <t xml:space="preserve">3.000.000</t>
  </si>
  <si>
    <t xml:space="preserve">口腔粘膜疾患の鑑別診断のため蛍光観察を行う装置である。現在薬事申請中</t>
  </si>
  <si>
    <t xml:space="preserve">RECELL320</t>
  </si>
  <si>
    <t xml:space="preserve">未定</t>
  </si>
  <si>
    <t xml:space="preserve">薬事申請中</t>
  </si>
  <si>
    <r>
      <rPr>
        <sz val="10.5"/>
        <color rgb="FF000000"/>
        <rFont val="Noto Sans"/>
        <family val="2"/>
      </rPr>
      <t xml:space="preserve">現在薬事申請中、新設要望の自家皮膚移植術（細胞）</t>
    </r>
    <r>
      <rPr>
        <sz val="10.5"/>
        <color rgb="FF000000"/>
        <rFont val="ＭＳ ゴシック"/>
        <family val="3"/>
        <charset val="128"/>
      </rPr>
      <t xml:space="preserve">(RECELL)</t>
    </r>
    <r>
      <rPr>
        <sz val="10.5"/>
        <color rgb="FF000000"/>
        <rFont val="Noto Sans"/>
        <family val="2"/>
      </rPr>
      <t xml:space="preserve">で使用</t>
    </r>
  </si>
  <si>
    <t xml:space="preserve">RECELL640</t>
  </si>
  <si>
    <t xml:space="preserve">RECELL1920</t>
  </si>
  <si>
    <r>
      <rPr>
        <sz val="10.5"/>
        <color rgb="FF000000"/>
        <rFont val="Noto Sans"/>
        <family val="2"/>
      </rPr>
      <t xml:space="preserve">骨盤内臓全摘術（</t>
    </r>
    <r>
      <rPr>
        <sz val="10.5"/>
        <color rgb="FF000000"/>
        <rFont val="ＭＳ ゴシック"/>
        <family val="3"/>
        <charset val="128"/>
      </rPr>
      <t xml:space="preserve">K645 P677</t>
    </r>
    <r>
      <rPr>
        <sz val="10.5"/>
        <color rgb="FF000000"/>
        <rFont val="Noto Sans"/>
        <family val="2"/>
      </rPr>
      <t xml:space="preserve">）</t>
    </r>
  </si>
  <si>
    <r>
      <rPr>
        <sz val="10.5"/>
        <color rgb="FF000000"/>
        <rFont val="Noto Sans"/>
        <family val="2"/>
      </rPr>
      <t xml:space="preserve">自動縫合器の加算．
骨盤内臓全摘術には、自動縫合器の加算が認められていませんが、自動縫合器は通常の直腸癌手術同様に使用し、加えて回腸導管作成に</t>
    </r>
    <r>
      <rPr>
        <sz val="10.5"/>
        <color rgb="FF000000"/>
        <rFont val="ＭＳ ゴシック"/>
        <family val="3"/>
        <charset val="128"/>
      </rPr>
      <t xml:space="preserve">4</t>
    </r>
    <r>
      <rPr>
        <sz val="10.5"/>
        <color rgb="FF000000"/>
        <rFont val="Noto Sans"/>
        <family val="2"/>
      </rPr>
      <t xml:space="preserve">発（小腸</t>
    </r>
    <r>
      <rPr>
        <sz val="10.5"/>
        <color rgb="FF000000"/>
        <rFont val="ＭＳ ゴシック"/>
        <family val="3"/>
        <charset val="128"/>
      </rPr>
      <t xml:space="preserve">2</t>
    </r>
    <r>
      <rPr>
        <sz val="10.5"/>
        <color rgb="FF000000"/>
        <rFont val="Noto Sans"/>
        <family val="2"/>
      </rPr>
      <t xml:space="preserve">か所離断に</t>
    </r>
    <r>
      <rPr>
        <sz val="10.5"/>
        <color rgb="FF000000"/>
        <rFont val="ＭＳ ゴシック"/>
        <family val="3"/>
        <charset val="128"/>
      </rPr>
      <t xml:space="preserve">2</t>
    </r>
    <r>
      <rPr>
        <sz val="10.5"/>
        <color rgb="FF000000"/>
        <rFont val="Noto Sans"/>
        <family val="2"/>
      </rPr>
      <t xml:space="preserve">発、吻合に</t>
    </r>
    <r>
      <rPr>
        <sz val="10.5"/>
        <color rgb="FF000000"/>
        <rFont val="ＭＳ ゴシック"/>
        <family val="3"/>
        <charset val="128"/>
      </rPr>
      <t xml:space="preserve">2</t>
    </r>
    <r>
      <rPr>
        <sz val="10.5"/>
        <color rgb="FF000000"/>
        <rFont val="Noto Sans"/>
        <family val="2"/>
      </rPr>
      <t xml:space="preserve">発）を最低限でも使用します。本術式の適応となる高度進行直腸癌や局所再発直腸癌では浸潤小腸の合併切除など、さらに縫合器が必要となるケースも多いです。通常の直腸癌手術で認められている縫合器加算に加え、尿路再建に用いる縫合器の加算の算定を希望します。</t>
    </r>
  </si>
  <si>
    <r>
      <rPr>
        <sz val="10.5"/>
        <color rgb="FF000000"/>
        <rFont val="Noto Sans"/>
        <family val="2"/>
      </rPr>
      <t xml:space="preserve">腹腔鏡下胃空腸吻合（</t>
    </r>
    <r>
      <rPr>
        <sz val="10.5"/>
        <color rgb="FF000000"/>
        <rFont val="ＭＳ ゴシック"/>
        <family val="3"/>
        <charset val="128"/>
      </rPr>
      <t xml:space="preserve">K662-2 P679</t>
    </r>
    <r>
      <rPr>
        <sz val="10.5"/>
        <color rgb="FF000000"/>
        <rFont val="Noto Sans"/>
        <family val="2"/>
      </rPr>
      <t xml:space="preserve">）</t>
    </r>
  </si>
  <si>
    <t xml:space="preserve">自動縫合器の加算</t>
  </si>
  <si>
    <r>
      <rPr>
        <sz val="10.5"/>
        <color rgb="FF000000"/>
        <rFont val="Noto Sans"/>
        <family val="2"/>
      </rPr>
      <t xml:space="preserve">冠動脈バイパス術用自動吻合器</t>
    </r>
    <r>
      <rPr>
        <sz val="10.5"/>
        <color rgb="FF000000"/>
        <rFont val="ＭＳ ゴシック"/>
        <family val="3"/>
        <charset val="128"/>
      </rPr>
      <t xml:space="preserve">(</t>
    </r>
    <r>
      <rPr>
        <sz val="10.5"/>
        <color rgb="FF000000"/>
        <rFont val="Noto Sans"/>
        <family val="2"/>
      </rPr>
      <t xml:space="preserve">加算</t>
    </r>
    <r>
      <rPr>
        <sz val="10.5"/>
        <color rgb="FF000000"/>
        <rFont val="ＭＳ ゴシック"/>
        <family val="3"/>
        <charset val="128"/>
      </rPr>
      <t xml:space="preserve">) </t>
    </r>
  </si>
  <si>
    <t xml:space="preserve">低体温療法
（ジェルパッド）</t>
  </si>
  <si>
    <r>
      <rPr>
        <sz val="10.5"/>
        <color rgb="FF000000"/>
        <rFont val="Noto Sans"/>
        <family val="2"/>
      </rPr>
      <t xml:space="preserve">保険収載</t>
    </r>
    <r>
      <rPr>
        <sz val="10.5"/>
        <color rgb="FF000000"/>
        <rFont val="ＭＳ ゴシック"/>
        <family val="3"/>
        <charset val="128"/>
      </rPr>
      <t xml:space="preserve">(</t>
    </r>
    <r>
      <rPr>
        <sz val="10.5"/>
        <color rgb="FF000000"/>
        <rFont val="Noto Sans"/>
        <family val="2"/>
      </rPr>
      <t xml:space="preserve">定価</t>
    </r>
    <r>
      <rPr>
        <sz val="10.5"/>
        <color rgb="FF000000"/>
        <rFont val="ＭＳ ゴシック"/>
        <family val="3"/>
        <charset val="128"/>
      </rPr>
      <t xml:space="preserve">110,000</t>
    </r>
    <r>
      <rPr>
        <sz val="10.5"/>
        <color rgb="FF000000"/>
        <rFont val="Noto Sans"/>
        <family val="2"/>
      </rPr>
      <t xml:space="preserve">円</t>
    </r>
    <r>
      <rPr>
        <sz val="10.5"/>
        <color rgb="FF000000"/>
        <rFont val="ＭＳ ゴシック"/>
        <family val="3"/>
        <charset val="128"/>
      </rPr>
      <t xml:space="preserve">)</t>
    </r>
  </si>
  <si>
    <r>
      <rPr>
        <sz val="10.5"/>
        <color rgb="FF000000"/>
        <rFont val="ＭＳ ゴシック"/>
        <family val="3"/>
        <charset val="128"/>
      </rPr>
      <t xml:space="preserve">L008-2 </t>
    </r>
    <r>
      <rPr>
        <sz val="10.5"/>
        <color rgb="FF000000"/>
        <rFont val="Noto Sans"/>
        <family val="2"/>
      </rPr>
      <t xml:space="preserve">低体温療法に用いるジェルパット</t>
    </r>
    <r>
      <rPr>
        <sz val="10.5"/>
        <color rgb="FF000000"/>
        <rFont val="ＭＳ ゴシック"/>
        <family val="3"/>
        <charset val="128"/>
      </rPr>
      <t xml:space="preserve">(Arctic Sun </t>
    </r>
    <r>
      <rPr>
        <sz val="10.5"/>
        <color rgb="FF000000"/>
        <rFont val="Noto Sans"/>
        <family val="2"/>
      </rPr>
      <t xml:space="preserve">体温管理システムにおけるジェルパッド</t>
    </r>
    <r>
      <rPr>
        <sz val="10.5"/>
        <color rgb="FF000000"/>
        <rFont val="ＭＳ ゴシック"/>
        <family val="3"/>
        <charset val="128"/>
      </rPr>
      <t xml:space="preserve">)</t>
    </r>
    <r>
      <rPr>
        <sz val="10.5"/>
        <color rgb="FF000000"/>
        <rFont val="Noto Sans"/>
        <family val="2"/>
      </rPr>
      <t xml:space="preserve">の特定保険医療材料項目の新設</t>
    </r>
  </si>
  <si>
    <t xml:space="preserve">経皮的体温調節療法（ジェルパッド）</t>
  </si>
  <si>
    <r>
      <rPr>
        <sz val="10.5"/>
        <color rgb="FF000000"/>
        <rFont val="ＭＳ ゴシック"/>
        <family val="3"/>
        <charset val="128"/>
      </rPr>
      <t xml:space="preserve">L008-3 </t>
    </r>
    <r>
      <rPr>
        <sz val="10.5"/>
        <color rgb="FF000000"/>
        <rFont val="Noto Sans"/>
        <family val="2"/>
      </rPr>
      <t xml:space="preserve">経皮的体温調節療法に用いるジェルパット</t>
    </r>
    <r>
      <rPr>
        <sz val="10.5"/>
        <color rgb="FF000000"/>
        <rFont val="ＭＳ ゴシック"/>
        <family val="3"/>
        <charset val="128"/>
      </rPr>
      <t xml:space="preserve">(Arctic Sun </t>
    </r>
    <r>
      <rPr>
        <sz val="10.5"/>
        <color rgb="FF000000"/>
        <rFont val="Noto Sans"/>
        <family val="2"/>
      </rPr>
      <t xml:space="preserve">体温管理システムにおけるジェルパッド</t>
    </r>
    <r>
      <rPr>
        <sz val="10.5"/>
        <color rgb="FF000000"/>
        <rFont val="ＭＳ ゴシック"/>
        <family val="3"/>
        <charset val="128"/>
      </rPr>
      <t xml:space="preserve">)</t>
    </r>
    <r>
      <rPr>
        <sz val="10.5"/>
        <color rgb="FF000000"/>
        <rFont val="Noto Sans"/>
        <family val="2"/>
      </rPr>
      <t xml:space="preserve">の特定保険医療材料項目の新設</t>
    </r>
  </si>
  <si>
    <t xml:space="preserve">経肛門的な洗浄器具　コロプラスト　ペリスティーン　アナルイリゲーションシステム</t>
  </si>
  <si>
    <r>
      <rPr>
        <sz val="10.5"/>
        <color rgb="FF000000"/>
        <rFont val="Noto Sans"/>
        <family val="2"/>
      </rPr>
      <t xml:space="preserve">カテーテル</t>
    </r>
    <r>
      <rPr>
        <sz val="10.5"/>
        <color rgb="FF000000"/>
        <rFont val="ＭＳ ゴシック"/>
        <family val="3"/>
        <charset val="128"/>
      </rPr>
      <t xml:space="preserve">2000</t>
    </r>
    <r>
      <rPr>
        <sz val="10.5"/>
        <color rgb="FF000000"/>
        <rFont val="Noto Sans"/>
        <family val="2"/>
      </rPr>
      <t xml:space="preserve">円</t>
    </r>
    <r>
      <rPr>
        <sz val="10.5"/>
        <color rgb="FF000000"/>
        <rFont val="ＭＳ ゴシック"/>
        <family val="3"/>
        <charset val="128"/>
      </rPr>
      <t xml:space="preserve">/</t>
    </r>
    <r>
      <rPr>
        <sz val="10.5"/>
        <color rgb="FF000000"/>
        <rFont val="Noto Sans"/>
        <family val="2"/>
      </rPr>
      <t xml:space="preserve">本（ディスポーザブル）　２）ウォーターバッグおよ
びコントロールユニット</t>
    </r>
    <r>
      <rPr>
        <sz val="10.5"/>
        <color rgb="FF000000"/>
        <rFont val="ＭＳ ゴシック"/>
        <family val="3"/>
        <charset val="128"/>
      </rPr>
      <t xml:space="preserve">16,000</t>
    </r>
    <r>
      <rPr>
        <sz val="10.5"/>
        <color rgb="FF000000"/>
        <rFont val="Noto Sans"/>
        <family val="2"/>
      </rPr>
      <t xml:space="preserve">円</t>
    </r>
    <r>
      <rPr>
        <sz val="10.5"/>
        <color rgb="FF000000"/>
        <rFont val="ＭＳ ゴシック"/>
        <family val="3"/>
        <charset val="128"/>
      </rPr>
      <t xml:space="preserve">/1</t>
    </r>
    <r>
      <rPr>
        <sz val="10.5"/>
        <color rgb="FF000000"/>
        <rFont val="Noto Sans"/>
        <family val="2"/>
      </rPr>
      <t xml:space="preserve">セット（</t>
    </r>
    <r>
      <rPr>
        <sz val="10.5"/>
        <color rgb="FF000000"/>
        <rFont val="ＭＳ ゴシック"/>
        <family val="3"/>
        <charset val="128"/>
      </rPr>
      <t xml:space="preserve">6</t>
    </r>
    <r>
      <rPr>
        <sz val="10.5"/>
        <color rgb="FF000000"/>
        <rFont val="Noto Sans"/>
        <family val="2"/>
      </rPr>
      <t xml:space="preserve">ヶ月交換）</t>
    </r>
  </si>
  <si>
    <r>
      <rPr>
        <sz val="10.5"/>
        <color rgb="FF000000"/>
        <rFont val="Noto Sans"/>
        <family val="2"/>
      </rPr>
      <t xml:space="preserve">ペリスティーン　アナルイリゲーションシステムは、直腸カテーテルを経肛門的に下部消化管（直腸）に挿入し、腸管内容物を体外へ排出するために使用します。
　従来の保存的療法が無効または適応でない患者に対する治療法として期待されています。また、外科的治療におよぶ前の新しい保存的療法であり、患者に対して低侵襲であるとされています。
製品番号　</t>
    </r>
    <r>
      <rPr>
        <sz val="10.5"/>
        <color rgb="FF000000"/>
        <rFont val="ＭＳ ゴシック"/>
        <family val="3"/>
        <charset val="128"/>
      </rPr>
      <t xml:space="preserve">29121</t>
    </r>
    <r>
      <rPr>
        <sz val="10.5"/>
        <color rgb="FF000000"/>
        <rFont val="Noto Sans"/>
        <family val="2"/>
      </rPr>
      <t xml:space="preserve">　</t>
    </r>
    <r>
      <rPr>
        <sz val="10.5"/>
        <color rgb="FF000000"/>
        <rFont val="ＭＳ ゴシック"/>
        <family val="3"/>
        <charset val="128"/>
      </rPr>
      <t xml:space="preserve">29122 29123 29125 29126 29127 29128 29129 </t>
    </r>
    <r>
      <rPr>
        <sz val="10.5"/>
        <color rgb="FF000000"/>
        <rFont val="Noto Sans"/>
        <family val="2"/>
      </rPr>
      <t xml:space="preserve">　様々な病因による排便困難症の患者に有用です。原疾患適応の拡大と、材料の保険収載がないと、現実的に臨床での施行は困難です。排便困難症患者の原疾患拡張と材料の保険収載をお願いします。</t>
    </r>
  </si>
  <si>
    <t xml:space="preserve">Sitzmarks</t>
  </si>
  <si>
    <r>
      <rPr>
        <sz val="10.5"/>
        <color rgb="FF000000"/>
        <rFont val="ＭＳ ゴシック"/>
        <family val="3"/>
        <charset val="128"/>
      </rPr>
      <t xml:space="preserve">Konsyl Pharmaceuticals,Inc.</t>
    </r>
    <r>
      <rPr>
        <sz val="10.5"/>
        <color rgb="FF000000"/>
        <rFont val="Noto Sans"/>
        <family val="2"/>
      </rPr>
      <t xml:space="preserve">より輸入購入　</t>
    </r>
    <r>
      <rPr>
        <sz val="10.5"/>
        <color rgb="FF000000"/>
        <rFont val="ＭＳ ゴシック"/>
        <family val="3"/>
        <charset val="128"/>
      </rPr>
      <t xml:space="preserve">8050 Industrial Park,Rd. Easton,MD 21601 Phon:1-800-356-6795  https://www.sitzmarks.com/</t>
    </r>
  </si>
  <si>
    <r>
      <rPr>
        <sz val="10.5"/>
        <color rgb="FF000000"/>
        <rFont val="Noto Sans"/>
        <family val="2"/>
      </rPr>
      <t xml:space="preserve">便秘の方などの大腸の働きを調べる検査 です。ジッツマーク</t>
    </r>
    <r>
      <rPr>
        <sz val="10.5"/>
        <color rgb="FF000000"/>
        <rFont val="ＭＳ ゴシック"/>
        <family val="3"/>
        <charset val="128"/>
      </rPr>
      <t xml:space="preserve">(SITZMARKS)</t>
    </r>
    <r>
      <rPr>
        <sz val="10.5"/>
        <color rgb="FF000000"/>
        <rFont val="Noto Sans"/>
        <family val="2"/>
      </rPr>
      <t xml:space="preserve">はゼラ チン製のカプセルに塩化バリウムとポリ 塩化ビニールで出来た</t>
    </r>
    <r>
      <rPr>
        <sz val="10.5"/>
        <color rgb="FF000000"/>
        <rFont val="ＭＳ ゴシック"/>
        <family val="3"/>
        <charset val="128"/>
      </rPr>
      <t xml:space="preserve">3</t>
    </r>
    <r>
      <rPr>
        <sz val="10.5"/>
        <color rgb="FF000000"/>
        <rFont val="Noto Sans"/>
        <family val="2"/>
      </rPr>
      <t xml:space="preserve">種類の形態のリン グが各</t>
    </r>
    <r>
      <rPr>
        <sz val="10.5"/>
        <color rgb="FF000000"/>
        <rFont val="ＭＳ ゴシック"/>
        <family val="3"/>
        <charset val="128"/>
      </rPr>
      <t xml:space="preserve">10</t>
    </r>
    <r>
      <rPr>
        <sz val="10.5"/>
        <color rgb="FF000000"/>
        <rFont val="Noto Sans"/>
        <family val="2"/>
      </rPr>
      <t xml:space="preserve">リング入っています。
検査方法は、</t>
    </r>
    <r>
      <rPr>
        <sz val="10.5"/>
        <color rgb="FF000000"/>
        <rFont val="ＭＳ ゴシック"/>
        <family val="3"/>
        <charset val="128"/>
      </rPr>
      <t xml:space="preserve">1</t>
    </r>
    <r>
      <rPr>
        <sz val="10.5"/>
        <color rgb="FF000000"/>
        <rFont val="Noto Sans"/>
        <family val="2"/>
      </rPr>
      <t xml:space="preserve">日目、</t>
    </r>
    <r>
      <rPr>
        <sz val="10.5"/>
        <color rgb="FF000000"/>
        <rFont val="ＭＳ ゴシック"/>
        <family val="3"/>
        <charset val="128"/>
      </rPr>
      <t xml:space="preserve">3</t>
    </r>
    <r>
      <rPr>
        <sz val="10.5"/>
        <color rgb="FF000000"/>
        <rFont val="Noto Sans"/>
        <family val="2"/>
      </rPr>
      <t xml:space="preserve">日目、</t>
    </r>
    <r>
      <rPr>
        <sz val="10.5"/>
        <color rgb="FF000000"/>
        <rFont val="ＭＳ ゴシック"/>
        <family val="3"/>
        <charset val="128"/>
      </rPr>
      <t xml:space="preserve">5</t>
    </r>
    <r>
      <rPr>
        <sz val="10.5"/>
        <color rgb="FF000000"/>
        <rFont val="Noto Sans"/>
        <family val="2"/>
      </rPr>
      <t xml:space="preserve">日目にそれ ぞれ違う</t>
    </r>
    <r>
      <rPr>
        <sz val="10.5"/>
        <color rgb="FF000000"/>
        <rFont val="ＭＳ ゴシック"/>
        <family val="3"/>
        <charset val="128"/>
      </rPr>
      <t xml:space="preserve">1</t>
    </r>
    <r>
      <rPr>
        <sz val="10.5"/>
        <color rgb="FF000000"/>
        <rFont val="Noto Sans"/>
        <family val="2"/>
      </rPr>
      <t xml:space="preserve">カプセルを内服。</t>
    </r>
    <r>
      <rPr>
        <sz val="10.5"/>
        <color rgb="FF000000"/>
        <rFont val="ＭＳ ゴシック"/>
        <family val="3"/>
        <charset val="128"/>
      </rPr>
      <t xml:space="preserve">6</t>
    </r>
    <r>
      <rPr>
        <sz val="10.5"/>
        <color rgb="FF000000"/>
        <rFont val="Noto Sans"/>
        <family val="2"/>
      </rPr>
      <t xml:space="preserve">日目にレン トゲン撮影をして、各形態のリングの停 留位置を確認することで、大腸の働きを 調べます。
カプセル及びリングは体には無害で、吸収されずに体外に排出されます。この検査は簡便であり、大腸の動きを調べる唯一の検査であるため、是非保険収載としていただきたい。　</t>
    </r>
    <r>
      <rPr>
        <sz val="10.5"/>
        <color rgb="FF000000"/>
        <rFont val="ＭＳ ゴシック"/>
        <family val="3"/>
        <charset val="128"/>
      </rPr>
      <t xml:space="preserve">E61  1-2280</t>
    </r>
    <r>
      <rPr>
        <sz val="10.5"/>
        <color rgb="FF000000"/>
        <rFont val="Noto Sans"/>
        <family val="2"/>
      </rPr>
      <t xml:space="preserve">の前に試案</t>
    </r>
    <r>
      <rPr>
        <sz val="10.5"/>
        <color rgb="FF000000"/>
        <rFont val="ＭＳ ゴシック"/>
        <family val="3"/>
        <charset val="128"/>
      </rPr>
      <t xml:space="preserve">ID</t>
    </r>
    <r>
      <rPr>
        <sz val="10.5"/>
        <color rgb="FF000000"/>
        <rFont val="Noto Sans"/>
        <family val="2"/>
      </rPr>
      <t xml:space="preserve">として入れていただきたい。</t>
    </r>
  </si>
  <si>
    <t xml:space="preserve">大腸内視鏡止血クリップ</t>
  </si>
  <si>
    <r>
      <rPr>
        <sz val="10.5"/>
        <color rgb="FF000000"/>
        <rFont val="ＭＳ ゴシック"/>
        <family val="3"/>
        <charset val="128"/>
      </rPr>
      <t xml:space="preserve">3</t>
    </r>
    <r>
      <rPr>
        <sz val="10.5"/>
        <color rgb="FF000000"/>
        <rFont val="Noto Sans"/>
        <family val="2"/>
      </rPr>
      <t xml:space="preserve">個以上使用時</t>
    </r>
    <r>
      <rPr>
        <sz val="10.5"/>
        <color rgb="FF000000"/>
        <rFont val="ＭＳ ゴシック"/>
        <family val="3"/>
        <charset val="128"/>
      </rPr>
      <t xml:space="preserve">1200</t>
    </r>
    <r>
      <rPr>
        <sz val="10.5"/>
        <color rgb="FF000000"/>
        <rFont val="Noto Sans"/>
        <family val="2"/>
      </rPr>
      <t xml:space="preserve">円</t>
    </r>
  </si>
  <si>
    <r>
      <rPr>
        <sz val="10.5"/>
        <color rgb="FF000000"/>
        <rFont val="Noto Sans"/>
        <family val="2"/>
      </rPr>
      <t xml:space="preserve">山口俊晴</t>
    </r>
    <r>
      <rPr>
        <sz val="10.5"/>
        <color rgb="FF000000"/>
        <rFont val="ＭＳ Ｐゴシック"/>
        <family val="3"/>
        <charset val="128"/>
      </rPr>
      <t xml:space="preserve">/</t>
    </r>
    <r>
      <rPr>
        <sz val="10.5"/>
        <color rgb="FF000000"/>
        <rFont val="Noto Sans"/>
        <family val="2"/>
      </rPr>
      <t xml:space="preserve">白尾一定</t>
    </r>
  </si>
  <si>
    <t xml:space="preserve">胃管カテーテル</t>
  </si>
  <si>
    <t xml:space="preserve">算定要件見直し
２４時間以内でも使用可能に</t>
  </si>
  <si>
    <t xml:space="preserve">改正</t>
  </si>
  <si>
    <r>
      <rPr>
        <sz val="10.5"/>
        <color rgb="FF000000"/>
        <rFont val="Noto Sans"/>
        <family val="2"/>
      </rPr>
      <t xml:space="preserve">山口俊晴</t>
    </r>
    <r>
      <rPr>
        <sz val="10.5"/>
        <color rgb="FF000000"/>
        <rFont val="ＭＳ Ｐゴシック"/>
        <family val="3"/>
        <charset val="128"/>
      </rPr>
      <t xml:space="preserve">/</t>
    </r>
    <r>
      <rPr>
        <sz val="10.5"/>
        <color rgb="FF000000"/>
        <rFont val="Noto Sans"/>
        <family val="2"/>
      </rPr>
      <t xml:space="preserve">山本達人</t>
    </r>
  </si>
  <si>
    <t xml:space="preserve">腹腔鏡下ヘルニア手術におけるタッカー</t>
  </si>
  <si>
    <t xml:space="preserve">メッシュの固定にタッカーが必要
タッカーの算定</t>
  </si>
  <si>
    <r>
      <rPr>
        <sz val="10.5"/>
        <color rgb="FF000000"/>
        <rFont val="Noto Sans"/>
        <family val="2"/>
      </rPr>
      <t xml:space="preserve">山口俊晴</t>
    </r>
    <r>
      <rPr>
        <sz val="10.5"/>
        <color rgb="FF000000"/>
        <rFont val="ＭＳ Ｐゴシック"/>
        <family val="3"/>
        <charset val="128"/>
      </rPr>
      <t xml:space="preserve">/</t>
    </r>
  </si>
  <si>
    <t xml:space="preserve">大腸順行性洗腸瘻増設</t>
  </si>
  <si>
    <r>
      <rPr>
        <sz val="10.5"/>
        <color rgb="FF000000"/>
        <rFont val="Noto Sans"/>
        <family val="2"/>
      </rPr>
      <t xml:space="preserve">虫垂瘻を作れない場合の、大腸瘻増設のための材料
</t>
    </r>
    <r>
      <rPr>
        <sz val="10.5"/>
        <color rgb="FF000000"/>
        <rFont val="ＭＳ ゴシック"/>
        <family val="3"/>
        <charset val="128"/>
      </rPr>
      <t xml:space="preserve">Chait TrapdoorTM Cecostomy tube</t>
    </r>
    <r>
      <rPr>
        <sz val="10.5"/>
        <color rgb="FF000000"/>
        <rFont val="Noto Sans"/>
        <family val="2"/>
      </rPr>
      <t xml:space="preserve">の算定</t>
    </r>
  </si>
  <si>
    <t xml:space="preserve">超音波凝固切開装置</t>
  </si>
  <si>
    <t xml:space="preserve">（内視鏡下甲状腺部分切除、腺腫摘出）内視鏡下甲状腺部分切除、腺腫摘出は、頚部での手術で、後出血があれば生死に関わる可能性があります。
確実な止血を目的に、超音波凝固切開装置は必須の機器と考えます。</t>
  </si>
  <si>
    <t xml:space="preserve">日本内視鏡外科学会（外科学会へ確認）</t>
  </si>
  <si>
    <t xml:space="preserve">森俊幸</t>
  </si>
  <si>
    <r>
      <rPr>
        <sz val="10.5"/>
        <color rgb="FF000000"/>
        <rFont val="ＭＳ ゴシック"/>
        <family val="3"/>
        <charset val="128"/>
      </rPr>
      <t xml:space="preserve">ICG</t>
    </r>
    <r>
      <rPr>
        <sz val="10.5"/>
        <color rgb="FF000000"/>
        <rFont val="Noto Sans"/>
        <family val="2"/>
      </rPr>
      <t xml:space="preserve">適応拡大</t>
    </r>
  </si>
  <si>
    <t xml:space="preserve">５万</t>
  </si>
  <si>
    <t xml:space="preserve">骨セメント（脊椎用）</t>
  </si>
  <si>
    <t xml:space="preserve">079</t>
  </si>
  <si>
    <t xml:space="preserve">手術に使用する縫合糸</t>
  </si>
  <si>
    <r>
      <rPr>
        <sz val="10.5"/>
        <color rgb="FF000000"/>
        <rFont val="Noto Sans"/>
        <family val="2"/>
      </rPr>
      <t xml:space="preserve">胆管・膵管造影時のガイドワイヤー</t>
    </r>
    <r>
      <rPr>
        <sz val="10.5"/>
        <color rgb="FF000000"/>
        <rFont val="ＭＳ ゴシック"/>
        <family val="3"/>
        <charset val="128"/>
      </rPr>
      <t xml:space="preserve">(</t>
    </r>
    <r>
      <rPr>
        <sz val="10.5"/>
        <color rgb="FF000000"/>
        <rFont val="Noto Sans"/>
        <family val="2"/>
      </rPr>
      <t xml:space="preserve">ジャグワイヤー</t>
    </r>
    <r>
      <rPr>
        <sz val="10.5"/>
        <color rgb="FF000000"/>
        <rFont val="ＭＳ ゴシック"/>
        <family val="3"/>
        <charset val="128"/>
      </rPr>
      <t xml:space="preserve">)</t>
    </r>
  </si>
  <si>
    <t xml:space="preserve">手術時のドレーン</t>
  </si>
  <si>
    <t xml:space="preserve">プラスチックギプス</t>
  </si>
  <si>
    <t xml:space="preserve">点数の新設</t>
  </si>
  <si>
    <t xml:space="preserve">凝固剤付血液廃液パック</t>
  </si>
  <si>
    <t xml:space="preserve">算定要件の見直し</t>
  </si>
  <si>
    <t xml:space="preserve">手術時安全医療材料加算</t>
  </si>
  <si>
    <t xml:space="preserve">ヒストアクリル</t>
  </si>
  <si>
    <t xml:space="preserve">  14,400 (1A=4,800X6A)</t>
  </si>
  <si>
    <t xml:space="preserve">　なし</t>
  </si>
  <si>
    <r>
      <rPr>
        <sz val="10.5"/>
        <color rgb="FF000000"/>
        <rFont val="Noto Sans"/>
        <family val="2"/>
      </rPr>
      <t xml:space="preserve">胃静脈瘤硬化療法</t>
    </r>
    <r>
      <rPr>
        <sz val="10.5"/>
        <color rgb="FF000000"/>
        <rFont val="ＭＳ ゴシック"/>
        <family val="3"/>
        <charset val="128"/>
      </rPr>
      <t xml:space="preserve">k533</t>
    </r>
    <r>
      <rPr>
        <sz val="10.5"/>
        <color rgb="FF000000"/>
        <rFont val="Noto Sans"/>
        <family val="2"/>
      </rPr>
      <t xml:space="preserve">における血管内塞栓促進補綴材ヒストアクリル（</t>
    </r>
    <r>
      <rPr>
        <sz val="10.5"/>
        <color rgb="FF000000"/>
        <rFont val="ＭＳ ゴシック"/>
        <family val="3"/>
        <charset val="128"/>
      </rPr>
      <t xml:space="preserve">A1)</t>
    </r>
    <r>
      <rPr>
        <sz val="10.5"/>
        <color rgb="FF000000"/>
        <rFont val="Noto Sans"/>
        <family val="2"/>
      </rPr>
      <t xml:space="preserve">の償還価格設定希望　　　　　　連名：門脈圧亢進症学会、日本肝臓学会 。ヒストアクリル（承認番号</t>
    </r>
    <r>
      <rPr>
        <sz val="10.5"/>
        <color rgb="FF000000"/>
        <rFont val="ＭＳ ゴシック"/>
        <family val="3"/>
        <charset val="128"/>
      </rPr>
      <t xml:space="preserve">22500BZX0018⑱3000</t>
    </r>
    <r>
      <rPr>
        <sz val="10.5"/>
        <color rgb="FF000000"/>
        <rFont val="Noto Sans"/>
        <family val="2"/>
      </rPr>
      <t xml:space="preserve">：</t>
    </r>
    <r>
      <rPr>
        <sz val="10.5"/>
        <color rgb="FF000000"/>
        <rFont val="ＭＳ ゴシック"/>
        <family val="3"/>
        <charset val="128"/>
      </rPr>
      <t xml:space="preserve">H25.4.12)</t>
    </r>
    <r>
      <rPr>
        <sz val="10.5"/>
        <color rgb="FF000000"/>
        <rFont val="Noto Sans"/>
        <family val="2"/>
      </rPr>
      <t xml:space="preserve">は、</t>
    </r>
    <r>
      <rPr>
        <sz val="10.5"/>
        <color rgb="FF000000"/>
        <rFont val="ＭＳ ゴシック"/>
        <family val="3"/>
        <charset val="128"/>
      </rPr>
      <t xml:space="preserve">A1</t>
    </r>
    <r>
      <rPr>
        <sz val="10.5"/>
        <color rgb="FF000000"/>
        <rFont val="Noto Sans"/>
        <family val="2"/>
      </rPr>
      <t xml:space="preserve">包括のため、現在、材料費算定不可であります。</t>
    </r>
  </si>
  <si>
    <t xml:space="preserve">佐藤　公一</t>
  </si>
  <si>
    <t xml:space="preserve">弾力包帯</t>
  </si>
  <si>
    <r>
      <rPr>
        <sz val="10.5"/>
        <color rgb="FF000000"/>
        <rFont val="Noto Sans"/>
        <family val="2"/>
      </rPr>
      <t xml:space="preserve">外傷、炎症性疾患、</t>
    </r>
    <r>
      <rPr>
        <sz val="10.5"/>
        <color rgb="FF000000"/>
        <rFont val="ＭＳ ゴシック"/>
        <family val="3"/>
        <charset val="128"/>
      </rPr>
      <t xml:space="preserve">DVT</t>
    </r>
    <r>
      <rPr>
        <sz val="10.5"/>
        <color rgb="FF000000"/>
        <rFont val="Noto Sans"/>
        <family val="2"/>
      </rPr>
      <t xml:space="preserve">などに使用する</t>
    </r>
  </si>
  <si>
    <r>
      <rPr>
        <sz val="10.5"/>
        <color rgb="FF000000"/>
        <rFont val="ＭＳ Ｐゴシック"/>
        <family val="3"/>
        <charset val="128"/>
      </rPr>
      <t xml:space="preserve">20,000</t>
    </r>
    <r>
      <rPr>
        <sz val="10.5"/>
        <color rgb="FF000000"/>
        <rFont val="Noto Sans"/>
        <family val="2"/>
      </rPr>
      <t xml:space="preserve">円</t>
    </r>
  </si>
  <si>
    <t xml:space="preserve">脊椎手術時のマイクロドリル（ハイスピードドリル）用のダイヤモンドバー及びスチールバー（ダイヤモンドバーとスチールバーを特定保険医療材料とすること）
（主学会は日本整形外科学会、連名学会として要望）</t>
  </si>
  <si>
    <t xml:space="preserve">放射線防御手袋</t>
  </si>
  <si>
    <t xml:space="preserve">放射線被ばく下操作が必要な手術での放射線防護用手袋を特定保険医療材料とすること
主学会は日本整形外科学会、連名学会として要望</t>
  </si>
  <si>
    <t xml:space="preserve">高周波熱凝固・パルス高周波用プローブ</t>
  </si>
  <si>
    <t xml:space="preserve">高周波熱凝固等に用いる焼却用プローブ</t>
  </si>
  <si>
    <t xml:space="preserve">皮膚欠損用創傷被覆材（算定期間延長）</t>
  </si>
  <si>
    <t xml:space="preserve">現在の価格と同価格</t>
  </si>
  <si>
    <r>
      <rPr>
        <sz val="10.5"/>
        <color rgb="FF000000"/>
        <rFont val="Noto Sans"/>
        <family val="2"/>
      </rPr>
      <t xml:space="preserve">医</t>
    </r>
    <r>
      <rPr>
        <sz val="10.5"/>
        <color rgb="FF000000"/>
        <rFont val="ＭＳ ゴシック"/>
        <family val="3"/>
        <charset val="128"/>
      </rPr>
      <t xml:space="preserve">101</t>
    </r>
  </si>
  <si>
    <t xml:space="preserve">現在最長３週間である創傷被覆材の保険算定期間について、在宅での適応と同様に、３週間を越えても必要な場合は理由を書くことで算定可能とする。</t>
  </si>
  <si>
    <t xml:space="preserve">皮膚欠損用創傷被覆材（在宅分野・適応拡大）</t>
  </si>
  <si>
    <r>
      <rPr>
        <sz val="10.5"/>
        <color rgb="FF000000"/>
        <rFont val="Noto Sans"/>
        <family val="2"/>
      </rPr>
      <t xml:space="preserve">在</t>
    </r>
    <r>
      <rPr>
        <sz val="10.5"/>
        <color rgb="FF000000"/>
        <rFont val="ＭＳ ゴシック"/>
        <family val="3"/>
        <charset val="128"/>
      </rPr>
      <t xml:space="preserve">008
</t>
    </r>
    <r>
      <rPr>
        <sz val="10.5"/>
        <color rgb="FF000000"/>
        <rFont val="Noto Sans"/>
        <family val="2"/>
      </rPr>
      <t xml:space="preserve">調</t>
    </r>
    <r>
      <rPr>
        <sz val="10.5"/>
        <color rgb="FF000000"/>
        <rFont val="ＭＳ ゴシック"/>
        <family val="3"/>
        <charset val="128"/>
      </rPr>
      <t xml:space="preserve">012
</t>
    </r>
    <r>
      <rPr>
        <sz val="10.5"/>
        <color rgb="FF000000"/>
        <rFont val="Noto Sans"/>
        <family val="2"/>
      </rPr>
      <t xml:space="preserve">医</t>
    </r>
    <r>
      <rPr>
        <sz val="10.5"/>
        <color rgb="FF000000"/>
        <rFont val="ＭＳ ゴシック"/>
        <family val="3"/>
        <charset val="128"/>
      </rPr>
      <t xml:space="preserve">101</t>
    </r>
  </si>
  <si>
    <t xml:space="preserve">在宅で保険算定できる適応を褥瘡から創傷に拡大する</t>
  </si>
  <si>
    <t xml:space="preserve">皮膚欠損用創傷被覆材（在宅分野・深さ拡大）</t>
  </si>
  <si>
    <t xml:space="preserve">在宅で保険算定できる、褥瘡の深さの適応を「Ｄ３からｄ２」に拡大する。</t>
  </si>
  <si>
    <r>
      <rPr>
        <sz val="10.5"/>
        <color rgb="FF000000"/>
        <rFont val="ＭＳ ゴシック"/>
        <family val="3"/>
        <charset val="128"/>
      </rPr>
      <t xml:space="preserve">3000</t>
    </r>
    <r>
      <rPr>
        <sz val="10.5"/>
        <color rgb="FF000000"/>
        <rFont val="Noto Sans"/>
        <family val="2"/>
      </rPr>
      <t xml:space="preserve">点の加算</t>
    </r>
  </si>
  <si>
    <r>
      <rPr>
        <sz val="10.5"/>
        <color rgb="FF000000"/>
        <rFont val="Noto Sans"/>
        <family val="2"/>
      </rPr>
      <t xml:space="preserve">肝実質離断時に、出血の制御目的で使用する。超音波凝固切開装置等加算としての算定を要望する（</t>
    </r>
    <r>
      <rPr>
        <sz val="10.5"/>
        <color rgb="FF000000"/>
        <rFont val="ＭＳ ゴシック"/>
        <family val="3"/>
        <charset val="128"/>
      </rPr>
      <t xml:space="preserve">K931</t>
    </r>
    <r>
      <rPr>
        <sz val="10.5"/>
        <color rgb="FF000000"/>
        <rFont val="Noto Sans"/>
        <family val="2"/>
      </rPr>
      <t xml:space="preserve">）。</t>
    </r>
  </si>
  <si>
    <t xml:space="preserve">骨関節創部洗浄に使用する手術用パルス洗浄装置</t>
  </si>
  <si>
    <r>
      <rPr>
        <sz val="10.5"/>
        <color rgb="FF000000"/>
        <rFont val="ＭＳ ゴシック"/>
        <family val="3"/>
        <charset val="128"/>
      </rPr>
      <t xml:space="preserve">18,000</t>
    </r>
    <r>
      <rPr>
        <sz val="10.5"/>
        <color rgb="FF000000"/>
        <rFont val="Noto Sans"/>
        <family val="2"/>
      </rPr>
      <t xml:space="preserve">円</t>
    </r>
  </si>
  <si>
    <t xml:space="preserve">デジタルプリントの評価</t>
  </si>
  <si>
    <r>
      <rPr>
        <sz val="10.5"/>
        <color rgb="FF000000"/>
        <rFont val="ＭＳ ゴシック"/>
        <family val="3"/>
        <charset val="128"/>
      </rPr>
      <t xml:space="preserve">D256 </t>
    </r>
    <r>
      <rPr>
        <sz val="10.5"/>
        <color rgb="FF000000"/>
        <rFont val="Noto Sans"/>
        <family val="2"/>
      </rPr>
      <t xml:space="preserve">留</t>
    </r>
    <r>
      <rPr>
        <sz val="10.5"/>
        <color rgb="FF000000"/>
        <rFont val="ＭＳ ゴシック"/>
        <family val="3"/>
        <charset val="128"/>
      </rPr>
      <t xml:space="preserve">(4)</t>
    </r>
  </si>
  <si>
    <t xml:space="preserve">改正と重複</t>
  </si>
  <si>
    <t xml:space="preserve">ディスポーザブル超音波水晶体乳化吸引セット</t>
  </si>
  <si>
    <t xml:space="preserve">水晶体再建術の増点でも可能</t>
  </si>
  <si>
    <t xml:space="preserve">気管・気管支ステント</t>
  </si>
  <si>
    <t xml:space="preserve">増点及び複数使用への対応</t>
  </si>
  <si>
    <t xml:space="preserve">特定保健医療材料（リングペッサリー）</t>
  </si>
  <si>
    <r>
      <rPr>
        <sz val="10.5"/>
        <color rgb="FF000000"/>
        <rFont val="ＭＳ ゴシック"/>
        <family val="3"/>
        <charset val="128"/>
      </rPr>
      <t xml:space="preserve">9000</t>
    </r>
    <r>
      <rPr>
        <sz val="10.5"/>
        <color rgb="FF000000"/>
        <rFont val="Noto Sans"/>
        <family val="2"/>
      </rPr>
      <t xml:space="preserve">円</t>
    </r>
  </si>
  <si>
    <r>
      <rPr>
        <sz val="10.5"/>
        <color rgb="FF000000"/>
        <rFont val="Noto Sans"/>
        <family val="2"/>
      </rPr>
      <t xml:space="preserve">子宮脱の保存的治療に必須の材料で、かなりの症例で手術を回避できる。人生</t>
    </r>
    <r>
      <rPr>
        <sz val="10.5"/>
        <color rgb="FF000000"/>
        <rFont val="ＭＳ ゴシック"/>
        <family val="3"/>
        <charset val="128"/>
      </rPr>
      <t xml:space="preserve">100</t>
    </r>
    <r>
      <rPr>
        <sz val="10.5"/>
        <color rgb="FF000000"/>
        <rFont val="Noto Sans"/>
        <family val="2"/>
      </rPr>
      <t xml:space="preserve">年、</t>
    </r>
    <r>
      <rPr>
        <sz val="10.5"/>
        <color rgb="FF000000"/>
        <rFont val="ＭＳ ゴシック"/>
        <family val="3"/>
        <charset val="128"/>
      </rPr>
      <t xml:space="preserve">1</t>
    </r>
    <r>
      <rPr>
        <sz val="10.5"/>
        <color rgb="FF000000"/>
        <rFont val="Noto Sans"/>
        <family val="2"/>
      </rPr>
      <t xml:space="preserve">億総活躍時代の女性の</t>
    </r>
    <r>
      <rPr>
        <sz val="10.5"/>
        <color rgb="FF000000"/>
        <rFont val="ＭＳ ゴシック"/>
        <family val="3"/>
        <charset val="128"/>
      </rPr>
      <t xml:space="preserve">QOL</t>
    </r>
    <r>
      <rPr>
        <sz val="10.5"/>
        <color rgb="FF000000"/>
        <rFont val="Noto Sans"/>
        <family val="2"/>
      </rPr>
      <t xml:space="preserve">改善が期待できる。</t>
    </r>
  </si>
  <si>
    <t xml:space="preserve">ディスポーザブル硝子体手術セット</t>
  </si>
  <si>
    <t xml:space="preserve">必要な手術材料</t>
  </si>
  <si>
    <r>
      <rPr>
        <sz val="11"/>
        <rFont val="Noto Sans"/>
        <family val="2"/>
      </rPr>
      <t xml:space="preserve">新規</t>
    </r>
    <r>
      <rPr>
        <sz val="11"/>
        <rFont val="ＭＳ Ｐゴシック"/>
        <family val="3"/>
        <charset val="128"/>
      </rPr>
      <t xml:space="preserve">or</t>
    </r>
    <r>
      <rPr>
        <sz val="11"/>
        <rFont val="Noto Sans"/>
        <family val="2"/>
      </rPr>
      <t xml:space="preserve">改正</t>
    </r>
  </si>
  <si>
    <t xml:space="preserve">校正状況</t>
  </si>
  <si>
    <t xml:space="preserve">校正内容</t>
  </si>
  <si>
    <t xml:space="preserve">校正状況（概要図）</t>
  </si>
  <si>
    <t xml:space="preserve">未（受信のみ）</t>
  </si>
  <si>
    <t xml:space="preserve">表紙</t>
  </si>
  <si>
    <t xml:space="preserve">未（フォルダ格納）</t>
  </si>
  <si>
    <t xml:space="preserve">概要</t>
  </si>
  <si>
    <t xml:space="preserve">未（印刷済）</t>
  </si>
  <si>
    <t xml:space="preserve">詳細</t>
  </si>
  <si>
    <t xml:space="preserve">確認中</t>
  </si>
  <si>
    <t xml:space="preserve">薬事</t>
  </si>
  <si>
    <t xml:space="preserve">済</t>
  </si>
  <si>
    <t xml:space="preserve">済（印刷済）</t>
  </si>
  <si>
    <t xml:space="preserve">済（コピー済）</t>
  </si>
  <si>
    <t xml:space="preserve">今回の対象術式数</t>
  </si>
  <si>
    <r>
      <rPr>
        <sz val="9"/>
        <rFont val="Noto Sans"/>
        <family val="2"/>
      </rPr>
      <t xml:space="preserve">技術</t>
    </r>
    <r>
      <rPr>
        <sz val="9"/>
        <rFont val="ＭＳ Ｐゴシック"/>
        <family val="3"/>
        <charset val="128"/>
      </rPr>
      <t xml:space="preserve">_</t>
    </r>
    <r>
      <rPr>
        <sz val="9"/>
        <rFont val="Noto Sans"/>
        <family val="2"/>
      </rPr>
      <t xml:space="preserve">新設</t>
    </r>
  </si>
  <si>
    <r>
      <rPr>
        <sz val="9"/>
        <rFont val="Noto Sans"/>
        <family val="2"/>
      </rPr>
      <t xml:space="preserve">技術</t>
    </r>
    <r>
      <rPr>
        <sz val="9"/>
        <rFont val="ＭＳ Ｐゴシック"/>
        <family val="3"/>
        <charset val="128"/>
      </rPr>
      <t xml:space="preserve">_</t>
    </r>
    <r>
      <rPr>
        <sz val="9"/>
        <rFont val="Noto Sans"/>
        <family val="2"/>
      </rPr>
      <t xml:space="preserve">改正</t>
    </r>
  </si>
  <si>
    <r>
      <rPr>
        <sz val="9"/>
        <rFont val="Noto Sans"/>
        <family val="2"/>
      </rPr>
      <t xml:space="preserve">材料</t>
    </r>
    <r>
      <rPr>
        <sz val="9"/>
        <rFont val="ＭＳ Ｐゴシック"/>
        <family val="3"/>
        <charset val="128"/>
      </rPr>
      <t xml:space="preserve">_</t>
    </r>
    <r>
      <rPr>
        <sz val="9"/>
        <rFont val="Noto Sans"/>
        <family val="2"/>
      </rPr>
      <t xml:space="preserve">新設・改正</t>
    </r>
  </si>
  <si>
    <t xml:space="preserve">廃止</t>
  </si>
  <si>
    <t xml:space="preserve">学会名</t>
  </si>
  <si>
    <t xml:space="preserve">略称</t>
  </si>
  <si>
    <t xml:space="preserve">×</t>
  </si>
  <si>
    <t xml:space="preserve">○</t>
  </si>
  <si>
    <t xml:space="preserve">合計</t>
  </si>
  <si>
    <t xml:space="preserve">非再申請</t>
  </si>
  <si>
    <t xml:space="preserve">再申請</t>
  </si>
  <si>
    <t xml:space="preserve">耳鼻</t>
  </si>
  <si>
    <t xml:space="preserve">口腔</t>
  </si>
  <si>
    <t xml:space="preserve">消外</t>
  </si>
  <si>
    <t xml:space="preserve">移植</t>
  </si>
  <si>
    <t xml:space="preserve">人工臓器</t>
  </si>
  <si>
    <t xml:space="preserve">癌治療</t>
  </si>
  <si>
    <t xml:space="preserve">臨外</t>
  </si>
  <si>
    <t xml:space="preserve">自己血</t>
  </si>
  <si>
    <t xml:space="preserve">皮膚</t>
  </si>
  <si>
    <t xml:space="preserve">泌尿器内視鏡</t>
  </si>
  <si>
    <t xml:space="preserve">血管</t>
  </si>
  <si>
    <t xml:space="preserve">臨床整形</t>
  </si>
  <si>
    <t xml:space="preserve">リハビリ</t>
  </si>
  <si>
    <t xml:space="preserve">日本病院脳神経外科学会</t>
  </si>
  <si>
    <t xml:space="preserve">病院脳神経</t>
  </si>
  <si>
    <t xml:space="preserve">静脈</t>
  </si>
  <si>
    <t xml:space="preserve">臨床神経</t>
  </si>
  <si>
    <t xml:space="preserve">リウマチ</t>
  </si>
  <si>
    <t xml:space="preserve">運動器</t>
  </si>
  <si>
    <t xml:space="preserve">血管内治療</t>
  </si>
  <si>
    <t xml:space="preserve">医工学治療</t>
  </si>
  <si>
    <t xml:space="preserve">門亢症</t>
  </si>
  <si>
    <t xml:space="preserve">整形外科勤務医会</t>
  </si>
  <si>
    <t xml:space="preserve">外科代謝栄養</t>
  </si>
  <si>
    <t xml:space="preserve">日本病理学会</t>
  </si>
  <si>
    <t xml:space="preserve">病理</t>
  </si>
  <si>
    <t xml:space="preserve">婦人科腫瘍</t>
  </si>
  <si>
    <t xml:space="preserve">整形外科スポーツ</t>
  </si>
  <si>
    <t xml:space="preserve">熱傷</t>
  </si>
  <si>
    <t xml:space="preserve">脊髄障害</t>
  </si>
  <si>
    <t xml:space="preserve">日本中毒学会</t>
  </si>
  <si>
    <t xml:space="preserve">中毒</t>
  </si>
  <si>
    <t xml:space="preserve">褥瘡</t>
  </si>
  <si>
    <t xml:space="preserve">日本病院学会</t>
  </si>
  <si>
    <t xml:space="preserve">病院</t>
  </si>
  <si>
    <t xml:space="preserve">静脈経腸栄養</t>
  </si>
  <si>
    <t xml:space="preserve">脳神経血管内治療</t>
  </si>
  <si>
    <t xml:space="preserve">心血管インターベンション</t>
  </si>
  <si>
    <t xml:space="preserve">骨折治療</t>
  </si>
  <si>
    <t xml:space="preserve">産婦人科手術</t>
  </si>
  <si>
    <t xml:space="preserve">食道</t>
  </si>
  <si>
    <t xml:space="preserve">眼科医会</t>
  </si>
  <si>
    <t xml:space="preserve">日本不整脈学会</t>
  </si>
  <si>
    <t xml:space="preserve">不整脈</t>
  </si>
  <si>
    <t xml:space="preserve">生殖医</t>
  </si>
  <si>
    <t xml:space="preserve">高気圧環境・潜水医</t>
  </si>
  <si>
    <t xml:space="preserve">てんかん</t>
  </si>
  <si>
    <t xml:space="preserve">外科系連合</t>
  </si>
  <si>
    <t xml:space="preserve">排尿機能</t>
  </si>
  <si>
    <t xml:space="preserve">産婦人科医</t>
  </si>
  <si>
    <t xml:space="preserve">循環器</t>
  </si>
  <si>
    <t xml:space="preserve">磁気共鳴</t>
  </si>
  <si>
    <t xml:space="preserve">核医学</t>
  </si>
  <si>
    <t xml:space="preserve">小児泌尿器</t>
  </si>
  <si>
    <t xml:space="preserve">ヘルニア</t>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m/d/yyyy"/>
    <numFmt numFmtId="170" formatCode="#,##0"/>
    <numFmt numFmtId="171" formatCode="General"/>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993300"/>
      <name val="ＭＳ Ｐゴシック"/>
      <family val="3"/>
      <charset val="128"/>
    </font>
    <font>
      <sz val="10"/>
      <name val="ＭＳ Ｐゴシック"/>
      <family val="3"/>
      <charset val="128"/>
    </font>
    <font>
      <sz val="10.5"/>
      <name val="ＭＳ Ｐゴシック"/>
      <family val="3"/>
      <charset val="128"/>
    </font>
    <font>
      <sz val="10.5"/>
      <name val="ＭＳ ゴシック"/>
      <family val="3"/>
      <charset val="128"/>
    </font>
    <font>
      <sz val="10.5"/>
      <name val="Noto Sans"/>
      <family val="2"/>
    </font>
    <font>
      <sz val="10.5"/>
      <color rgb="FF000000"/>
      <name val="ＭＳ ゴシック"/>
      <family val="3"/>
      <charset val="128"/>
    </font>
    <font>
      <sz val="10.5"/>
      <color rgb="FF000000"/>
      <name val="ＭＳ Ｐゴシック"/>
      <family val="3"/>
      <charset val="128"/>
    </font>
    <font>
      <sz val="9"/>
      <name val="ＭＳ Ｐゴシック"/>
      <family val="3"/>
      <charset val="128"/>
    </font>
    <font>
      <sz val="9"/>
      <name val="ＭＳ ゴシック"/>
      <family val="3"/>
      <charset val="128"/>
    </font>
    <font>
      <sz val="11"/>
      <name val="Noto Sans"/>
      <family val="2"/>
    </font>
    <font>
      <sz val="11"/>
      <name val="ＭＳ ゴシック"/>
      <family val="3"/>
      <charset val="128"/>
    </font>
    <font>
      <sz val="11"/>
      <color rgb="FF000000"/>
      <name val="Noto Sans"/>
      <family val="2"/>
    </font>
    <font>
      <b val="true"/>
      <sz val="16"/>
      <name val="ＭＳ ゴシック"/>
      <family val="3"/>
      <charset val="128"/>
    </font>
    <font>
      <sz val="11"/>
      <color rgb="FF000000"/>
      <name val="ＭＳ ゴシック"/>
      <family val="3"/>
      <charset val="128"/>
    </font>
    <font>
      <b val="true"/>
      <sz val="14"/>
      <color rgb="FF000000"/>
      <name val="Noto Sans"/>
      <family val="2"/>
    </font>
    <font>
      <sz val="9"/>
      <color rgb="FF000000"/>
      <name val="ＭＳ ゴシック"/>
      <family val="3"/>
      <charset val="128"/>
    </font>
    <font>
      <sz val="9"/>
      <color rgb="FF000000"/>
      <name val="Noto Sans"/>
      <family val="2"/>
    </font>
    <font>
      <sz val="11"/>
      <color rgb="FF800080"/>
      <name val="ＭＳ Ｐゴシック"/>
      <family val="3"/>
      <charset val="128"/>
    </font>
    <font>
      <sz val="16"/>
      <name val="ＭＳ Ｐゴシック"/>
      <family val="3"/>
      <charset val="128"/>
    </font>
    <font>
      <sz val="10.5"/>
      <color rgb="FF000000"/>
      <name val="Noto Sans"/>
      <family val="2"/>
    </font>
    <font>
      <sz val="10.5"/>
      <color rgb="FFFF0000"/>
      <name val="ＭＳ ゴシック"/>
      <family val="3"/>
      <charset val="128"/>
    </font>
    <font>
      <sz val="11"/>
      <color rgb="FFFF0000"/>
      <name val="ＭＳ ゴシック"/>
      <family val="3"/>
      <charset val="128"/>
    </font>
    <font>
      <sz val="16"/>
      <name val="Noto Sans"/>
      <family val="2"/>
    </font>
    <font>
      <sz val="11"/>
      <color rgb="FFFF0000"/>
      <name val="ＭＳ Ｐゴシック"/>
      <family val="3"/>
      <charset val="128"/>
    </font>
    <font>
      <b val="true"/>
      <sz val="12"/>
      <name val="Noto Sans"/>
      <family val="2"/>
    </font>
    <font>
      <sz val="12"/>
      <name val="Noto Sans"/>
      <family val="2"/>
    </font>
    <font>
      <sz val="12"/>
      <name val="ＭＳ ゴシック"/>
      <family val="3"/>
      <charset val="128"/>
    </font>
    <font>
      <b val="true"/>
      <u val="single"/>
      <sz val="12"/>
      <name val="Noto Sans"/>
      <family val="2"/>
    </font>
    <font>
      <b val="true"/>
      <sz val="16"/>
      <name val="ＭＳ Ｐゴシック"/>
      <family val="3"/>
      <charset val="128"/>
    </font>
    <font>
      <sz val="16"/>
      <name val="ＭＳ ゴシック"/>
      <family val="3"/>
      <charset val="128"/>
    </font>
    <font>
      <sz val="9"/>
      <name val="Noto Sans"/>
      <family val="2"/>
    </font>
    <font>
      <sz val="12"/>
      <color rgb="FF000000"/>
      <name val="Noto Sans"/>
      <family val="2"/>
    </font>
    <font>
      <sz val="12"/>
      <color rgb="FF000000"/>
      <name val="Arial"/>
      <family val="2"/>
    </font>
    <font>
      <b val="true"/>
      <sz val="10.5"/>
      <name val="ＭＳ ゴシック"/>
      <family val="3"/>
      <charset val="128"/>
    </font>
    <font>
      <b val="true"/>
      <sz val="12"/>
      <color rgb="FF000000"/>
      <name val="Noto Sans"/>
      <family val="2"/>
    </font>
    <font>
      <sz val="12"/>
      <color rgb="FF000000"/>
      <name val="ＭＳ ゴシック"/>
      <family val="3"/>
      <charset val="128"/>
    </font>
    <font>
      <b val="true"/>
      <u val="single"/>
      <sz val="12"/>
      <color rgb="FF000000"/>
      <name val="Noto Sans"/>
      <family val="2"/>
    </font>
    <font>
      <sz val="8.95"/>
      <color rgb="FF000000"/>
      <name val="Noto Sans"/>
      <family val="2"/>
    </font>
    <font>
      <sz val="8.95"/>
      <color rgb="FF000000"/>
      <name val="ＭＳ ゴシック"/>
      <family val="3"/>
      <charset val="128"/>
    </font>
    <font>
      <sz val="10.5"/>
      <color rgb="FF000000"/>
      <name val="Century"/>
      <family val="1"/>
    </font>
    <font>
      <sz val="10"/>
      <name val="Noto Sans"/>
      <family val="2"/>
    </font>
    <font>
      <b val="true"/>
      <sz val="6"/>
      <name val="Noto Sans"/>
      <family val="2"/>
    </font>
    <font>
      <strike val="true"/>
      <sz val="10.5"/>
      <name val="ＭＳ Ｐゴシック"/>
      <family val="3"/>
      <charset val="128"/>
    </font>
    <font>
      <sz val="9"/>
      <color rgb="FF000000"/>
      <name val="MS P ゴシック"/>
      <family val="3"/>
      <charset val="128"/>
    </font>
    <font>
      <sz val="9"/>
      <color rgb="FF000000"/>
      <name val="DejaVu Sans"/>
      <family val="2"/>
    </font>
    <font>
      <sz val="9"/>
      <color rgb="FF000000"/>
      <name val="ＭＳ Ｐゴシック"/>
      <family val="3"/>
      <charset val="128"/>
    </font>
    <font>
      <b val="true"/>
      <sz val="16"/>
      <color rgb="FF000000"/>
      <name val="ＭＳ Ｐゴシック"/>
      <family val="3"/>
      <charset val="128"/>
    </font>
    <font>
      <b val="true"/>
      <sz val="16"/>
      <color rgb="FF000000"/>
      <name val="ＭＳ ゴシック"/>
      <family val="3"/>
      <charset val="128"/>
    </font>
    <font>
      <sz val="16"/>
      <color rgb="FF000000"/>
      <name val="ＭＳ Ｐゴシック"/>
      <family val="3"/>
      <charset val="128"/>
    </font>
    <font>
      <sz val="16"/>
      <color rgb="FF000000"/>
      <name val="ＭＳ ゴシック"/>
      <family val="3"/>
      <charset val="128"/>
    </font>
    <font>
      <b val="true"/>
      <sz val="11"/>
      <name val="ＭＳ Ｐゴシック"/>
      <family val="3"/>
      <charset val="128"/>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11"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false" indent="0" shrinkToFit="false"/>
      <protection locked="true" hidden="false"/>
    </xf>
    <xf numFmtId="164" fontId="11" fillId="17" borderId="2" xfId="0" applyFont="true" applyBorder="true" applyAlignment="true" applyProtection="false">
      <alignment horizontal="left" vertical="center" textRotation="0" wrapText="true" indent="0" shrinkToFit="false"/>
      <protection locked="true" hidden="false"/>
    </xf>
    <xf numFmtId="164" fontId="13" fillId="17" borderId="2" xfId="0" applyFont="true" applyBorder="true" applyAlignment="true" applyProtection="false">
      <alignment horizontal="left" vertical="center" textRotation="0" wrapText="true" indent="0" shrinkToFit="false"/>
      <protection locked="true" hidden="false"/>
    </xf>
    <xf numFmtId="164" fontId="11" fillId="17"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18" borderId="2" xfId="0" applyFont="true" applyBorder="true" applyAlignment="true" applyProtection="false">
      <alignment horizontal="center" vertical="center" textRotation="0" wrapText="true" indent="0" shrinkToFit="false"/>
      <protection locked="true" hidden="false"/>
    </xf>
    <xf numFmtId="164" fontId="17" fillId="18" borderId="0" xfId="0" applyFont="true" applyBorder="fals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6" fontId="17" fillId="18"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17"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false" applyProtection="true">
      <alignment horizontal="general" vertical="center" textRotation="0" wrapText="false" indent="0" shrinkToFit="false"/>
      <protection locked="fals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false" applyProtection="true">
      <alignment horizontal="general" vertical="center" textRotation="0" wrapText="false" indent="0" shrinkToFit="false"/>
      <protection locked="fals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64" fontId="27" fillId="0" borderId="2" xfId="46" applyFont="true" applyBorder="true" applyAlignment="true" applyProtection="false">
      <alignment horizontal="left" vertical="center" textRotation="0" wrapText="true" indent="0" shrinkToFit="false"/>
      <protection locked="true" hidden="false"/>
    </xf>
    <xf numFmtId="166" fontId="13" fillId="0" borderId="2" xfId="46" applyFont="true" applyBorder="true" applyAlignment="true" applyProtection="false">
      <alignment horizontal="left" vertical="center" textRotation="0" wrapText="true" indent="0" shrinkToFit="false"/>
      <protection locked="true" hidden="false"/>
    </xf>
    <xf numFmtId="164" fontId="13" fillId="0" borderId="2" xfId="46" applyFont="true" applyBorder="true" applyAlignment="true" applyProtection="false">
      <alignment horizontal="left" vertical="center" textRotation="0" wrapText="true" indent="0" shrinkToFit="false"/>
      <protection locked="true" hidden="false"/>
    </xf>
    <xf numFmtId="164" fontId="19" fillId="0" borderId="2" xfId="46"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13" fillId="0" borderId="8"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false" applyProtection="true">
      <alignment horizontal="general" vertical="center" textRotation="0" wrapText="false" indent="0" shrinkToFit="false"/>
      <protection locked="false" hidden="false"/>
    </xf>
    <xf numFmtId="164" fontId="26" fillId="0" borderId="2" xfId="0" applyFont="true" applyBorder="true" applyAlignment="fals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general" vertical="center" textRotation="0" wrapText="true" indent="0" shrinkToFit="false"/>
      <protection locked="false" hidden="false"/>
    </xf>
    <xf numFmtId="166" fontId="27" fillId="0" borderId="4" xfId="0" applyFont="true" applyBorder="true" applyAlignment="true" applyProtection="false">
      <alignment horizontal="left" vertical="center" textRotation="0" wrapText="true" indent="0" shrinkToFit="false"/>
      <protection locked="true" hidden="false"/>
    </xf>
    <xf numFmtId="166" fontId="13" fillId="0" borderId="2" xfId="45" applyFont="true" applyBorder="true" applyAlignment="true" applyProtection="false">
      <alignment horizontal="left" vertical="center" textRotation="0" wrapText="true" indent="0" shrinkToFit="false"/>
      <protection locked="true" hidden="false"/>
    </xf>
    <xf numFmtId="164" fontId="13" fillId="0" borderId="2" xfId="45" applyFont="true" applyBorder="true" applyAlignment="true" applyProtection="false">
      <alignment horizontal="left" vertical="center" textRotation="0" wrapText="true" indent="0" shrinkToFit="false"/>
      <protection locked="true" hidden="false"/>
    </xf>
    <xf numFmtId="164" fontId="27" fillId="0" borderId="2" xfId="45" applyFont="true" applyBorder="true" applyAlignment="true" applyProtection="false">
      <alignment horizontal="left" vertical="center" textRotation="0" wrapText="true" indent="0" shrinkToFit="false"/>
      <protection locked="true" hidden="false"/>
    </xf>
    <xf numFmtId="164" fontId="19" fillId="0" borderId="2" xfId="45"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9" fillId="11"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57" fillId="0" borderId="2" xfId="0" applyFont="true" applyBorder="true" applyAlignment="fals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16" borderId="2" xfId="0" applyFont="true" applyBorder="true" applyAlignment="true" applyProtection="false">
      <alignment horizontal="center" vertical="center" textRotation="0" wrapText="false" indent="0" shrinkToFit="false"/>
      <protection locked="true" hidden="false"/>
    </xf>
    <xf numFmtId="164" fontId="15" fillId="16"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24" fillId="0" borderId="2" xfId="47"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19"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16" fillId="16" borderId="2" xfId="0" applyFont="true" applyBorder="true" applyAlignment="true" applyProtection="false">
      <alignment horizontal="general" vertical="bottom" textRotation="0" wrapText="false" indent="0" shrinkToFit="false"/>
      <protection locked="true" hidden="false"/>
    </xf>
    <xf numFmtId="164" fontId="38" fillId="16" borderId="2" xfId="0" applyFont="true" applyBorder="true" applyAlignment="false" applyProtection="false">
      <alignment horizontal="general" vertical="center" textRotation="0" wrapText="false" indent="0" shrinkToFit="false"/>
      <protection locked="true" hidden="false"/>
    </xf>
    <xf numFmtId="164" fontId="53" fillId="0" borderId="2" xfId="47"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6" fontId="38"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16" fillId="19" borderId="2" xfId="0" applyFont="true" applyBorder="true" applyAlignment="true" applyProtection="false">
      <alignment horizontal="general" vertical="bottom" textRotation="0" wrapText="false" indent="0" shrinkToFit="false"/>
      <protection locked="true" hidden="false"/>
    </xf>
    <xf numFmtId="166" fontId="38" fillId="19" borderId="2" xfId="0" applyFont="true" applyBorder="true" applyAlignment="true" applyProtection="false">
      <alignment horizontal="left" vertical="bottom" textRotation="0" wrapText="false" indent="0" shrinkToFit="false"/>
      <protection locked="true" hidden="false"/>
    </xf>
    <xf numFmtId="164" fontId="24" fillId="19" borderId="2" xfId="47" applyFont="true" applyBorder="true" applyAlignment="true" applyProtection="false">
      <alignment horizontal="general" vertical="bottom" textRotation="0" wrapText="true" indent="0" shrinkToFit="false"/>
      <protection locked="true" hidden="false"/>
    </xf>
    <xf numFmtId="164" fontId="38" fillId="19"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58" fillId="3" borderId="0" xfId="0" applyFont="true" applyBorder="false" applyAlignment="fals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タイトル 2" xfId="38"/>
    <cellStyle name="タイトル 2 2" xfId="39"/>
    <cellStyle name="合計" xfId="40"/>
    <cellStyle name="普通" xfId="41"/>
    <cellStyle name="桁区切り 2" xfId="42"/>
    <cellStyle name="桁区切り 3" xfId="43"/>
    <cellStyle name="標準 2" xfId="44"/>
    <cellStyle name="標準 3" xfId="45"/>
    <cellStyle name="標準 4" xfId="46"/>
    <cellStyle name="標準_学会コード" xfId="47"/>
  </cellStyles>
  <dxfs count="13">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CC00"/>
        </patternFill>
      </fill>
    </dxf>
    <dxf>
      <fill>
        <patternFill patternType="solid">
          <fgColor rgb="FFCCCCFF"/>
        </patternFill>
      </fill>
    </dxf>
    <dxf>
      <fill>
        <patternFill patternType="solid">
          <fgColor rgb="FF99CCFF"/>
        </patternFill>
      </fill>
    </dxf>
    <dxf>
      <fill>
        <patternFill patternType="solid">
          <fgColor rgb="FFCCFFFF"/>
        </patternFill>
      </fill>
    </dxf>
    <dxf>
      <fill>
        <patternFill patternType="solid">
          <fgColor rgb="FFFF99CC"/>
        </patternFill>
      </fill>
    </dxf>
    <dxf>
      <fill>
        <patternFill patternType="solid">
          <fgColor rgb="FF800080"/>
        </patternFill>
      </fill>
    </dxf>
    <dxf>
      <fill>
        <patternFill patternType="solid">
          <fgColor rgb="FFFFFFFF"/>
        </patternFill>
      </fill>
    </dxf>
    <dxf>
      <fill>
        <patternFill patternType="solid">
          <fgColor rgb="FFFFFF00"/>
        </patternFill>
      </fill>
    </dxf>
    <dxf>
      <fill>
        <patternFill patternType="solid">
          <fgColor rgb="FFC0C0C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32&#24180;&#24230;&#29992;&#35201;&#26395;&#38917;&#30446;&#12450;&#12531;&#12465;&#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fs10/maf/kyoyu/&#26032;&#23398;&#20250;/201704_&#22806;&#20445;&#36899;/&#24341;&#32153;&#12366;/03_&#35201;&#26395;&#26360;/&#12450;&#12531;&#12465;&#12540;&#12488;&#25147;&#12426;/26&#24180;&#24230;&#35201;&#26395;&#38917;&#30446;&#12450;&#12531;&#12465;&#12540;&#12488;_02_&#25972;&#24418;(1212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pfs10/maf/kyoyu/&#26032;&#23398;&#20250;/201704_&#22806;&#20445;&#36899;/&#24341;&#32153;&#12366;/03_&#35201;&#26395;&#26360;/file://Gserver3/&#20849;&#26377;/&#22806;&#20445;&#36899;/&#22806;&#20445;&#36899;&#38306;&#20418;/&#22806;&#20445;&#36899;&#25163;&#34899;/8&#29256;&#29992;/E&#32676;&#35211;&#30452;&#12375;/&#65317;&#32676;&#25163;&#34899;&#12398;&#35211;&#30452;&#12375;&#12395;&#12388;&#12356;&#12390;/04_&#25163;&#34899;&#12467;&#12540;&#12489;&#12486;&#12540;&#12502;&#12523;_E&#32676;&#35211;&#30452;&#12375;&#65288;&#12414;&#12392;&#12417;&#65289;&#65288;&#26368;&#2603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pfs10/maf/kyoyu/&#26032;&#23398;&#20250;/201704_&#22806;&#20445;&#36899;/&#24341;&#32153;&#12366;/03_&#35201;&#26395;&#26360;/&#12450;&#12531;&#12465;&#12540;&#12488;&#25147;&#12426;/26&#24180;&#24230;&#35201;&#26395;&#38917;&#30446;&#12450;&#12531;&#12465;&#12540;&#12488;_41_&#21628;&#21560;&#22120;(13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技術_新設"/>
      <sheetName val="2技術_改正"/>
      <sheetName val="2技術_改正_"/>
      <sheetName val="Sheet2"/>
      <sheetName val="3材料_新規・改正"/>
      <sheetName val="4廃止"/>
      <sheetName val="5重複項目について"/>
      <sheetName val="memo"/>
      <sheetName val="学会リスト"/>
      <sheetName val="Sheet1"/>
      <sheetName val="参考（学会順）"/>
      <sheetName val="学会リスト最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技術_新設"/>
      <sheetName val="技術_改正"/>
      <sheetName val="材料_新規・改正"/>
      <sheetName val="廃止"/>
      <sheetName val="重複項目について"/>
      <sheetName val="Sheet1"/>
      <sheetName val="参考（学会順）"/>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術コードテーブル_E群見直し"/>
      <sheetName val="E群見直し (心臓血管抜き)"/>
      <sheetName val="E群見直し (心臓血管抜き) (3&amp;4)"/>
      <sheetName val="入力マニュアル"/>
      <sheetName val="人件費"/>
      <sheetName val="学会別"/>
      <sheetName val="リスト"/>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技術_新設"/>
      <sheetName val="技術_改正"/>
      <sheetName val="材料_新規・改正"/>
      <sheetName val="廃止"/>
      <sheetName val="重複項目について"/>
      <sheetName val="Sheet1"/>
      <sheetName val="参考（学会順）"/>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3" width="51.99"/>
    <col collapsed="false" customWidth="true" hidden="false" outlineLevel="0" max="4" min="4" style="3" width="10.87"/>
    <col collapsed="false" customWidth="true" hidden="false" outlineLevel="0" max="5" min="5" style="4" width="13.75"/>
    <col collapsed="false" customWidth="true" hidden="true" outlineLevel="0" max="6" min="6" style="2" width="5.36"/>
    <col collapsed="false" customWidth="true" hidden="true" outlineLevel="0" max="7" min="7" style="2" width="3.62"/>
    <col collapsed="false" customWidth="true" hidden="false" outlineLevel="0" max="8" min="8" style="2" width="10.49"/>
    <col collapsed="false" customWidth="true" hidden="false" outlineLevel="0" max="9" min="9" style="2" width="6.49"/>
    <col collapsed="false" customWidth="true" hidden="false" outlineLevel="0" max="10" min="10" style="3" width="8.25"/>
    <col collapsed="false" customWidth="true" hidden="false" outlineLevel="0" max="11" min="11" style="5" width="18.25"/>
    <col collapsed="false" customWidth="true" hidden="false" outlineLevel="0" max="12" min="12" style="4" width="28.75"/>
    <col collapsed="false" customWidth="true" hidden="false" outlineLevel="0" max="13" min="13" style="2" width="11.12"/>
    <col collapsed="false" customWidth="true" hidden="false" outlineLevel="0" max="14" min="14" style="1" width="32.25"/>
    <col collapsed="false" customWidth="false" hidden="false" outlineLevel="0" max="257" min="15" style="3" width="8.99"/>
  </cols>
  <sheetData>
    <row r="1" s="11" customFormat="true" ht="140.25" hidden="false" customHeight="false" outlineLevel="0" collapsed="false">
      <c r="A1" s="6" t="s">
        <v>0</v>
      </c>
      <c r="B1" s="7" t="s">
        <v>1</v>
      </c>
      <c r="C1" s="7" t="s">
        <v>2</v>
      </c>
      <c r="D1" s="7" t="s">
        <v>3</v>
      </c>
      <c r="E1" s="8" t="s">
        <v>4</v>
      </c>
      <c r="F1" s="8" t="s">
        <v>5</v>
      </c>
      <c r="G1" s="8" t="s">
        <v>6</v>
      </c>
      <c r="H1" s="8" t="s">
        <v>7</v>
      </c>
      <c r="I1" s="8" t="s">
        <v>8</v>
      </c>
      <c r="J1" s="8" t="s">
        <v>9</v>
      </c>
      <c r="K1" s="7" t="s">
        <v>10</v>
      </c>
      <c r="L1" s="7" t="s">
        <v>11</v>
      </c>
      <c r="M1" s="9" t="s">
        <v>12</v>
      </c>
      <c r="N1" s="10" t="s">
        <v>13</v>
      </c>
    </row>
    <row r="2" s="18" customFormat="true" ht="12.75" hidden="false" customHeight="false" outlineLevel="0" collapsed="false">
      <c r="A2" s="12" t="n">
        <v>1</v>
      </c>
      <c r="B2" s="12"/>
      <c r="C2" s="13"/>
      <c r="D2" s="13"/>
      <c r="E2" s="13"/>
      <c r="F2" s="13"/>
      <c r="G2" s="13"/>
      <c r="H2" s="14"/>
      <c r="I2" s="14"/>
      <c r="J2" s="13"/>
      <c r="K2" s="13"/>
      <c r="L2" s="15"/>
      <c r="M2" s="16"/>
      <c r="N2" s="17"/>
    </row>
    <row r="3" s="18" customFormat="true" ht="12.75" hidden="false" customHeight="false" outlineLevel="0" collapsed="false">
      <c r="A3" s="12" t="n">
        <v>2</v>
      </c>
      <c r="B3" s="12"/>
      <c r="C3" s="13"/>
      <c r="D3" s="13"/>
      <c r="E3" s="13"/>
      <c r="F3" s="13"/>
      <c r="G3" s="13"/>
      <c r="H3" s="14"/>
      <c r="I3" s="14"/>
      <c r="J3" s="13"/>
      <c r="K3" s="13"/>
      <c r="L3" s="13"/>
      <c r="M3" s="16"/>
      <c r="N3" s="17"/>
    </row>
    <row r="4" s="18" customFormat="true" ht="12.75" hidden="false" customHeight="false" outlineLevel="0" collapsed="false">
      <c r="A4" s="12" t="n">
        <v>3</v>
      </c>
      <c r="B4" s="12"/>
      <c r="C4" s="13"/>
      <c r="D4" s="13"/>
      <c r="E4" s="13"/>
      <c r="F4" s="13"/>
      <c r="G4" s="13"/>
      <c r="H4" s="14"/>
      <c r="I4" s="14"/>
      <c r="J4" s="13"/>
      <c r="K4" s="13"/>
      <c r="L4" s="13"/>
      <c r="M4" s="16"/>
      <c r="N4" s="17"/>
    </row>
    <row r="5" s="18" customFormat="true" ht="12.75" hidden="false" customHeight="false" outlineLevel="0" collapsed="false">
      <c r="A5" s="12" t="n">
        <v>4</v>
      </c>
      <c r="B5" s="12"/>
      <c r="C5" s="13"/>
      <c r="D5" s="13"/>
      <c r="E5" s="13"/>
      <c r="F5" s="13"/>
      <c r="G5" s="13"/>
      <c r="H5" s="14"/>
      <c r="I5" s="14"/>
      <c r="J5" s="13"/>
      <c r="K5" s="13"/>
      <c r="L5" s="13"/>
      <c r="M5" s="16"/>
      <c r="N5" s="17"/>
    </row>
    <row r="6" s="18" customFormat="true" ht="12.75" hidden="false" customHeight="false" outlineLevel="0" collapsed="false">
      <c r="A6" s="12" t="n">
        <v>5</v>
      </c>
      <c r="B6" s="12"/>
      <c r="C6" s="13"/>
      <c r="D6" s="13"/>
      <c r="E6" s="13"/>
      <c r="F6" s="13"/>
      <c r="G6" s="13"/>
      <c r="H6" s="14"/>
      <c r="I6" s="14"/>
      <c r="J6" s="13"/>
      <c r="K6" s="13"/>
      <c r="L6" s="13"/>
      <c r="M6" s="16"/>
      <c r="N6" s="17"/>
    </row>
    <row r="8" customFormat="false" ht="12.75" hidden="false" customHeight="false" outlineLevel="0" collapsed="false">
      <c r="A8" s="19"/>
    </row>
  </sheetData>
  <autoFilter ref="A1:N6"/>
  <dataValidations count="3">
    <dataValidation allowBlank="true" errorStyle="stop" operator="between" showDropDown="false" showErrorMessage="true" showInputMessage="false" sqref="B1:B1006" type="whole">
      <formula1>1</formula1>
      <formula2>105</formula2>
    </dataValidation>
    <dataValidation allowBlank="true" errorStyle="stop" operator="between" showDropDown="false" showErrorMessage="true" showInputMessage="false" sqref="M2:M6" type="list">
      <formula1>$A$2:$A$6</formula1>
      <formula2>0</formula2>
    </dataValidation>
    <dataValidation allowBlank="true" errorStyle="stop" operator="between" showDropDown="false" showErrorMessage="true" showInputMessage="false" sqref="E2:E6" type="list">
      <formula1>区分</formula1>
      <formula2>0</formula2>
    </dataValidation>
  </dataValidations>
  <printOptions headings="false" gridLines="false" gridLinesSet="true" horizontalCentered="false" verticalCentered="false"/>
  <pageMargins left="0.590277777777778" right="0.196527777777778" top="0.39375" bottom="0.196527777777778"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L平成30年度用要望項目（技術新設）</oddHeader>
    <oddFooter>&amp;C&amp;P / &amp;N ページ</oddFooter>
  </headerFooter>
  <rowBreaks count="2" manualBreakCount="2">
    <brk id="6" man="true" max="16383" min="0"/>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4" min="4" style="0" width="10.62"/>
    <col collapsed="false" customWidth="true" hidden="false" outlineLevel="0" max="6" min="6" style="0" width="14.87"/>
  </cols>
  <sheetData>
    <row r="1" customFormat="false" ht="13.5" hidden="false" customHeight="false" outlineLevel="0" collapsed="false">
      <c r="A1" s="0" t="s">
        <v>278</v>
      </c>
      <c r="B1" s="0" t="s">
        <v>278</v>
      </c>
      <c r="C1" s="0" t="s">
        <v>278</v>
      </c>
      <c r="D1" s="72" t="s">
        <v>2300</v>
      </c>
      <c r="E1" s="72" t="s">
        <v>4</v>
      </c>
      <c r="F1" s="72" t="s">
        <v>2301</v>
      </c>
      <c r="G1" s="72" t="s">
        <v>2302</v>
      </c>
      <c r="H1" s="72" t="s">
        <v>2303</v>
      </c>
    </row>
    <row r="2" customFormat="false" ht="13.5" hidden="false" customHeight="false" outlineLevel="0" collapsed="false">
      <c r="A2" s="0" t="n">
        <v>1</v>
      </c>
      <c r="B2" s="0" t="n">
        <v>1</v>
      </c>
      <c r="C2" s="0" t="n">
        <v>1</v>
      </c>
      <c r="D2" s="72" t="s">
        <v>2191</v>
      </c>
      <c r="E2" s="72" t="s">
        <v>285</v>
      </c>
      <c r="F2" s="72" t="s">
        <v>2304</v>
      </c>
      <c r="G2" s="72" t="s">
        <v>2305</v>
      </c>
      <c r="H2" s="72" t="s">
        <v>2304</v>
      </c>
    </row>
    <row r="3" customFormat="false" ht="13.5" hidden="false" customHeight="false" outlineLevel="0" collapsed="false">
      <c r="A3" s="0" t="n">
        <v>2</v>
      </c>
      <c r="B3" s="0" t="n">
        <v>2</v>
      </c>
      <c r="C3" s="0" t="n">
        <v>2</v>
      </c>
      <c r="D3" s="72" t="s">
        <v>2239</v>
      </c>
      <c r="E3" s="72" t="s">
        <v>322</v>
      </c>
      <c r="F3" s="72" t="s">
        <v>2306</v>
      </c>
      <c r="G3" s="72" t="s">
        <v>2307</v>
      </c>
      <c r="H3" s="72" t="s">
        <v>2306</v>
      </c>
    </row>
    <row r="4" customFormat="false" ht="13.5" hidden="false" customHeight="false" outlineLevel="0" collapsed="false">
      <c r="A4" s="0" t="n">
        <v>3</v>
      </c>
      <c r="B4" s="0" t="n">
        <v>3</v>
      </c>
      <c r="C4" s="0" t="n">
        <v>3</v>
      </c>
      <c r="E4" s="72" t="s">
        <v>380</v>
      </c>
      <c r="F4" s="72" t="s">
        <v>2308</v>
      </c>
      <c r="G4" s="72" t="s">
        <v>2309</v>
      </c>
      <c r="H4" s="72" t="s">
        <v>2308</v>
      </c>
    </row>
    <row r="5" customFormat="false" ht="13.5" hidden="false" customHeight="false" outlineLevel="0" collapsed="false">
      <c r="A5" s="0" t="n">
        <v>4</v>
      </c>
      <c r="B5" s="0" t="n">
        <v>4</v>
      </c>
      <c r="E5" s="72" t="s">
        <v>566</v>
      </c>
      <c r="F5" s="72" t="s">
        <v>2310</v>
      </c>
      <c r="G5" s="72" t="s">
        <v>2311</v>
      </c>
      <c r="H5" s="72" t="s">
        <v>2310</v>
      </c>
    </row>
    <row r="6" customFormat="false" ht="13.5" hidden="false" customHeight="false" outlineLevel="0" collapsed="false">
      <c r="A6" s="0" t="n">
        <v>5</v>
      </c>
      <c r="B6" s="0" t="n">
        <v>5</v>
      </c>
      <c r="E6" s="72" t="s">
        <v>279</v>
      </c>
      <c r="F6" s="72" t="s">
        <v>2312</v>
      </c>
      <c r="H6" s="72" t="s">
        <v>2312</v>
      </c>
    </row>
    <row r="7" customFormat="false" ht="13.5" hidden="false" customHeight="false" outlineLevel="0" collapsed="false">
      <c r="B7" s="0" t="n">
        <v>6</v>
      </c>
      <c r="E7" s="72" t="s">
        <v>484</v>
      </c>
      <c r="F7" s="72" t="s">
        <v>2313</v>
      </c>
      <c r="H7" s="72" t="s">
        <v>2313</v>
      </c>
    </row>
    <row r="8" customFormat="false" ht="13.5" hidden="false" customHeight="false" outlineLevel="0" collapsed="false">
      <c r="B8" s="0" t="n">
        <v>7</v>
      </c>
      <c r="E8" s="72" t="s">
        <v>660</v>
      </c>
      <c r="F8" s="72" t="s">
        <v>2314</v>
      </c>
      <c r="H8" s="72" t="s">
        <v>2314</v>
      </c>
    </row>
    <row r="9" customFormat="false" ht="13.5" hidden="false" customHeight="false" outlineLevel="0" collapsed="false">
      <c r="B9" s="0" t="n">
        <v>8</v>
      </c>
      <c r="E9" s="72" t="s">
        <v>329</v>
      </c>
    </row>
    <row r="10" customFormat="false" ht="13.5" hidden="false" customHeight="false" outlineLevel="0" collapsed="false">
      <c r="E10" s="72" t="s">
        <v>587</v>
      </c>
    </row>
    <row r="11" customFormat="false" ht="13.5" hidden="false" customHeight="false" outlineLevel="0" collapsed="false">
      <c r="E11" s="72" t="s">
        <v>2021</v>
      </c>
    </row>
    <row r="12" customFormat="false" ht="13.5" hidden="false" customHeight="false" outlineLevel="0" collapsed="false">
      <c r="E12" s="72" t="s">
        <v>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F10" activeCellId="0" sqref="F10"/>
    </sheetView>
  </sheetViews>
  <sheetFormatPr defaultColWidth="8.9921875" defaultRowHeight="17.25" zeroHeight="false" outlineLevelRow="0" outlineLevelCol="0"/>
  <cols>
    <col collapsed="false" customWidth="true" hidden="false" outlineLevel="0" max="1" min="1" style="33" width="2.99"/>
    <col collapsed="false" customWidth="true" hidden="false" outlineLevel="0" max="2" min="2" style="33" width="33.87"/>
    <col collapsed="false" customWidth="false" hidden="false" outlineLevel="0" max="3" min="3" style="33" width="8.99"/>
    <col collapsed="false" customWidth="true" hidden="false" outlineLevel="0" max="5" min="4" style="33" width="6.99"/>
    <col collapsed="false" customWidth="true" hidden="false" outlineLevel="0" max="8" min="6" style="33" width="8.49"/>
    <col collapsed="false" customWidth="true" hidden="false" outlineLevel="0" max="10" min="9" style="33" width="6.99"/>
    <col collapsed="false" customWidth="true" hidden="false" outlineLevel="0" max="13" min="11" style="33" width="8.49"/>
    <col collapsed="false" customWidth="true" hidden="false" outlineLevel="0" max="15" min="14" style="33" width="6.99"/>
    <col collapsed="false" customWidth="true" hidden="false" outlineLevel="0" max="18" min="16" style="33" width="8.49"/>
    <col collapsed="false" customWidth="true" hidden="false" outlineLevel="0" max="19" min="19" style="33" width="6.99"/>
    <col collapsed="false" customWidth="false" hidden="false" outlineLevel="0" max="257" min="20" style="33" width="8.99"/>
  </cols>
  <sheetData>
    <row r="1" s="34" customFormat="true" ht="17.25" hidden="false" customHeight="true" outlineLevel="0" collapsed="false">
      <c r="A1" s="255" t="s">
        <v>2315</v>
      </c>
      <c r="D1" s="256" t="s">
        <v>2316</v>
      </c>
      <c r="E1" s="256"/>
      <c r="F1" s="256"/>
      <c r="G1" s="256"/>
      <c r="H1" s="256"/>
      <c r="I1" s="256" t="s">
        <v>2317</v>
      </c>
      <c r="J1" s="256"/>
      <c r="K1" s="256"/>
      <c r="L1" s="256"/>
      <c r="M1" s="256"/>
      <c r="N1" s="256" t="s">
        <v>2318</v>
      </c>
      <c r="O1" s="256"/>
      <c r="P1" s="256"/>
      <c r="Q1" s="256"/>
      <c r="R1" s="256"/>
      <c r="S1" s="256" t="s">
        <v>2319</v>
      </c>
    </row>
    <row r="2" s="34" customFormat="true" ht="17.25" hidden="false" customHeight="true" outlineLevel="0" collapsed="false">
      <c r="A2" s="257" t="s">
        <v>261</v>
      </c>
      <c r="B2" s="256" t="s">
        <v>2320</v>
      </c>
      <c r="C2" s="256" t="s">
        <v>2321</v>
      </c>
      <c r="D2" s="34" t="s">
        <v>2322</v>
      </c>
      <c r="E2" s="34" t="s">
        <v>2323</v>
      </c>
      <c r="F2" s="255" t="s">
        <v>2324</v>
      </c>
      <c r="G2" s="255" t="s">
        <v>2325</v>
      </c>
      <c r="H2" s="255" t="s">
        <v>2326</v>
      </c>
      <c r="I2" s="34" t="s">
        <v>2322</v>
      </c>
      <c r="J2" s="34" t="s">
        <v>2323</v>
      </c>
      <c r="K2" s="255" t="s">
        <v>2324</v>
      </c>
      <c r="L2" s="255" t="s">
        <v>2325</v>
      </c>
      <c r="M2" s="255" t="s">
        <v>2326</v>
      </c>
      <c r="N2" s="34" t="s">
        <v>2322</v>
      </c>
      <c r="O2" s="34" t="s">
        <v>2323</v>
      </c>
      <c r="P2" s="255" t="s">
        <v>2324</v>
      </c>
      <c r="Q2" s="255" t="s">
        <v>2325</v>
      </c>
      <c r="R2" s="255" t="s">
        <v>2326</v>
      </c>
      <c r="S2" s="34" t="s">
        <v>2323</v>
      </c>
    </row>
    <row r="3" customFormat="false" ht="17.25" hidden="false" customHeight="true" outlineLevel="0" collapsed="false">
      <c r="A3" s="258" t="n">
        <v>1</v>
      </c>
      <c r="B3" s="259" t="s">
        <v>43</v>
      </c>
      <c r="C3" s="260" t="s">
        <v>284</v>
      </c>
      <c r="D3" s="261" t="n">
        <v>3</v>
      </c>
      <c r="E3" s="261" t="n">
        <v>5</v>
      </c>
      <c r="F3" s="261" t="n">
        <f aca="false">SUM(D3:E3)</f>
        <v>8</v>
      </c>
      <c r="G3" s="261" t="n">
        <v>0</v>
      </c>
      <c r="H3" s="261" t="n">
        <f aca="false">E3-G3</f>
        <v>5</v>
      </c>
      <c r="I3" s="261" t="n">
        <v>5</v>
      </c>
      <c r="J3" s="262" t="n">
        <v>0</v>
      </c>
      <c r="K3" s="261" t="n">
        <f aca="false">SUM(I3:J3)</f>
        <v>5</v>
      </c>
      <c r="L3" s="261" t="n">
        <v>0</v>
      </c>
      <c r="M3" s="262" t="n">
        <f aca="false">J3-L3</f>
        <v>0</v>
      </c>
      <c r="N3" s="261" t="n">
        <v>1</v>
      </c>
      <c r="O3" s="261" t="n">
        <v>2</v>
      </c>
      <c r="P3" s="261" t="n">
        <f aca="false">SUM(N3:O3)</f>
        <v>3</v>
      </c>
      <c r="Q3" s="261" t="n">
        <v>0</v>
      </c>
      <c r="R3" s="261" t="n">
        <f aca="false">O3-Q3</f>
        <v>2</v>
      </c>
      <c r="S3" s="262" t="n">
        <v>0</v>
      </c>
    </row>
    <row r="4" customFormat="false" ht="17.25" hidden="false" customHeight="true" outlineLevel="0" collapsed="false">
      <c r="A4" s="258" t="n">
        <v>2</v>
      </c>
      <c r="B4" s="259" t="s">
        <v>45</v>
      </c>
      <c r="C4" s="260" t="s">
        <v>312</v>
      </c>
      <c r="D4" s="261" t="n">
        <v>3</v>
      </c>
      <c r="E4" s="261" t="n">
        <v>5</v>
      </c>
      <c r="F4" s="261" t="n">
        <f aca="false">SUM(D4:E4)</f>
        <v>8</v>
      </c>
      <c r="G4" s="261" t="n">
        <v>0</v>
      </c>
      <c r="H4" s="261" t="n">
        <f aca="false">E4-G4</f>
        <v>5</v>
      </c>
      <c r="I4" s="261" t="n">
        <v>0</v>
      </c>
      <c r="J4" s="261" t="n">
        <v>5</v>
      </c>
      <c r="K4" s="261" t="n">
        <f aca="false">SUM(I4:J4)</f>
        <v>5</v>
      </c>
      <c r="L4" s="261" t="n">
        <v>0</v>
      </c>
      <c r="M4" s="261" t="n">
        <f aca="false">J4-L4</f>
        <v>5</v>
      </c>
      <c r="N4" s="261" t="n">
        <v>0</v>
      </c>
      <c r="O4" s="261" t="n">
        <v>3</v>
      </c>
      <c r="P4" s="261" t="n">
        <f aca="false">SUM(N4:O4)</f>
        <v>3</v>
      </c>
      <c r="Q4" s="261" t="n">
        <v>0</v>
      </c>
      <c r="R4" s="261" t="n">
        <f aca="false">O4-Q4</f>
        <v>3</v>
      </c>
      <c r="S4" s="262" t="n">
        <v>0</v>
      </c>
    </row>
    <row r="5" customFormat="false" ht="17.25" hidden="false" customHeight="true" outlineLevel="0" collapsed="false">
      <c r="A5" s="258" t="n">
        <v>3</v>
      </c>
      <c r="B5" s="259" t="s">
        <v>47</v>
      </c>
      <c r="C5" s="260" t="s">
        <v>660</v>
      </c>
      <c r="D5" s="261" t="n">
        <v>2</v>
      </c>
      <c r="E5" s="261" t="n">
        <v>5</v>
      </c>
      <c r="F5" s="261" t="n">
        <f aca="false">SUM(D5:E5)</f>
        <v>7</v>
      </c>
      <c r="G5" s="261" t="n">
        <v>0</v>
      </c>
      <c r="H5" s="261" t="n">
        <f aca="false">E5-G5</f>
        <v>5</v>
      </c>
      <c r="I5" s="261" t="n">
        <v>0</v>
      </c>
      <c r="J5" s="261" t="n">
        <v>3</v>
      </c>
      <c r="K5" s="261" t="n">
        <f aca="false">SUM(I5:J5)</f>
        <v>3</v>
      </c>
      <c r="L5" s="261" t="n">
        <v>3</v>
      </c>
      <c r="M5" s="262" t="n">
        <f aca="false">J5-L5</f>
        <v>0</v>
      </c>
      <c r="N5" s="261" t="n">
        <v>0</v>
      </c>
      <c r="O5" s="261" t="n">
        <v>2</v>
      </c>
      <c r="P5" s="261" t="n">
        <f aca="false">SUM(N5:O5)</f>
        <v>2</v>
      </c>
      <c r="Q5" s="261" t="n">
        <v>2</v>
      </c>
      <c r="R5" s="262" t="n">
        <f aca="false">O5-Q5</f>
        <v>0</v>
      </c>
      <c r="S5" s="262" t="n">
        <v>0</v>
      </c>
    </row>
    <row r="6" customFormat="false" ht="17.25" hidden="false" customHeight="true" outlineLevel="0" collapsed="false">
      <c r="A6" s="258" t="n">
        <v>4</v>
      </c>
      <c r="B6" s="259" t="s">
        <v>49</v>
      </c>
      <c r="C6" s="260" t="s">
        <v>341</v>
      </c>
      <c r="D6" s="261" t="n">
        <v>2</v>
      </c>
      <c r="E6" s="261" t="n">
        <v>6</v>
      </c>
      <c r="F6" s="261" t="n">
        <f aca="false">SUM(D6:E6)</f>
        <v>8</v>
      </c>
      <c r="G6" s="261" t="n">
        <v>0</v>
      </c>
      <c r="H6" s="261" t="n">
        <f aca="false">E6-G6</f>
        <v>6</v>
      </c>
      <c r="I6" s="261" t="n">
        <v>1</v>
      </c>
      <c r="J6" s="261" t="n">
        <v>4</v>
      </c>
      <c r="K6" s="261" t="n">
        <f aca="false">SUM(I6:J6)</f>
        <v>5</v>
      </c>
      <c r="L6" s="261" t="n">
        <v>0</v>
      </c>
      <c r="M6" s="261" t="n">
        <f aca="false">J6-L6</f>
        <v>4</v>
      </c>
      <c r="N6" s="261" t="n">
        <v>0</v>
      </c>
      <c r="O6" s="261" t="n">
        <v>3</v>
      </c>
      <c r="P6" s="261" t="n">
        <f aca="false">SUM(N6:O6)</f>
        <v>3</v>
      </c>
      <c r="Q6" s="261" t="n">
        <v>0</v>
      </c>
      <c r="R6" s="261" t="n">
        <f aca="false">O6-Q6</f>
        <v>3</v>
      </c>
      <c r="S6" s="262" t="n">
        <v>0</v>
      </c>
    </row>
    <row r="7" customFormat="false" ht="17.25" hidden="false" customHeight="true" outlineLevel="0" collapsed="false">
      <c r="A7" s="258" t="n">
        <v>5</v>
      </c>
      <c r="B7" s="259" t="s">
        <v>51</v>
      </c>
      <c r="C7" s="260" t="s">
        <v>354</v>
      </c>
      <c r="D7" s="261" t="n">
        <v>0</v>
      </c>
      <c r="E7" s="261" t="n">
        <v>5</v>
      </c>
      <c r="F7" s="261" t="n">
        <f aca="false">SUM(D7:E7)</f>
        <v>5</v>
      </c>
      <c r="G7" s="261" t="n">
        <v>3</v>
      </c>
      <c r="H7" s="261" t="n">
        <f aca="false">E7-G7</f>
        <v>2</v>
      </c>
      <c r="I7" s="261" t="n">
        <v>4</v>
      </c>
      <c r="J7" s="262" t="n">
        <v>0</v>
      </c>
      <c r="K7" s="261" t="n">
        <f aca="false">SUM(I7:J7)</f>
        <v>4</v>
      </c>
      <c r="L7" s="261" t="n">
        <v>0</v>
      </c>
      <c r="M7" s="262" t="n">
        <f aca="false">J7-L7</f>
        <v>0</v>
      </c>
      <c r="N7" s="261" t="n">
        <v>0</v>
      </c>
      <c r="O7" s="261" t="n">
        <v>2</v>
      </c>
      <c r="P7" s="261" t="n">
        <f aca="false">SUM(N7:O7)</f>
        <v>2</v>
      </c>
      <c r="Q7" s="261" t="n">
        <v>2</v>
      </c>
      <c r="R7" s="262" t="n">
        <f aca="false">O7-Q7</f>
        <v>0</v>
      </c>
      <c r="S7" s="262" t="n">
        <v>0</v>
      </c>
    </row>
    <row r="8" customFormat="false" ht="17.25" hidden="false" customHeight="true" outlineLevel="0" collapsed="false">
      <c r="A8" s="258" t="n">
        <v>6</v>
      </c>
      <c r="B8" s="259" t="s">
        <v>53</v>
      </c>
      <c r="C8" s="260" t="s">
        <v>2327</v>
      </c>
      <c r="D8" s="261" t="n">
        <v>4</v>
      </c>
      <c r="E8" s="261" t="n">
        <v>4</v>
      </c>
      <c r="F8" s="261" t="n">
        <f aca="false">SUM(D8:E8)</f>
        <v>8</v>
      </c>
      <c r="G8" s="261" t="n">
        <v>0</v>
      </c>
      <c r="H8" s="261" t="n">
        <f aca="false">E8-G8</f>
        <v>4</v>
      </c>
      <c r="I8" s="261" t="n">
        <v>2</v>
      </c>
      <c r="J8" s="261" t="n">
        <v>3</v>
      </c>
      <c r="K8" s="261" t="n">
        <f aca="false">SUM(I8:J8)</f>
        <v>5</v>
      </c>
      <c r="L8" s="261" t="n">
        <v>0</v>
      </c>
      <c r="M8" s="261" t="n">
        <f aca="false">J8-L8</f>
        <v>3</v>
      </c>
      <c r="N8" s="261" t="n">
        <v>0</v>
      </c>
      <c r="O8" s="261" t="n">
        <v>3</v>
      </c>
      <c r="P8" s="261" t="n">
        <f aca="false">SUM(N8:O8)</f>
        <v>3</v>
      </c>
      <c r="Q8" s="261" t="n">
        <v>0</v>
      </c>
      <c r="R8" s="261" t="n">
        <f aca="false">O8-Q8</f>
        <v>3</v>
      </c>
      <c r="S8" s="262" t="n">
        <v>0</v>
      </c>
    </row>
    <row r="9" customFormat="false" ht="17.25" hidden="false" customHeight="true" outlineLevel="0" collapsed="false">
      <c r="A9" s="258" t="n">
        <v>7</v>
      </c>
      <c r="B9" s="259" t="s">
        <v>55</v>
      </c>
      <c r="C9" s="260" t="s">
        <v>388</v>
      </c>
      <c r="D9" s="261" t="n">
        <v>1</v>
      </c>
      <c r="E9" s="261" t="n">
        <v>7</v>
      </c>
      <c r="F9" s="261" t="n">
        <f aca="false">SUM(D9:E9)</f>
        <v>8</v>
      </c>
      <c r="G9" s="261" t="n">
        <v>1</v>
      </c>
      <c r="H9" s="261" t="n">
        <f aca="false">E9-G9</f>
        <v>6</v>
      </c>
      <c r="I9" s="261" t="n">
        <v>5</v>
      </c>
      <c r="J9" s="262" t="n">
        <v>0</v>
      </c>
      <c r="K9" s="261" t="n">
        <f aca="false">SUM(I9:J9)</f>
        <v>5</v>
      </c>
      <c r="L9" s="261" t="n">
        <v>0</v>
      </c>
      <c r="M9" s="262" t="n">
        <f aca="false">J9-L9</f>
        <v>0</v>
      </c>
      <c r="N9" s="261" t="n">
        <v>0</v>
      </c>
      <c r="O9" s="261" t="n">
        <v>3</v>
      </c>
      <c r="P9" s="261" t="n">
        <f aca="false">SUM(N9:O9)</f>
        <v>3</v>
      </c>
      <c r="Q9" s="261" t="n">
        <v>0</v>
      </c>
      <c r="R9" s="261" t="n">
        <f aca="false">O9-Q9</f>
        <v>3</v>
      </c>
      <c r="S9" s="262" t="n">
        <v>0</v>
      </c>
    </row>
    <row r="10" customFormat="false" ht="17.25" hidden="false" customHeight="true" outlineLevel="0" collapsed="false">
      <c r="A10" s="258" t="n">
        <v>8</v>
      </c>
      <c r="B10" s="259" t="s">
        <v>57</v>
      </c>
      <c r="C10" s="260" t="s">
        <v>2328</v>
      </c>
      <c r="D10" s="261" t="n">
        <v>2</v>
      </c>
      <c r="E10" s="261" t="n">
        <v>4</v>
      </c>
      <c r="F10" s="261" t="n">
        <f aca="false">SUM(D10:E10)</f>
        <v>6</v>
      </c>
      <c r="G10" s="261" t="n">
        <v>0</v>
      </c>
      <c r="H10" s="261" t="n">
        <f aca="false">E10-G10</f>
        <v>4</v>
      </c>
      <c r="I10" s="261" t="n">
        <v>1</v>
      </c>
      <c r="J10" s="262" t="n">
        <v>0</v>
      </c>
      <c r="K10" s="261" t="n">
        <f aca="false">SUM(I10:J10)</f>
        <v>1</v>
      </c>
      <c r="L10" s="261" t="n">
        <v>0</v>
      </c>
      <c r="M10" s="262" t="n">
        <f aca="false">J10-L10</f>
        <v>0</v>
      </c>
      <c r="N10" s="261" t="n">
        <v>0</v>
      </c>
      <c r="O10" s="261" t="n">
        <v>1</v>
      </c>
      <c r="P10" s="261" t="n">
        <f aca="false">SUM(N10:O10)</f>
        <v>1</v>
      </c>
      <c r="Q10" s="261" t="n">
        <v>0</v>
      </c>
      <c r="R10" s="261" t="n">
        <f aca="false">O10-Q10</f>
        <v>1</v>
      </c>
      <c r="S10" s="262" t="n">
        <v>0</v>
      </c>
    </row>
    <row r="11" customFormat="false" ht="17.25" hidden="false" customHeight="true" outlineLevel="0" collapsed="false">
      <c r="A11" s="258" t="n">
        <v>9</v>
      </c>
      <c r="B11" s="259" t="s">
        <v>59</v>
      </c>
      <c r="C11" s="260" t="s">
        <v>422</v>
      </c>
      <c r="D11" s="261" t="n">
        <v>1</v>
      </c>
      <c r="E11" s="261" t="n">
        <v>7</v>
      </c>
      <c r="F11" s="261" t="n">
        <f aca="false">SUM(D11:E11)</f>
        <v>8</v>
      </c>
      <c r="G11" s="261" t="n">
        <v>1</v>
      </c>
      <c r="H11" s="261" t="n">
        <f aca="false">E11-G11</f>
        <v>6</v>
      </c>
      <c r="I11" s="261" t="n">
        <v>3</v>
      </c>
      <c r="J11" s="261" t="n">
        <v>2</v>
      </c>
      <c r="K11" s="261" t="n">
        <f aca="false">SUM(I11:J11)</f>
        <v>5</v>
      </c>
      <c r="L11" s="261" t="n">
        <v>1</v>
      </c>
      <c r="M11" s="261" t="n">
        <f aca="false">J11-L11</f>
        <v>1</v>
      </c>
      <c r="N11" s="261" t="n">
        <v>1</v>
      </c>
      <c r="O11" s="261" t="n">
        <v>1</v>
      </c>
      <c r="P11" s="261" t="n">
        <f aca="false">SUM(N11:O11)</f>
        <v>2</v>
      </c>
      <c r="Q11" s="261" t="n">
        <v>0</v>
      </c>
      <c r="R11" s="261" t="n">
        <f aca="false">O11-Q11</f>
        <v>1</v>
      </c>
      <c r="S11" s="262" t="n">
        <v>0</v>
      </c>
    </row>
    <row r="12" customFormat="false" ht="17.25" hidden="false" customHeight="true" outlineLevel="0" collapsed="false">
      <c r="A12" s="263" t="n">
        <v>10</v>
      </c>
      <c r="B12" s="264" t="s">
        <v>61</v>
      </c>
      <c r="C12" s="260" t="s">
        <v>2329</v>
      </c>
      <c r="D12" s="261" t="n">
        <v>2</v>
      </c>
      <c r="E12" s="261" t="n">
        <v>6</v>
      </c>
      <c r="F12" s="261" t="n">
        <f aca="false">SUM(D12:E12)</f>
        <v>8</v>
      </c>
      <c r="G12" s="261" t="n">
        <v>0</v>
      </c>
      <c r="H12" s="261" t="n">
        <f aca="false">E12-G12</f>
        <v>6</v>
      </c>
      <c r="I12" s="261" t="n">
        <v>5</v>
      </c>
      <c r="J12" s="262" t="n">
        <v>0</v>
      </c>
      <c r="K12" s="261" t="n">
        <f aca="false">SUM(I12:J12)</f>
        <v>5</v>
      </c>
      <c r="L12" s="261" t="n">
        <v>0</v>
      </c>
      <c r="M12" s="262" t="n">
        <f aca="false">J12-L12</f>
        <v>0</v>
      </c>
      <c r="N12" s="261" t="n">
        <v>0</v>
      </c>
      <c r="O12" s="261" t="n">
        <v>3</v>
      </c>
      <c r="P12" s="261" t="n">
        <f aca="false">SUM(N12:O12)</f>
        <v>3</v>
      </c>
      <c r="Q12" s="261" t="n">
        <v>0</v>
      </c>
      <c r="R12" s="261" t="n">
        <f aca="false">O12-Q12</f>
        <v>3</v>
      </c>
      <c r="S12" s="262" t="n">
        <v>0</v>
      </c>
    </row>
    <row r="13" customFormat="false" ht="17.25" hidden="false" customHeight="true" outlineLevel="0" collapsed="false">
      <c r="A13" s="258" t="n">
        <v>11</v>
      </c>
      <c r="B13" s="259" t="s">
        <v>63</v>
      </c>
      <c r="C13" s="260" t="s">
        <v>453</v>
      </c>
      <c r="D13" s="261" t="n">
        <v>1</v>
      </c>
      <c r="E13" s="261" t="n">
        <v>7</v>
      </c>
      <c r="F13" s="261" t="n">
        <f aca="false">SUM(D13:E13)</f>
        <v>8</v>
      </c>
      <c r="G13" s="261" t="n">
        <v>0</v>
      </c>
      <c r="H13" s="261" t="n">
        <f aca="false">E13-G13</f>
        <v>7</v>
      </c>
      <c r="I13" s="261" t="n">
        <v>5</v>
      </c>
      <c r="J13" s="262" t="n">
        <v>0</v>
      </c>
      <c r="K13" s="261" t="n">
        <f aca="false">SUM(I13:J13)</f>
        <v>5</v>
      </c>
      <c r="L13" s="261" t="n">
        <v>0</v>
      </c>
      <c r="M13" s="262" t="n">
        <f aca="false">J13-L13</f>
        <v>0</v>
      </c>
      <c r="N13" s="261" t="n">
        <v>0</v>
      </c>
      <c r="O13" s="261" t="n">
        <v>3</v>
      </c>
      <c r="P13" s="261" t="n">
        <f aca="false">SUM(N13:O13)</f>
        <v>3</v>
      </c>
      <c r="Q13" s="261" t="n">
        <v>1</v>
      </c>
      <c r="R13" s="261" t="n">
        <f aca="false">O13-Q13</f>
        <v>2</v>
      </c>
      <c r="S13" s="262" t="n">
        <v>0</v>
      </c>
    </row>
    <row r="14" customFormat="false" ht="17.25" hidden="false" customHeight="true" outlineLevel="0" collapsed="false">
      <c r="A14" s="263" t="n">
        <v>12</v>
      </c>
      <c r="B14" s="264" t="s">
        <v>65</v>
      </c>
      <c r="C14" s="260" t="s">
        <v>480</v>
      </c>
      <c r="D14" s="261" t="n">
        <v>4</v>
      </c>
      <c r="E14" s="261" t="n">
        <v>3</v>
      </c>
      <c r="F14" s="261" t="n">
        <f aca="false">SUM(D14:E14)</f>
        <v>7</v>
      </c>
      <c r="G14" s="261" t="n">
        <v>2</v>
      </c>
      <c r="H14" s="261" t="n">
        <f aca="false">E14-G14</f>
        <v>1</v>
      </c>
      <c r="I14" s="261" t="n">
        <v>4</v>
      </c>
      <c r="J14" s="261" t="n">
        <v>1</v>
      </c>
      <c r="K14" s="261" t="n">
        <f aca="false">SUM(I14:J14)</f>
        <v>5</v>
      </c>
      <c r="L14" s="261" t="n">
        <v>0</v>
      </c>
      <c r="M14" s="261" t="n">
        <f aca="false">J14-L14</f>
        <v>1</v>
      </c>
      <c r="N14" s="261" t="n">
        <v>0</v>
      </c>
      <c r="O14" s="261" t="n">
        <v>2</v>
      </c>
      <c r="P14" s="261" t="n">
        <f aca="false">SUM(N14:O14)</f>
        <v>2</v>
      </c>
      <c r="Q14" s="261" t="n">
        <v>1</v>
      </c>
      <c r="R14" s="261" t="n">
        <f aca="false">O14-Q14</f>
        <v>1</v>
      </c>
      <c r="S14" s="262" t="n">
        <v>0</v>
      </c>
    </row>
    <row r="15" customFormat="false" ht="17.25" hidden="false" customHeight="true" outlineLevel="0" collapsed="false">
      <c r="A15" s="263" t="n">
        <v>13</v>
      </c>
      <c r="B15" s="259" t="s">
        <v>67</v>
      </c>
      <c r="C15" s="260" t="s">
        <v>1301</v>
      </c>
      <c r="D15" s="261" t="n">
        <v>3</v>
      </c>
      <c r="E15" s="261" t="n">
        <v>5</v>
      </c>
      <c r="F15" s="261" t="n">
        <f aca="false">SUM(D15:E15)</f>
        <v>8</v>
      </c>
      <c r="G15" s="261" t="n">
        <v>0</v>
      </c>
      <c r="H15" s="261" t="n">
        <f aca="false">E15-G15</f>
        <v>5</v>
      </c>
      <c r="I15" s="261" t="n">
        <v>3</v>
      </c>
      <c r="J15" s="261" t="n">
        <v>3</v>
      </c>
      <c r="K15" s="261" t="n">
        <f aca="false">SUM(I15:J15)</f>
        <v>6</v>
      </c>
      <c r="L15" s="261" t="n">
        <v>1</v>
      </c>
      <c r="M15" s="261" t="n">
        <f aca="false">J15-L15</f>
        <v>2</v>
      </c>
      <c r="N15" s="261" t="n">
        <v>0</v>
      </c>
      <c r="O15" s="261" t="n">
        <v>3</v>
      </c>
      <c r="P15" s="261" t="n">
        <f aca="false">SUM(N15:O15)</f>
        <v>3</v>
      </c>
      <c r="Q15" s="261" t="n">
        <v>0</v>
      </c>
      <c r="R15" s="261" t="n">
        <f aca="false">O15-Q15</f>
        <v>3</v>
      </c>
      <c r="S15" s="262" t="n">
        <v>0</v>
      </c>
    </row>
    <row r="16" customFormat="false" ht="17.25" hidden="false" customHeight="true" outlineLevel="0" collapsed="false">
      <c r="A16" s="258" t="n">
        <v>14</v>
      </c>
      <c r="B16" s="259" t="s">
        <v>69</v>
      </c>
      <c r="C16" s="260" t="s">
        <v>1335</v>
      </c>
      <c r="D16" s="261" t="n">
        <v>1</v>
      </c>
      <c r="E16" s="261" t="n">
        <v>6</v>
      </c>
      <c r="F16" s="261" t="n">
        <f aca="false">SUM(D16:E16)</f>
        <v>7</v>
      </c>
      <c r="G16" s="261" t="n">
        <v>0</v>
      </c>
      <c r="H16" s="261" t="n">
        <f aca="false">E16-G16</f>
        <v>6</v>
      </c>
      <c r="I16" s="261" t="n">
        <v>3</v>
      </c>
      <c r="J16" s="261" t="n">
        <v>2</v>
      </c>
      <c r="K16" s="261" t="n">
        <f aca="false">SUM(I16:J16)</f>
        <v>5</v>
      </c>
      <c r="L16" s="261" t="n">
        <v>0</v>
      </c>
      <c r="M16" s="261" t="n">
        <f aca="false">J16-L16</f>
        <v>2</v>
      </c>
      <c r="N16" s="261" t="n">
        <v>1</v>
      </c>
      <c r="O16" s="262" t="n">
        <v>0</v>
      </c>
      <c r="P16" s="261" t="n">
        <f aca="false">SUM(N16:O16)</f>
        <v>1</v>
      </c>
      <c r="Q16" s="261" t="n">
        <v>0</v>
      </c>
      <c r="R16" s="262" t="n">
        <f aca="false">O16-Q16</f>
        <v>0</v>
      </c>
      <c r="S16" s="262" t="n">
        <v>0</v>
      </c>
    </row>
    <row r="17" customFormat="false" ht="17.25" hidden="false" customHeight="true" outlineLevel="0" collapsed="false">
      <c r="A17" s="258" t="n">
        <v>15</v>
      </c>
      <c r="B17" s="259" t="s">
        <v>71</v>
      </c>
      <c r="C17" s="260" t="s">
        <v>2330</v>
      </c>
      <c r="D17" s="261" t="n">
        <v>2</v>
      </c>
      <c r="E17" s="261" t="n">
        <v>5</v>
      </c>
      <c r="F17" s="261" t="n">
        <f aca="false">SUM(D17:E17)</f>
        <v>7</v>
      </c>
      <c r="G17" s="261" t="n">
        <v>1</v>
      </c>
      <c r="H17" s="261" t="n">
        <f aca="false">E17-G17</f>
        <v>4</v>
      </c>
      <c r="I17" s="261" t="n">
        <v>5</v>
      </c>
      <c r="J17" s="262" t="n">
        <v>0</v>
      </c>
      <c r="K17" s="261" t="n">
        <f aca="false">SUM(I17:J17)</f>
        <v>5</v>
      </c>
      <c r="L17" s="261" t="n">
        <v>0</v>
      </c>
      <c r="M17" s="262" t="n">
        <f aca="false">J17-L17</f>
        <v>0</v>
      </c>
      <c r="N17" s="261" t="n">
        <v>0</v>
      </c>
      <c r="O17" s="261" t="n">
        <v>1</v>
      </c>
      <c r="P17" s="261" t="n">
        <f aca="false">SUM(N17:O17)</f>
        <v>1</v>
      </c>
      <c r="Q17" s="261" t="n">
        <v>0</v>
      </c>
      <c r="R17" s="261" t="n">
        <f aca="false">O17-Q17</f>
        <v>1</v>
      </c>
      <c r="S17" s="262" t="n">
        <v>0</v>
      </c>
    </row>
    <row r="18" customFormat="false" ht="17.25" hidden="false" customHeight="true" outlineLevel="0" collapsed="false">
      <c r="A18" s="258" t="n">
        <v>16</v>
      </c>
      <c r="B18" s="259" t="s">
        <v>73</v>
      </c>
      <c r="C18" s="260" t="s">
        <v>2331</v>
      </c>
      <c r="D18" s="261" t="n">
        <v>0</v>
      </c>
      <c r="E18" s="261" t="n">
        <v>1</v>
      </c>
      <c r="F18" s="261" t="n">
        <f aca="false">SUM(D18:E18)</f>
        <v>1</v>
      </c>
      <c r="G18" s="261" t="n">
        <v>0</v>
      </c>
      <c r="H18" s="261" t="n">
        <f aca="false">E18-G18</f>
        <v>1</v>
      </c>
      <c r="I18" s="261" t="n">
        <v>1</v>
      </c>
      <c r="J18" s="261" t="n">
        <v>1</v>
      </c>
      <c r="K18" s="261" t="n">
        <f aca="false">SUM(I18:J18)</f>
        <v>2</v>
      </c>
      <c r="L18" s="261" t="n">
        <v>0</v>
      </c>
      <c r="M18" s="261" t="n">
        <f aca="false">J18-L18</f>
        <v>1</v>
      </c>
      <c r="N18" s="261" t="n">
        <v>1</v>
      </c>
      <c r="O18" s="262" t="n">
        <v>0</v>
      </c>
      <c r="P18" s="261" t="n">
        <f aca="false">SUM(N18:O18)</f>
        <v>1</v>
      </c>
      <c r="Q18" s="261" t="n">
        <v>0</v>
      </c>
      <c r="R18" s="262" t="n">
        <f aca="false">O18-Q18</f>
        <v>0</v>
      </c>
      <c r="S18" s="262" t="n">
        <v>0</v>
      </c>
    </row>
    <row r="19" customFormat="false" ht="17.25" hidden="false" customHeight="true" outlineLevel="0" collapsed="false">
      <c r="A19" s="258" t="n">
        <v>17</v>
      </c>
      <c r="B19" s="259" t="s">
        <v>75</v>
      </c>
      <c r="C19" s="260" t="s">
        <v>1012</v>
      </c>
      <c r="D19" s="261" t="n">
        <v>2</v>
      </c>
      <c r="E19" s="261" t="n">
        <v>6</v>
      </c>
      <c r="F19" s="261" t="n">
        <f aca="false">SUM(D19:E19)</f>
        <v>8</v>
      </c>
      <c r="G19" s="261" t="n">
        <v>0</v>
      </c>
      <c r="H19" s="261" t="n">
        <f aca="false">E19-G19</f>
        <v>6</v>
      </c>
      <c r="I19" s="261" t="n">
        <v>5</v>
      </c>
      <c r="J19" s="262" t="n">
        <v>0</v>
      </c>
      <c r="K19" s="261" t="n">
        <f aca="false">SUM(I19:J19)</f>
        <v>5</v>
      </c>
      <c r="L19" s="261" t="n">
        <v>0</v>
      </c>
      <c r="M19" s="262" t="n">
        <f aca="false">J19-L19</f>
        <v>0</v>
      </c>
      <c r="N19" s="261" t="n">
        <v>2</v>
      </c>
      <c r="O19" s="262" t="n">
        <v>0</v>
      </c>
      <c r="P19" s="261" t="n">
        <f aca="false">SUM(N19:O19)</f>
        <v>2</v>
      </c>
      <c r="Q19" s="261" t="n">
        <v>0</v>
      </c>
      <c r="R19" s="262" t="n">
        <f aca="false">O19-Q19</f>
        <v>0</v>
      </c>
      <c r="S19" s="262" t="n">
        <v>0</v>
      </c>
    </row>
    <row r="20" customFormat="false" ht="17.25" hidden="false" customHeight="true" outlineLevel="0" collapsed="false">
      <c r="A20" s="258" t="n">
        <v>18</v>
      </c>
      <c r="B20" s="259" t="s">
        <v>77</v>
      </c>
      <c r="C20" s="260" t="s">
        <v>2332</v>
      </c>
      <c r="D20" s="261" t="n">
        <v>1</v>
      </c>
      <c r="E20" s="262" t="n">
        <v>0</v>
      </c>
      <c r="F20" s="261" t="n">
        <f aca="false">SUM(D20:E20)</f>
        <v>1</v>
      </c>
      <c r="G20" s="261" t="n">
        <v>0</v>
      </c>
      <c r="H20" s="262" t="n">
        <f aca="false">E20-G20</f>
        <v>0</v>
      </c>
      <c r="I20" s="261" t="n">
        <v>0</v>
      </c>
      <c r="J20" s="261" t="n">
        <v>2</v>
      </c>
      <c r="K20" s="261" t="n">
        <f aca="false">SUM(I20:J20)</f>
        <v>2</v>
      </c>
      <c r="L20" s="261" t="n">
        <v>2</v>
      </c>
      <c r="M20" s="262" t="n">
        <f aca="false">J20-L20</f>
        <v>0</v>
      </c>
      <c r="N20" s="261" t="n">
        <v>1</v>
      </c>
      <c r="O20" s="262" t="n">
        <v>0</v>
      </c>
      <c r="P20" s="261" t="n">
        <f aca="false">SUM(N20:O20)</f>
        <v>1</v>
      </c>
      <c r="Q20" s="261" t="n">
        <v>0</v>
      </c>
      <c r="R20" s="262" t="n">
        <f aca="false">O20-Q20</f>
        <v>0</v>
      </c>
      <c r="S20" s="262" t="n">
        <v>0</v>
      </c>
    </row>
    <row r="21" customFormat="false" ht="17.25" hidden="false" customHeight="true" outlineLevel="0" collapsed="false">
      <c r="A21" s="263" t="n">
        <v>19</v>
      </c>
      <c r="B21" s="264" t="s">
        <v>79</v>
      </c>
      <c r="C21" s="260" t="s">
        <v>536</v>
      </c>
      <c r="D21" s="261" t="n">
        <v>1</v>
      </c>
      <c r="E21" s="261" t="n">
        <v>1</v>
      </c>
      <c r="F21" s="261" t="n">
        <f aca="false">SUM(D21:E21)</f>
        <v>2</v>
      </c>
      <c r="G21" s="261" t="n">
        <v>1</v>
      </c>
      <c r="H21" s="262" t="n">
        <f aca="false">E21-G21</f>
        <v>0</v>
      </c>
      <c r="I21" s="261" t="n">
        <v>2</v>
      </c>
      <c r="J21" s="261" t="n">
        <v>1</v>
      </c>
      <c r="K21" s="261" t="n">
        <f aca="false">SUM(I21:J21)</f>
        <v>3</v>
      </c>
      <c r="L21" s="261" t="n">
        <v>1</v>
      </c>
      <c r="M21" s="262" t="n">
        <f aca="false">J21-L21</f>
        <v>0</v>
      </c>
      <c r="N21" s="261" t="n">
        <v>1</v>
      </c>
      <c r="O21" s="262" t="n">
        <v>0</v>
      </c>
      <c r="P21" s="261" t="n">
        <f aca="false">SUM(N21:O21)</f>
        <v>1</v>
      </c>
      <c r="Q21" s="261" t="n">
        <v>0</v>
      </c>
      <c r="R21" s="262" t="n">
        <f aca="false">O21-Q21</f>
        <v>0</v>
      </c>
      <c r="S21" s="262" t="n">
        <v>0</v>
      </c>
    </row>
    <row r="22" customFormat="false" ht="17.25" hidden="false" customHeight="true" outlineLevel="0" collapsed="false">
      <c r="A22" s="265" t="n">
        <v>20</v>
      </c>
      <c r="B22" s="266" t="s">
        <v>81</v>
      </c>
      <c r="C22" s="260" t="s">
        <v>537</v>
      </c>
      <c r="D22" s="261" t="n">
        <v>2</v>
      </c>
      <c r="E22" s="261" t="n">
        <v>2</v>
      </c>
      <c r="F22" s="261" t="n">
        <f aca="false">SUM(D22:E22)</f>
        <v>4</v>
      </c>
      <c r="G22" s="261"/>
      <c r="H22" s="261" t="n">
        <f aca="false">E22-G22</f>
        <v>2</v>
      </c>
      <c r="I22" s="261" t="n">
        <v>4</v>
      </c>
      <c r="J22" s="262" t="n">
        <v>0</v>
      </c>
      <c r="K22" s="261" t="n">
        <f aca="false">SUM(I22:J22)</f>
        <v>4</v>
      </c>
      <c r="L22" s="261"/>
      <c r="M22" s="262" t="n">
        <f aca="false">J22-L22</f>
        <v>0</v>
      </c>
      <c r="N22" s="261" t="n">
        <v>0</v>
      </c>
      <c r="O22" s="261" t="n">
        <v>1</v>
      </c>
      <c r="P22" s="261" t="n">
        <f aca="false">SUM(N22:O22)</f>
        <v>1</v>
      </c>
      <c r="Q22" s="261"/>
      <c r="R22" s="261" t="n">
        <f aca="false">O22-Q22</f>
        <v>1</v>
      </c>
      <c r="S22" s="262" t="n">
        <v>0</v>
      </c>
    </row>
    <row r="23" customFormat="false" ht="17.25" hidden="false" customHeight="true" outlineLevel="0" collapsed="false">
      <c r="A23" s="258" t="n">
        <v>21</v>
      </c>
      <c r="B23" s="259" t="s">
        <v>83</v>
      </c>
      <c r="C23" s="260" t="s">
        <v>2333</v>
      </c>
      <c r="D23" s="261" t="n">
        <v>4</v>
      </c>
      <c r="E23" s="261" t="n">
        <v>5</v>
      </c>
      <c r="F23" s="261" t="n">
        <f aca="false">SUM(D23:E23)</f>
        <v>9</v>
      </c>
      <c r="G23" s="261" t="n">
        <v>1</v>
      </c>
      <c r="H23" s="261" t="n">
        <f aca="false">E23-G23</f>
        <v>4</v>
      </c>
      <c r="I23" s="261" t="n">
        <v>3</v>
      </c>
      <c r="J23" s="261" t="n">
        <v>2</v>
      </c>
      <c r="K23" s="261" t="n">
        <f aca="false">SUM(I23:J23)</f>
        <v>5</v>
      </c>
      <c r="L23" s="261" t="n">
        <v>0</v>
      </c>
      <c r="M23" s="261" t="n">
        <f aca="false">J23-L23</f>
        <v>2</v>
      </c>
      <c r="N23" s="261" t="n">
        <v>1</v>
      </c>
      <c r="O23" s="261" t="n">
        <v>2</v>
      </c>
      <c r="P23" s="261" t="n">
        <f aca="false">SUM(N23:O23)</f>
        <v>3</v>
      </c>
      <c r="Q23" s="261" t="n">
        <v>0</v>
      </c>
      <c r="R23" s="261" t="n">
        <f aca="false">O23-Q23</f>
        <v>2</v>
      </c>
      <c r="S23" s="262" t="n">
        <v>0</v>
      </c>
    </row>
    <row r="24" customFormat="false" ht="17.25" hidden="false" customHeight="true" outlineLevel="0" collapsed="false">
      <c r="A24" s="258" t="n">
        <v>22</v>
      </c>
      <c r="B24" s="259" t="s">
        <v>85</v>
      </c>
      <c r="C24" s="260" t="s">
        <v>1452</v>
      </c>
      <c r="D24" s="261" t="n">
        <v>1</v>
      </c>
      <c r="E24" s="262" t="n">
        <v>0</v>
      </c>
      <c r="F24" s="261" t="n">
        <f aca="false">SUM(D24:E24)</f>
        <v>1</v>
      </c>
      <c r="G24" s="261" t="n">
        <v>0</v>
      </c>
      <c r="H24" s="262" t="n">
        <f aca="false">E24-G24</f>
        <v>0</v>
      </c>
      <c r="I24" s="261" t="n">
        <v>1</v>
      </c>
      <c r="J24" s="262" t="n">
        <v>0</v>
      </c>
      <c r="K24" s="261" t="n">
        <f aca="false">SUM(I24:J24)</f>
        <v>1</v>
      </c>
      <c r="L24" s="261" t="n">
        <v>0</v>
      </c>
      <c r="M24" s="262" t="n">
        <f aca="false">J24-L24</f>
        <v>0</v>
      </c>
      <c r="N24" s="261" t="n">
        <v>1</v>
      </c>
      <c r="O24" s="262" t="n">
        <v>0</v>
      </c>
      <c r="P24" s="261" t="n">
        <f aca="false">SUM(N24:O24)</f>
        <v>1</v>
      </c>
      <c r="Q24" s="261" t="n">
        <v>0</v>
      </c>
      <c r="R24" s="262" t="n">
        <f aca="false">O24-Q24</f>
        <v>0</v>
      </c>
      <c r="S24" s="262" t="n">
        <v>0</v>
      </c>
    </row>
    <row r="25" customFormat="false" ht="17.25" hidden="false" customHeight="true" outlineLevel="0" collapsed="false">
      <c r="A25" s="258" t="n">
        <v>23</v>
      </c>
      <c r="B25" s="259" t="s">
        <v>87</v>
      </c>
      <c r="C25" s="260" t="s">
        <v>2334</v>
      </c>
      <c r="D25" s="261" t="n">
        <v>0</v>
      </c>
      <c r="E25" s="261" t="n">
        <v>2</v>
      </c>
      <c r="F25" s="261" t="n">
        <f aca="false">SUM(D25:E25)</f>
        <v>2</v>
      </c>
      <c r="G25" s="261" t="n">
        <v>0</v>
      </c>
      <c r="H25" s="261" t="n">
        <f aca="false">E25-G25</f>
        <v>2</v>
      </c>
      <c r="I25" s="261" t="n">
        <v>0</v>
      </c>
      <c r="J25" s="261" t="n">
        <v>3</v>
      </c>
      <c r="K25" s="261" t="n">
        <f aca="false">SUM(I25:J25)</f>
        <v>3</v>
      </c>
      <c r="L25" s="261" t="n">
        <v>0</v>
      </c>
      <c r="M25" s="261" t="n">
        <f aca="false">J25-L25</f>
        <v>3</v>
      </c>
      <c r="N25" s="261" t="n">
        <v>1</v>
      </c>
      <c r="O25" s="262" t="n">
        <v>0</v>
      </c>
      <c r="P25" s="261" t="n">
        <f aca="false">SUM(N25:O25)</f>
        <v>1</v>
      </c>
      <c r="Q25" s="261" t="n">
        <v>0</v>
      </c>
      <c r="R25" s="262" t="n">
        <f aca="false">O25-Q25</f>
        <v>0</v>
      </c>
      <c r="S25" s="262" t="n">
        <v>0</v>
      </c>
    </row>
    <row r="26" customFormat="false" ht="17.25" hidden="false" customHeight="true" outlineLevel="0" collapsed="false">
      <c r="A26" s="258" t="n">
        <v>24</v>
      </c>
      <c r="B26" s="259" t="s">
        <v>89</v>
      </c>
      <c r="C26" s="260" t="s">
        <v>587</v>
      </c>
      <c r="D26" s="261" t="n">
        <v>2</v>
      </c>
      <c r="E26" s="261" t="n">
        <v>7</v>
      </c>
      <c r="F26" s="261" t="n">
        <f aca="false">SUM(D26:E26)</f>
        <v>9</v>
      </c>
      <c r="G26" s="261" t="n">
        <v>0</v>
      </c>
      <c r="H26" s="261" t="n">
        <f aca="false">E26-G26</f>
        <v>7</v>
      </c>
      <c r="I26" s="261" t="n">
        <v>5</v>
      </c>
      <c r="J26" s="262" t="n">
        <v>0</v>
      </c>
      <c r="K26" s="261" t="n">
        <f aca="false">SUM(I26:J26)</f>
        <v>5</v>
      </c>
      <c r="L26" s="261" t="n">
        <v>0</v>
      </c>
      <c r="M26" s="262" t="n">
        <f aca="false">J26-L26</f>
        <v>0</v>
      </c>
      <c r="N26" s="261" t="n">
        <v>0</v>
      </c>
      <c r="O26" s="261" t="n">
        <v>1</v>
      </c>
      <c r="P26" s="261" t="n">
        <f aca="false">SUM(N26:O26)</f>
        <v>1</v>
      </c>
      <c r="Q26" s="261" t="n">
        <v>0</v>
      </c>
      <c r="R26" s="261" t="n">
        <f aca="false">O26-Q26</f>
        <v>1</v>
      </c>
      <c r="S26" s="262" t="n">
        <v>0</v>
      </c>
    </row>
    <row r="27" customFormat="false" ht="17.25" hidden="false" customHeight="true" outlineLevel="0" collapsed="false">
      <c r="A27" s="263" t="n">
        <v>25</v>
      </c>
      <c r="B27" s="264" t="s">
        <v>91</v>
      </c>
      <c r="C27" s="260" t="s">
        <v>1565</v>
      </c>
      <c r="D27" s="261" t="n">
        <v>3</v>
      </c>
      <c r="E27" s="262" t="n">
        <v>0</v>
      </c>
      <c r="F27" s="261" t="n">
        <f aca="false">SUM(D27:E27)</f>
        <v>3</v>
      </c>
      <c r="G27" s="261" t="n">
        <v>0</v>
      </c>
      <c r="H27" s="262" t="n">
        <f aca="false">E27-G27</f>
        <v>0</v>
      </c>
      <c r="I27" s="261" t="n">
        <v>0</v>
      </c>
      <c r="J27" s="261" t="n">
        <v>1</v>
      </c>
      <c r="K27" s="261" t="n">
        <f aca="false">SUM(I27:J27)</f>
        <v>1</v>
      </c>
      <c r="L27" s="261" t="n">
        <v>1</v>
      </c>
      <c r="M27" s="262" t="n">
        <f aca="false">J27-L27</f>
        <v>0</v>
      </c>
      <c r="N27" s="261" t="n">
        <v>1</v>
      </c>
      <c r="O27" s="262" t="n">
        <v>0</v>
      </c>
      <c r="P27" s="261" t="n">
        <f aca="false">SUM(N27:O27)</f>
        <v>1</v>
      </c>
      <c r="Q27" s="261" t="n">
        <v>0</v>
      </c>
      <c r="R27" s="262" t="n">
        <f aca="false">O27-Q27</f>
        <v>0</v>
      </c>
      <c r="S27" s="262" t="n">
        <v>0</v>
      </c>
    </row>
    <row r="28" customFormat="false" ht="17.25" hidden="false" customHeight="true" outlineLevel="0" collapsed="false">
      <c r="A28" s="263" t="n">
        <v>26</v>
      </c>
      <c r="B28" s="259" t="s">
        <v>93</v>
      </c>
      <c r="C28" s="260" t="s">
        <v>1384</v>
      </c>
      <c r="D28" s="261" t="n">
        <v>1</v>
      </c>
      <c r="E28" s="261" t="n">
        <v>4</v>
      </c>
      <c r="F28" s="261" t="n">
        <f aca="false">SUM(D28:E28)</f>
        <v>5</v>
      </c>
      <c r="G28" s="261" t="n">
        <v>1</v>
      </c>
      <c r="H28" s="261" t="n">
        <f aca="false">E28-G28</f>
        <v>3</v>
      </c>
      <c r="I28" s="261" t="n">
        <v>0</v>
      </c>
      <c r="J28" s="261" t="n">
        <v>1</v>
      </c>
      <c r="K28" s="261" t="n">
        <f aca="false">SUM(I28:J28)</f>
        <v>1</v>
      </c>
      <c r="L28" s="261" t="n">
        <v>0</v>
      </c>
      <c r="M28" s="261" t="n">
        <f aca="false">J28-L28</f>
        <v>1</v>
      </c>
      <c r="N28" s="261" t="n">
        <v>1</v>
      </c>
      <c r="O28" s="262" t="n">
        <v>0</v>
      </c>
      <c r="P28" s="261" t="n">
        <f aca="false">SUM(N28:O28)</f>
        <v>1</v>
      </c>
      <c r="Q28" s="261" t="n">
        <v>0</v>
      </c>
      <c r="R28" s="262" t="n">
        <f aca="false">O28-Q28</f>
        <v>0</v>
      </c>
      <c r="S28" s="262" t="n">
        <v>0</v>
      </c>
    </row>
    <row r="29" customFormat="false" ht="17.25" hidden="false" customHeight="true" outlineLevel="0" collapsed="false">
      <c r="A29" s="263" t="n">
        <v>27</v>
      </c>
      <c r="B29" s="264" t="s">
        <v>95</v>
      </c>
      <c r="C29" s="267" t="s">
        <v>1585</v>
      </c>
      <c r="D29" s="261" t="n">
        <v>0</v>
      </c>
      <c r="E29" s="261" t="n">
        <v>1</v>
      </c>
      <c r="F29" s="261" t="n">
        <f aca="false">SUM(D29:E29)</f>
        <v>1</v>
      </c>
      <c r="G29" s="261" t="n">
        <v>0</v>
      </c>
      <c r="H29" s="261" t="n">
        <f aca="false">E29-G29</f>
        <v>1</v>
      </c>
      <c r="I29" s="261" t="n">
        <v>1</v>
      </c>
      <c r="J29" s="261" t="n">
        <v>2</v>
      </c>
      <c r="K29" s="261" t="n">
        <f aca="false">SUM(I29:J29)</f>
        <v>3</v>
      </c>
      <c r="L29" s="261" t="n">
        <v>0</v>
      </c>
      <c r="M29" s="261" t="n">
        <f aca="false">J29-L29</f>
        <v>2</v>
      </c>
      <c r="N29" s="261" t="n">
        <v>1</v>
      </c>
      <c r="O29" s="262" t="n">
        <v>0</v>
      </c>
      <c r="P29" s="261" t="n">
        <f aca="false">SUM(N29:O29)</f>
        <v>1</v>
      </c>
      <c r="Q29" s="261" t="n">
        <v>0</v>
      </c>
      <c r="R29" s="262" t="n">
        <f aca="false">O29-Q29</f>
        <v>0</v>
      </c>
      <c r="S29" s="261" t="n">
        <v>1</v>
      </c>
    </row>
    <row r="30" customFormat="false" ht="17.25" hidden="false" customHeight="true" outlineLevel="0" collapsed="false">
      <c r="A30" s="258" t="n">
        <v>28</v>
      </c>
      <c r="B30" s="259" t="s">
        <v>97</v>
      </c>
      <c r="C30" s="260" t="s">
        <v>1027</v>
      </c>
      <c r="D30" s="261" t="n">
        <v>1</v>
      </c>
      <c r="E30" s="261" t="n">
        <v>5</v>
      </c>
      <c r="F30" s="261" t="n">
        <f aca="false">SUM(D30:E30)</f>
        <v>6</v>
      </c>
      <c r="G30" s="261" t="n">
        <v>0</v>
      </c>
      <c r="H30" s="261" t="n">
        <f aca="false">E30-G30</f>
        <v>5</v>
      </c>
      <c r="I30" s="261" t="n">
        <v>2</v>
      </c>
      <c r="J30" s="261" t="n">
        <v>1</v>
      </c>
      <c r="K30" s="261" t="n">
        <f aca="false">SUM(I30:J30)</f>
        <v>3</v>
      </c>
      <c r="L30" s="261" t="n">
        <v>0</v>
      </c>
      <c r="M30" s="261" t="n">
        <f aca="false">J30-L30</f>
        <v>1</v>
      </c>
      <c r="N30" s="261" t="n">
        <v>0</v>
      </c>
      <c r="O30" s="261" t="n">
        <v>3</v>
      </c>
      <c r="P30" s="261" t="n">
        <f aca="false">SUM(N30:O30)</f>
        <v>3</v>
      </c>
      <c r="Q30" s="261" t="n">
        <v>0</v>
      </c>
      <c r="R30" s="261" t="n">
        <f aca="false">O30-Q30</f>
        <v>3</v>
      </c>
      <c r="S30" s="262" t="n">
        <v>0</v>
      </c>
    </row>
    <row r="31" customFormat="false" ht="17.25" hidden="false" customHeight="true" outlineLevel="0" collapsed="false">
      <c r="A31" s="258" t="n">
        <v>29</v>
      </c>
      <c r="B31" s="259" t="s">
        <v>99</v>
      </c>
      <c r="C31" s="260" t="s">
        <v>1300</v>
      </c>
      <c r="D31" s="261" t="n">
        <v>0</v>
      </c>
      <c r="E31" s="261" t="n">
        <v>1</v>
      </c>
      <c r="F31" s="261" t="n">
        <f aca="false">SUM(D31:E31)</f>
        <v>1</v>
      </c>
      <c r="G31" s="261" t="n">
        <v>0</v>
      </c>
      <c r="H31" s="261" t="n">
        <f aca="false">E31-G31</f>
        <v>1</v>
      </c>
      <c r="I31" s="261" t="n">
        <v>2</v>
      </c>
      <c r="J31" s="262" t="n">
        <v>0</v>
      </c>
      <c r="K31" s="261" t="n">
        <f aca="false">SUM(I31:J31)</f>
        <v>2</v>
      </c>
      <c r="L31" s="261" t="n">
        <v>0</v>
      </c>
      <c r="M31" s="262" t="n">
        <f aca="false">J31-L31</f>
        <v>0</v>
      </c>
      <c r="N31" s="261" t="n">
        <v>1</v>
      </c>
      <c r="O31" s="262" t="n">
        <v>0</v>
      </c>
      <c r="P31" s="261" t="n">
        <f aca="false">SUM(N31:O31)</f>
        <v>1</v>
      </c>
      <c r="Q31" s="261" t="n">
        <v>0</v>
      </c>
      <c r="R31" s="262" t="n">
        <f aca="false">O31-Q31</f>
        <v>0</v>
      </c>
      <c r="S31" s="262" t="n">
        <v>0</v>
      </c>
    </row>
    <row r="32" customFormat="false" ht="17.25" hidden="false" customHeight="true" outlineLevel="0" collapsed="false">
      <c r="A32" s="258" t="n">
        <v>30</v>
      </c>
      <c r="B32" s="259" t="s">
        <v>101</v>
      </c>
      <c r="C32" s="260" t="s">
        <v>1635</v>
      </c>
      <c r="D32" s="261" t="n">
        <v>3</v>
      </c>
      <c r="E32" s="261" t="n">
        <v>5</v>
      </c>
      <c r="F32" s="261" t="n">
        <f aca="false">SUM(D32:E32)</f>
        <v>8</v>
      </c>
      <c r="G32" s="261" t="n">
        <v>0</v>
      </c>
      <c r="H32" s="261" t="n">
        <f aca="false">E32-G32</f>
        <v>5</v>
      </c>
      <c r="I32" s="261" t="n">
        <v>3</v>
      </c>
      <c r="J32" s="261" t="n">
        <v>3</v>
      </c>
      <c r="K32" s="261" t="n">
        <f aca="false">SUM(I32:J32)</f>
        <v>6</v>
      </c>
      <c r="L32" s="261" t="n">
        <v>1</v>
      </c>
      <c r="M32" s="261" t="n">
        <f aca="false">J32-L32</f>
        <v>2</v>
      </c>
      <c r="N32" s="261" t="n">
        <v>0</v>
      </c>
      <c r="O32" s="261" t="n">
        <v>3</v>
      </c>
      <c r="P32" s="261" t="n">
        <f aca="false">SUM(N32:O32)</f>
        <v>3</v>
      </c>
      <c r="Q32" s="261" t="n">
        <v>0</v>
      </c>
      <c r="R32" s="261" t="n">
        <f aca="false">O32-Q32</f>
        <v>3</v>
      </c>
      <c r="S32" s="262" t="n">
        <v>0</v>
      </c>
    </row>
    <row r="33" customFormat="false" ht="17.25" hidden="false" customHeight="true" outlineLevel="0" collapsed="false">
      <c r="A33" s="258" t="n">
        <v>31</v>
      </c>
      <c r="B33" s="259" t="s">
        <v>103</v>
      </c>
      <c r="C33" s="260" t="s">
        <v>2335</v>
      </c>
      <c r="D33" s="261" t="n">
        <v>0</v>
      </c>
      <c r="E33" s="261" t="n">
        <v>2</v>
      </c>
      <c r="F33" s="261" t="n">
        <f aca="false">SUM(D33:E33)</f>
        <v>2</v>
      </c>
      <c r="G33" s="261" t="n">
        <v>0</v>
      </c>
      <c r="H33" s="261" t="n">
        <f aca="false">E33-G33</f>
        <v>2</v>
      </c>
      <c r="I33" s="261" t="n">
        <v>0</v>
      </c>
      <c r="J33" s="261" t="n">
        <v>5</v>
      </c>
      <c r="K33" s="261" t="n">
        <f aca="false">SUM(I33:J33)</f>
        <v>5</v>
      </c>
      <c r="L33" s="261" t="n">
        <v>0</v>
      </c>
      <c r="M33" s="261" t="n">
        <f aca="false">J33-L33</f>
        <v>5</v>
      </c>
      <c r="N33" s="261" t="n">
        <v>1</v>
      </c>
      <c r="O33" s="262" t="n">
        <v>0</v>
      </c>
      <c r="P33" s="261" t="n">
        <f aca="false">SUM(N33:O33)</f>
        <v>1</v>
      </c>
      <c r="Q33" s="261" t="n">
        <v>0</v>
      </c>
      <c r="R33" s="262" t="n">
        <f aca="false">O33-Q33</f>
        <v>0</v>
      </c>
      <c r="S33" s="262" t="n">
        <v>0</v>
      </c>
    </row>
    <row r="34" customFormat="false" ht="17.25" hidden="false" customHeight="true" outlineLevel="0" collapsed="false">
      <c r="A34" s="258" t="n">
        <v>32</v>
      </c>
      <c r="B34" s="259" t="s">
        <v>105</v>
      </c>
      <c r="C34" s="260" t="s">
        <v>289</v>
      </c>
      <c r="D34" s="261" t="n">
        <v>1</v>
      </c>
      <c r="E34" s="262" t="n">
        <v>0</v>
      </c>
      <c r="F34" s="261" t="n">
        <f aca="false">SUM(D34:E34)</f>
        <v>1</v>
      </c>
      <c r="G34" s="261" t="n">
        <v>0</v>
      </c>
      <c r="H34" s="262" t="n">
        <f aca="false">E34-G34</f>
        <v>0</v>
      </c>
      <c r="I34" s="261" t="n">
        <v>1</v>
      </c>
      <c r="J34" s="262" t="n">
        <v>0</v>
      </c>
      <c r="K34" s="261" t="n">
        <f aca="false">SUM(I34:J34)</f>
        <v>1</v>
      </c>
      <c r="L34" s="261" t="n">
        <v>0</v>
      </c>
      <c r="M34" s="262" t="n">
        <f aca="false">J34-L34</f>
        <v>0</v>
      </c>
      <c r="N34" s="261" t="n">
        <v>1</v>
      </c>
      <c r="O34" s="262" t="n">
        <v>0</v>
      </c>
      <c r="P34" s="261" t="n">
        <f aca="false">SUM(N34:O34)</f>
        <v>1</v>
      </c>
      <c r="Q34" s="261" t="n">
        <v>0</v>
      </c>
      <c r="R34" s="262" t="n">
        <f aca="false">O34-Q34</f>
        <v>0</v>
      </c>
      <c r="S34" s="262" t="n">
        <v>0</v>
      </c>
    </row>
    <row r="35" customFormat="false" ht="17.25" hidden="false" customHeight="true" outlineLevel="0" collapsed="false">
      <c r="A35" s="258" t="n">
        <v>33</v>
      </c>
      <c r="B35" s="259" t="s">
        <v>107</v>
      </c>
      <c r="C35" s="260" t="s">
        <v>2336</v>
      </c>
      <c r="D35" s="261" t="n">
        <v>3</v>
      </c>
      <c r="E35" s="261" t="n">
        <v>2</v>
      </c>
      <c r="F35" s="261" t="n">
        <f aca="false">SUM(D35:E35)</f>
        <v>5</v>
      </c>
      <c r="G35" s="261" t="n">
        <v>0</v>
      </c>
      <c r="H35" s="261" t="n">
        <f aca="false">E35-G35</f>
        <v>2</v>
      </c>
      <c r="I35" s="261" t="n">
        <v>1</v>
      </c>
      <c r="J35" s="261" t="n">
        <v>4</v>
      </c>
      <c r="K35" s="261" t="n">
        <f aca="false">SUM(I35:J35)</f>
        <v>5</v>
      </c>
      <c r="L35" s="261" t="n">
        <v>0</v>
      </c>
      <c r="M35" s="261" t="n">
        <f aca="false">J35-L35</f>
        <v>4</v>
      </c>
      <c r="N35" s="261" t="n">
        <v>0</v>
      </c>
      <c r="O35" s="261" t="n">
        <v>3</v>
      </c>
      <c r="P35" s="261" t="n">
        <f aca="false">SUM(N35:O35)</f>
        <v>3</v>
      </c>
      <c r="Q35" s="261" t="n">
        <v>0</v>
      </c>
      <c r="R35" s="261" t="n">
        <f aca="false">O35-Q35</f>
        <v>3</v>
      </c>
      <c r="S35" s="262" t="n">
        <v>0</v>
      </c>
    </row>
    <row r="36" customFormat="false" ht="17.25" hidden="false" customHeight="true" outlineLevel="0" collapsed="false">
      <c r="A36" s="263" t="n">
        <v>34</v>
      </c>
      <c r="B36" s="264" t="s">
        <v>109</v>
      </c>
      <c r="C36" s="260" t="s">
        <v>2337</v>
      </c>
      <c r="D36" s="261" t="n">
        <v>5</v>
      </c>
      <c r="E36" s="262" t="n">
        <v>0</v>
      </c>
      <c r="F36" s="261" t="n">
        <f aca="false">SUM(D36:E36)</f>
        <v>5</v>
      </c>
      <c r="G36" s="261" t="n">
        <v>0</v>
      </c>
      <c r="H36" s="262" t="n">
        <f aca="false">E36-G36</f>
        <v>0</v>
      </c>
      <c r="I36" s="261" t="n">
        <v>2</v>
      </c>
      <c r="J36" s="261" t="n">
        <v>1</v>
      </c>
      <c r="K36" s="261" t="n">
        <f aca="false">SUM(I36:J36)</f>
        <v>3</v>
      </c>
      <c r="L36" s="261" t="n">
        <v>0</v>
      </c>
      <c r="M36" s="261" t="n">
        <f aca="false">J36-L36</f>
        <v>1</v>
      </c>
      <c r="N36" s="261" t="n">
        <v>1</v>
      </c>
      <c r="O36" s="262" t="n">
        <v>0</v>
      </c>
      <c r="P36" s="261" t="n">
        <f aca="false">SUM(N36:O36)</f>
        <v>1</v>
      </c>
      <c r="Q36" s="261" t="n">
        <v>0</v>
      </c>
      <c r="R36" s="262" t="n">
        <f aca="false">O36-Q36</f>
        <v>0</v>
      </c>
      <c r="S36" s="262" t="n">
        <v>0</v>
      </c>
    </row>
    <row r="37" customFormat="false" ht="17.25" hidden="false" customHeight="true" outlineLevel="0" collapsed="false">
      <c r="A37" s="258" t="n">
        <v>35</v>
      </c>
      <c r="B37" s="259" t="s">
        <v>111</v>
      </c>
      <c r="C37" s="260" t="s">
        <v>2338</v>
      </c>
      <c r="D37" s="261" t="n">
        <v>0</v>
      </c>
      <c r="E37" s="261" t="n">
        <v>8</v>
      </c>
      <c r="F37" s="261" t="n">
        <f aca="false">SUM(D37:E37)</f>
        <v>8</v>
      </c>
      <c r="G37" s="261" t="n">
        <v>0</v>
      </c>
      <c r="H37" s="261" t="n">
        <f aca="false">E37-G37</f>
        <v>8</v>
      </c>
      <c r="I37" s="261" t="n">
        <v>0</v>
      </c>
      <c r="J37" s="261" t="n">
        <v>2</v>
      </c>
      <c r="K37" s="261" t="n">
        <f aca="false">SUM(I37:J37)</f>
        <v>2</v>
      </c>
      <c r="L37" s="261" t="n">
        <v>0</v>
      </c>
      <c r="M37" s="261" t="n">
        <f aca="false">J37-L37</f>
        <v>2</v>
      </c>
      <c r="N37" s="261" t="n">
        <v>0</v>
      </c>
      <c r="O37" s="261" t="n">
        <v>2</v>
      </c>
      <c r="P37" s="261" t="n">
        <f aca="false">SUM(N37:O37)</f>
        <v>2</v>
      </c>
      <c r="Q37" s="261" t="n">
        <v>0</v>
      </c>
      <c r="R37" s="261" t="n">
        <f aca="false">O37-Q37</f>
        <v>2</v>
      </c>
      <c r="S37" s="262" t="n">
        <v>0</v>
      </c>
    </row>
    <row r="38" customFormat="false" ht="17.25" hidden="false" customHeight="true" outlineLevel="0" collapsed="false">
      <c r="A38" s="258" t="n">
        <v>36</v>
      </c>
      <c r="B38" s="259" t="s">
        <v>113</v>
      </c>
      <c r="C38" s="260" t="s">
        <v>2339</v>
      </c>
      <c r="D38" s="261" t="n">
        <v>0</v>
      </c>
      <c r="E38" s="261" t="n">
        <v>3</v>
      </c>
      <c r="F38" s="261" t="n">
        <f aca="false">SUM(D38:E38)</f>
        <v>3</v>
      </c>
      <c r="G38" s="261" t="n">
        <v>1</v>
      </c>
      <c r="H38" s="261" t="n">
        <f aca="false">E38-G38</f>
        <v>2</v>
      </c>
      <c r="I38" s="261" t="n">
        <v>1</v>
      </c>
      <c r="J38" s="261" t="n">
        <v>1</v>
      </c>
      <c r="K38" s="261" t="n">
        <f aca="false">SUM(I38:J38)</f>
        <v>2</v>
      </c>
      <c r="L38" s="261" t="n">
        <v>0</v>
      </c>
      <c r="M38" s="261" t="n">
        <f aca="false">J38-L38</f>
        <v>1</v>
      </c>
      <c r="N38" s="261" t="n">
        <v>1</v>
      </c>
      <c r="O38" s="262" t="n">
        <v>0</v>
      </c>
      <c r="P38" s="261" t="n">
        <f aca="false">SUM(N38:O38)</f>
        <v>1</v>
      </c>
      <c r="Q38" s="261" t="n">
        <v>0</v>
      </c>
      <c r="R38" s="262" t="n">
        <f aca="false">O38-Q38</f>
        <v>0</v>
      </c>
      <c r="S38" s="262" t="n">
        <v>0</v>
      </c>
    </row>
    <row r="39" customFormat="false" ht="17.25" hidden="false" customHeight="true" outlineLevel="0" collapsed="false">
      <c r="A39" s="258" t="n">
        <v>37</v>
      </c>
      <c r="B39" s="259" t="s">
        <v>115</v>
      </c>
      <c r="C39" s="260" t="s">
        <v>670</v>
      </c>
      <c r="D39" s="261" t="n">
        <v>2</v>
      </c>
      <c r="E39" s="261" t="n">
        <v>1</v>
      </c>
      <c r="F39" s="261" t="n">
        <f aca="false">SUM(D39:E39)</f>
        <v>3</v>
      </c>
      <c r="G39" s="261" t="n">
        <v>1</v>
      </c>
      <c r="H39" s="262" t="n">
        <f aca="false">E39-G39</f>
        <v>0</v>
      </c>
      <c r="I39" s="261" t="n">
        <v>1</v>
      </c>
      <c r="J39" s="262" t="n">
        <v>0</v>
      </c>
      <c r="K39" s="261" t="n">
        <f aca="false">SUM(I39:J39)</f>
        <v>1</v>
      </c>
      <c r="L39" s="261" t="n">
        <v>0</v>
      </c>
      <c r="M39" s="262" t="n">
        <f aca="false">J39-L39</f>
        <v>0</v>
      </c>
      <c r="N39" s="261" t="n">
        <v>1</v>
      </c>
      <c r="O39" s="262" t="n">
        <v>0</v>
      </c>
      <c r="P39" s="261" t="n">
        <f aca="false">SUM(N39:O39)</f>
        <v>1</v>
      </c>
      <c r="Q39" s="261" t="n">
        <v>0</v>
      </c>
      <c r="R39" s="262" t="n">
        <f aca="false">O39-Q39</f>
        <v>0</v>
      </c>
      <c r="S39" s="262" t="n">
        <v>0</v>
      </c>
    </row>
    <row r="40" customFormat="false" ht="17.25" hidden="false" customHeight="true" outlineLevel="0" collapsed="false">
      <c r="A40" s="263" t="n">
        <v>38</v>
      </c>
      <c r="B40" s="264" t="s">
        <v>2340</v>
      </c>
      <c r="C40" s="260" t="s">
        <v>2341</v>
      </c>
      <c r="D40" s="261" t="n">
        <v>1</v>
      </c>
      <c r="E40" s="262" t="n">
        <v>0</v>
      </c>
      <c r="F40" s="261" t="n">
        <f aca="false">SUM(D40:E40)</f>
        <v>1</v>
      </c>
      <c r="G40" s="261" t="n">
        <v>0</v>
      </c>
      <c r="H40" s="262" t="n">
        <f aca="false">E40-G40</f>
        <v>0</v>
      </c>
      <c r="I40" s="261" t="n">
        <v>1</v>
      </c>
      <c r="J40" s="262" t="n">
        <v>0</v>
      </c>
      <c r="K40" s="261" t="n">
        <f aca="false">SUM(I40:J40)</f>
        <v>1</v>
      </c>
      <c r="L40" s="261"/>
      <c r="M40" s="262" t="n">
        <f aca="false">J40-L40</f>
        <v>0</v>
      </c>
      <c r="N40" s="261" t="n">
        <v>1</v>
      </c>
      <c r="O40" s="262" t="n">
        <v>0</v>
      </c>
      <c r="P40" s="261" t="n">
        <f aca="false">SUM(N40:O40)</f>
        <v>1</v>
      </c>
      <c r="Q40" s="261" t="n">
        <v>0</v>
      </c>
      <c r="R40" s="262" t="n">
        <f aca="false">O40-Q40</f>
        <v>0</v>
      </c>
      <c r="S40" s="262" t="n">
        <v>0</v>
      </c>
    </row>
    <row r="41" customFormat="false" ht="17.25" hidden="false" customHeight="true" outlineLevel="0" collapsed="false">
      <c r="A41" s="263" t="n">
        <v>39</v>
      </c>
      <c r="B41" s="264" t="s">
        <v>119</v>
      </c>
      <c r="C41" s="260" t="s">
        <v>2342</v>
      </c>
      <c r="D41" s="261" t="n">
        <v>0</v>
      </c>
      <c r="E41" s="261" t="n">
        <v>3</v>
      </c>
      <c r="F41" s="261" t="n">
        <f aca="false">SUM(D41:E41)</f>
        <v>3</v>
      </c>
      <c r="G41" s="261" t="n">
        <v>0</v>
      </c>
      <c r="H41" s="261" t="n">
        <f aca="false">E41-G41</f>
        <v>3</v>
      </c>
      <c r="I41" s="261" t="n">
        <v>0</v>
      </c>
      <c r="J41" s="261" t="n">
        <v>1</v>
      </c>
      <c r="K41" s="261" t="n">
        <f aca="false">SUM(I41:J41)</f>
        <v>1</v>
      </c>
      <c r="L41" s="261" t="n">
        <v>0</v>
      </c>
      <c r="M41" s="261" t="n">
        <f aca="false">J41-L41</f>
        <v>1</v>
      </c>
      <c r="N41" s="261" t="n">
        <v>3</v>
      </c>
      <c r="O41" s="262" t="n">
        <v>0</v>
      </c>
      <c r="P41" s="261" t="n">
        <f aca="false">SUM(N41:O41)</f>
        <v>3</v>
      </c>
      <c r="Q41" s="261" t="n">
        <v>0</v>
      </c>
      <c r="R41" s="262" t="n">
        <f aca="false">O41-Q41</f>
        <v>0</v>
      </c>
      <c r="S41" s="262" t="n">
        <v>0</v>
      </c>
    </row>
    <row r="42" customFormat="false" ht="17.25" hidden="false" customHeight="true" outlineLevel="0" collapsed="false">
      <c r="A42" s="258" t="n">
        <v>40</v>
      </c>
      <c r="B42" s="259" t="s">
        <v>121</v>
      </c>
      <c r="C42" s="260" t="s">
        <v>2343</v>
      </c>
      <c r="D42" s="261" t="n">
        <v>1</v>
      </c>
      <c r="E42" s="261" t="n">
        <v>1</v>
      </c>
      <c r="F42" s="261" t="n">
        <f aca="false">SUM(D42:E42)</f>
        <v>2</v>
      </c>
      <c r="G42" s="261" t="n">
        <v>0</v>
      </c>
      <c r="H42" s="261" t="n">
        <f aca="false">E42-G42</f>
        <v>1</v>
      </c>
      <c r="I42" s="261" t="n">
        <v>0</v>
      </c>
      <c r="J42" s="261" t="n">
        <v>1</v>
      </c>
      <c r="K42" s="261" t="n">
        <f aca="false">SUM(I42:J42)</f>
        <v>1</v>
      </c>
      <c r="L42" s="261" t="n">
        <v>0</v>
      </c>
      <c r="M42" s="261" t="n">
        <f aca="false">J42-L42</f>
        <v>1</v>
      </c>
      <c r="N42" s="261" t="n">
        <v>1</v>
      </c>
      <c r="O42" s="262" t="n">
        <v>0</v>
      </c>
      <c r="P42" s="261" t="n">
        <f aca="false">SUM(N42:O42)</f>
        <v>1</v>
      </c>
      <c r="Q42" s="261" t="n">
        <v>0</v>
      </c>
      <c r="R42" s="262" t="n">
        <f aca="false">O42-Q42</f>
        <v>0</v>
      </c>
      <c r="S42" s="262" t="n">
        <v>0</v>
      </c>
    </row>
    <row r="43" customFormat="false" ht="17.25" hidden="false" customHeight="true" outlineLevel="0" collapsed="false">
      <c r="A43" s="263" t="n">
        <v>41</v>
      </c>
      <c r="B43" s="259" t="s">
        <v>123</v>
      </c>
      <c r="C43" s="260" t="s">
        <v>303</v>
      </c>
      <c r="D43" s="261" t="n">
        <v>2</v>
      </c>
      <c r="E43" s="261" t="n">
        <v>3</v>
      </c>
      <c r="F43" s="261" t="n">
        <f aca="false">SUM(D43:E43)</f>
        <v>5</v>
      </c>
      <c r="G43" s="261" t="n">
        <v>1</v>
      </c>
      <c r="H43" s="261" t="n">
        <f aca="false">E43-G43</f>
        <v>2</v>
      </c>
      <c r="I43" s="261" t="n">
        <v>1</v>
      </c>
      <c r="J43" s="261" t="n">
        <v>1</v>
      </c>
      <c r="K43" s="261" t="n">
        <f aca="false">SUM(I43:J43)</f>
        <v>2</v>
      </c>
      <c r="L43" s="261" t="n">
        <v>1</v>
      </c>
      <c r="M43" s="262" t="n">
        <f aca="false">J43-L43</f>
        <v>0</v>
      </c>
      <c r="N43" s="261" t="n">
        <v>0</v>
      </c>
      <c r="O43" s="261" t="n">
        <v>1</v>
      </c>
      <c r="P43" s="261" t="n">
        <f aca="false">SUM(N43:O43)</f>
        <v>1</v>
      </c>
      <c r="Q43" s="261" t="n">
        <v>0</v>
      </c>
      <c r="R43" s="261" t="n">
        <f aca="false">O43-Q43</f>
        <v>1</v>
      </c>
      <c r="S43" s="262" t="n">
        <v>0</v>
      </c>
    </row>
    <row r="44" customFormat="false" ht="17.25" hidden="false" customHeight="true" outlineLevel="0" collapsed="false">
      <c r="A44" s="263" t="n">
        <v>42</v>
      </c>
      <c r="B44" s="264" t="s">
        <v>125</v>
      </c>
      <c r="C44" s="260" t="s">
        <v>1530</v>
      </c>
      <c r="D44" s="261" t="n">
        <v>1</v>
      </c>
      <c r="E44" s="262" t="n">
        <v>0</v>
      </c>
      <c r="F44" s="261" t="n">
        <f aca="false">SUM(D44:E44)</f>
        <v>1</v>
      </c>
      <c r="G44" s="261" t="n">
        <v>0</v>
      </c>
      <c r="H44" s="262" t="n">
        <f aca="false">E44-G44</f>
        <v>0</v>
      </c>
      <c r="I44" s="261" t="n">
        <v>2</v>
      </c>
      <c r="J44" s="262" t="n">
        <v>0</v>
      </c>
      <c r="K44" s="261" t="n">
        <f aca="false">SUM(I44:J44)</f>
        <v>2</v>
      </c>
      <c r="L44" s="261" t="n">
        <v>0</v>
      </c>
      <c r="M44" s="262" t="n">
        <f aca="false">J44-L44</f>
        <v>0</v>
      </c>
      <c r="N44" s="261" t="n">
        <v>1</v>
      </c>
      <c r="O44" s="262" t="n">
        <v>0</v>
      </c>
      <c r="P44" s="261" t="n">
        <f aca="false">SUM(N44:O44)</f>
        <v>1</v>
      </c>
      <c r="Q44" s="261" t="n">
        <v>0</v>
      </c>
      <c r="R44" s="262" t="n">
        <f aca="false">O44-Q44</f>
        <v>0</v>
      </c>
      <c r="S44" s="262" t="n">
        <v>0</v>
      </c>
    </row>
    <row r="45" customFormat="false" ht="17.25" hidden="false" customHeight="true" outlineLevel="0" collapsed="false">
      <c r="A45" s="258" t="n">
        <v>43</v>
      </c>
      <c r="B45" s="259" t="s">
        <v>127</v>
      </c>
      <c r="C45" s="260" t="s">
        <v>2344</v>
      </c>
      <c r="D45" s="261" t="n">
        <v>1</v>
      </c>
      <c r="E45" s="262" t="n">
        <v>0</v>
      </c>
      <c r="F45" s="261" t="n">
        <f aca="false">SUM(D45:E45)</f>
        <v>1</v>
      </c>
      <c r="G45" s="261" t="n">
        <v>0</v>
      </c>
      <c r="H45" s="262" t="n">
        <f aca="false">E45-G45</f>
        <v>0</v>
      </c>
      <c r="I45" s="261" t="n">
        <v>1</v>
      </c>
      <c r="J45" s="262" t="n">
        <v>0</v>
      </c>
      <c r="K45" s="261" t="n">
        <f aca="false">SUM(I45:J45)</f>
        <v>1</v>
      </c>
      <c r="L45" s="261" t="n">
        <v>0</v>
      </c>
      <c r="M45" s="262" t="n">
        <f aca="false">J45-L45</f>
        <v>0</v>
      </c>
      <c r="N45" s="261" t="n">
        <v>1</v>
      </c>
      <c r="O45" s="262" t="n">
        <v>0</v>
      </c>
      <c r="P45" s="261" t="n">
        <f aca="false">SUM(N45:O45)</f>
        <v>1</v>
      </c>
      <c r="Q45" s="261" t="n">
        <v>0</v>
      </c>
      <c r="R45" s="262" t="n">
        <f aca="false">O45-Q45</f>
        <v>0</v>
      </c>
      <c r="S45" s="262" t="n">
        <v>0</v>
      </c>
    </row>
    <row r="46" customFormat="false" ht="17.25" hidden="false" customHeight="true" outlineLevel="0" collapsed="false">
      <c r="A46" s="258" t="n">
        <v>44</v>
      </c>
      <c r="B46" s="259" t="s">
        <v>129</v>
      </c>
      <c r="C46" s="260" t="s">
        <v>2345</v>
      </c>
      <c r="D46" s="261" t="n">
        <v>0</v>
      </c>
      <c r="E46" s="261" t="n">
        <v>8</v>
      </c>
      <c r="F46" s="261" t="n">
        <f aca="false">SUM(D46:E46)</f>
        <v>8</v>
      </c>
      <c r="G46" s="261" t="n">
        <v>0</v>
      </c>
      <c r="H46" s="261" t="n">
        <f aca="false">E46-G46</f>
        <v>8</v>
      </c>
      <c r="I46" s="261" t="n">
        <v>0</v>
      </c>
      <c r="J46" s="261" t="n">
        <v>5</v>
      </c>
      <c r="K46" s="261" t="n">
        <f aca="false">SUM(I46:J46)</f>
        <v>5</v>
      </c>
      <c r="L46" s="261" t="n">
        <v>0</v>
      </c>
      <c r="M46" s="261" t="n">
        <f aca="false">J46-L46</f>
        <v>5</v>
      </c>
      <c r="N46" s="261" t="n">
        <v>0</v>
      </c>
      <c r="O46" s="261" t="n">
        <v>1</v>
      </c>
      <c r="P46" s="261" t="n">
        <f aca="false">SUM(N46:O46)</f>
        <v>1</v>
      </c>
      <c r="Q46" s="261" t="n">
        <v>0</v>
      </c>
      <c r="R46" s="261" t="n">
        <f aca="false">O46-Q46</f>
        <v>1</v>
      </c>
      <c r="S46" s="262" t="n">
        <v>0</v>
      </c>
    </row>
    <row r="47" customFormat="false" ht="17.25" hidden="false" customHeight="true" outlineLevel="0" collapsed="false">
      <c r="A47" s="263" t="n">
        <v>45</v>
      </c>
      <c r="B47" s="264" t="s">
        <v>131</v>
      </c>
      <c r="C47" s="260" t="s">
        <v>2346</v>
      </c>
      <c r="D47" s="261" t="n">
        <v>1</v>
      </c>
      <c r="E47" s="262" t="n">
        <v>0</v>
      </c>
      <c r="F47" s="261" t="n">
        <f aca="false">SUM(D47:E47)</f>
        <v>1</v>
      </c>
      <c r="G47" s="261" t="n">
        <v>0</v>
      </c>
      <c r="H47" s="262" t="n">
        <f aca="false">E47-G47</f>
        <v>0</v>
      </c>
      <c r="I47" s="261" t="n">
        <v>2</v>
      </c>
      <c r="J47" s="261" t="n">
        <v>2</v>
      </c>
      <c r="K47" s="261" t="n">
        <f aca="false">SUM(I47:J47)</f>
        <v>4</v>
      </c>
      <c r="L47" s="261" t="n">
        <v>0</v>
      </c>
      <c r="M47" s="261" t="n">
        <f aca="false">J47-L47</f>
        <v>2</v>
      </c>
      <c r="N47" s="261" t="n">
        <v>1</v>
      </c>
      <c r="O47" s="262" t="n">
        <v>0</v>
      </c>
      <c r="P47" s="261" t="n">
        <f aca="false">SUM(N47:O47)</f>
        <v>1</v>
      </c>
      <c r="Q47" s="261" t="n">
        <v>0</v>
      </c>
      <c r="R47" s="262" t="n">
        <f aca="false">O47-Q47</f>
        <v>0</v>
      </c>
      <c r="S47" s="262" t="n">
        <v>0</v>
      </c>
    </row>
    <row r="48" customFormat="false" ht="17.25" hidden="false" customHeight="true" outlineLevel="0" collapsed="false">
      <c r="A48" s="258" t="n">
        <v>46</v>
      </c>
      <c r="B48" s="259" t="s">
        <v>133</v>
      </c>
      <c r="C48" s="260" t="s">
        <v>2347</v>
      </c>
      <c r="D48" s="261" t="n">
        <v>1</v>
      </c>
      <c r="E48" s="262" t="n">
        <v>0</v>
      </c>
      <c r="F48" s="261" t="n">
        <f aca="false">SUM(D48:E48)</f>
        <v>1</v>
      </c>
      <c r="G48" s="261" t="n">
        <v>0</v>
      </c>
      <c r="H48" s="262" t="n">
        <f aca="false">E48-G48</f>
        <v>0</v>
      </c>
      <c r="I48" s="261" t="n">
        <v>1</v>
      </c>
      <c r="J48" s="262" t="n">
        <v>0</v>
      </c>
      <c r="K48" s="261" t="n">
        <f aca="false">SUM(I48:J48)</f>
        <v>1</v>
      </c>
      <c r="L48" s="261" t="n">
        <v>0</v>
      </c>
      <c r="M48" s="262" t="n">
        <f aca="false">J48-L48</f>
        <v>0</v>
      </c>
      <c r="N48" s="261" t="n">
        <v>1</v>
      </c>
      <c r="O48" s="262" t="n">
        <v>0</v>
      </c>
      <c r="P48" s="261" t="n">
        <f aca="false">SUM(N48:O48)</f>
        <v>1</v>
      </c>
      <c r="Q48" s="261" t="n">
        <v>0</v>
      </c>
      <c r="R48" s="262" t="n">
        <f aca="false">O48-Q48</f>
        <v>0</v>
      </c>
      <c r="S48" s="262" t="n">
        <v>0</v>
      </c>
    </row>
    <row r="49" customFormat="false" ht="17.25" hidden="false" customHeight="true" outlineLevel="0" collapsed="false">
      <c r="A49" s="258" t="n">
        <v>47</v>
      </c>
      <c r="B49" s="259" t="s">
        <v>135</v>
      </c>
      <c r="C49" s="260" t="s">
        <v>2194</v>
      </c>
      <c r="D49" s="261" t="n">
        <v>1</v>
      </c>
      <c r="E49" s="261" t="n">
        <v>6</v>
      </c>
      <c r="F49" s="261" t="n">
        <f aca="false">SUM(D49:E49)</f>
        <v>7</v>
      </c>
      <c r="G49" s="261" t="n">
        <v>1</v>
      </c>
      <c r="H49" s="261" t="n">
        <f aca="false">E49-G49</f>
        <v>5</v>
      </c>
      <c r="I49" s="261" t="n">
        <v>1</v>
      </c>
      <c r="J49" s="262" t="n">
        <v>0</v>
      </c>
      <c r="K49" s="261" t="n">
        <f aca="false">SUM(I49:J49)</f>
        <v>1</v>
      </c>
      <c r="L49" s="261" t="n">
        <v>0</v>
      </c>
      <c r="M49" s="262" t="n">
        <f aca="false">J49-L49</f>
        <v>0</v>
      </c>
      <c r="N49" s="261" t="n">
        <v>0</v>
      </c>
      <c r="O49" s="261" t="n">
        <v>1</v>
      </c>
      <c r="P49" s="261" t="n">
        <f aca="false">SUM(N49:O49)</f>
        <v>1</v>
      </c>
      <c r="Q49" s="261" t="n">
        <v>0</v>
      </c>
      <c r="R49" s="261" t="n">
        <f aca="false">O49-Q49</f>
        <v>1</v>
      </c>
      <c r="S49" s="262" t="n">
        <v>0</v>
      </c>
    </row>
    <row r="50" customFormat="false" ht="17.25" hidden="false" customHeight="true" outlineLevel="0" collapsed="false">
      <c r="A50" s="263" t="n">
        <v>48</v>
      </c>
      <c r="B50" s="264" t="s">
        <v>137</v>
      </c>
      <c r="C50" s="260" t="s">
        <v>2348</v>
      </c>
      <c r="D50" s="261" t="n">
        <v>0</v>
      </c>
      <c r="E50" s="261" t="n">
        <v>1</v>
      </c>
      <c r="F50" s="261" t="n">
        <f aca="false">SUM(D50:E50)</f>
        <v>1</v>
      </c>
      <c r="G50" s="261" t="n">
        <v>1</v>
      </c>
      <c r="H50" s="262" t="n">
        <f aca="false">E50-G50</f>
        <v>0</v>
      </c>
      <c r="I50" s="261" t="n">
        <v>1</v>
      </c>
      <c r="J50" s="262" t="n">
        <v>0</v>
      </c>
      <c r="K50" s="261" t="n">
        <f aca="false">SUM(I50:J50)</f>
        <v>1</v>
      </c>
      <c r="L50" s="261" t="n">
        <v>0</v>
      </c>
      <c r="M50" s="262" t="n">
        <f aca="false">J50-L50</f>
        <v>0</v>
      </c>
      <c r="N50" s="261" t="n">
        <v>1</v>
      </c>
      <c r="O50" s="262" t="n">
        <v>0</v>
      </c>
      <c r="P50" s="261" t="n">
        <f aca="false">SUM(N50:O50)</f>
        <v>1</v>
      </c>
      <c r="Q50" s="261" t="n">
        <v>0</v>
      </c>
      <c r="R50" s="262" t="n">
        <f aca="false">O50-Q50</f>
        <v>0</v>
      </c>
      <c r="S50" s="262" t="n">
        <v>0</v>
      </c>
    </row>
    <row r="51" customFormat="false" ht="17.25" hidden="false" customHeight="true" outlineLevel="0" collapsed="false">
      <c r="A51" s="263" t="n">
        <v>49</v>
      </c>
      <c r="B51" s="264" t="s">
        <v>139</v>
      </c>
      <c r="C51" s="260" t="s">
        <v>355</v>
      </c>
      <c r="D51" s="261" t="n">
        <v>1</v>
      </c>
      <c r="E51" s="261" t="n">
        <v>5</v>
      </c>
      <c r="F51" s="261" t="n">
        <f aca="false">SUM(D51:E51)</f>
        <v>6</v>
      </c>
      <c r="G51" s="261" t="n">
        <v>0</v>
      </c>
      <c r="H51" s="261" t="n">
        <f aca="false">E51-G51</f>
        <v>5</v>
      </c>
      <c r="I51" s="261" t="n">
        <v>0</v>
      </c>
      <c r="J51" s="261" t="n">
        <v>2</v>
      </c>
      <c r="K51" s="261" t="n">
        <f aca="false">SUM(I51:J51)</f>
        <v>2</v>
      </c>
      <c r="L51" s="261" t="n">
        <v>0</v>
      </c>
      <c r="M51" s="261" t="n">
        <f aca="false">J51-L51</f>
        <v>2</v>
      </c>
      <c r="N51" s="261" t="n">
        <v>1</v>
      </c>
      <c r="O51" s="262" t="n">
        <v>0</v>
      </c>
      <c r="P51" s="261" t="n">
        <f aca="false">SUM(N51:O51)</f>
        <v>1</v>
      </c>
      <c r="Q51" s="261" t="n">
        <v>0</v>
      </c>
      <c r="R51" s="262" t="n">
        <f aca="false">O51-Q51</f>
        <v>0</v>
      </c>
      <c r="S51" s="262" t="n">
        <v>0</v>
      </c>
    </row>
    <row r="52" customFormat="false" ht="17.25" hidden="false" customHeight="true" outlineLevel="0" collapsed="false">
      <c r="A52" s="258" t="n">
        <v>50</v>
      </c>
      <c r="B52" s="259" t="s">
        <v>141</v>
      </c>
      <c r="C52" s="260" t="s">
        <v>2349</v>
      </c>
      <c r="D52" s="261" t="n">
        <v>1</v>
      </c>
      <c r="E52" s="262" t="n">
        <v>0</v>
      </c>
      <c r="F52" s="261" t="n">
        <f aca="false">SUM(D52:E52)</f>
        <v>1</v>
      </c>
      <c r="G52" s="261" t="n">
        <v>0</v>
      </c>
      <c r="H52" s="262" t="n">
        <f aca="false">E52-G52</f>
        <v>0</v>
      </c>
      <c r="I52" s="261" t="n">
        <v>1</v>
      </c>
      <c r="J52" s="262" t="n">
        <v>0</v>
      </c>
      <c r="K52" s="261" t="n">
        <f aca="false">SUM(I52:J52)</f>
        <v>1</v>
      </c>
      <c r="L52" s="261" t="n">
        <v>0</v>
      </c>
      <c r="M52" s="262" t="n">
        <f aca="false">J52-L52</f>
        <v>0</v>
      </c>
      <c r="N52" s="261" t="n">
        <v>1</v>
      </c>
      <c r="O52" s="262" t="n">
        <v>0</v>
      </c>
      <c r="P52" s="261" t="n">
        <f aca="false">SUM(N52:O52)</f>
        <v>1</v>
      </c>
      <c r="Q52" s="261" t="n">
        <v>0</v>
      </c>
      <c r="R52" s="262" t="n">
        <f aca="false">O52-Q52</f>
        <v>0</v>
      </c>
      <c r="S52" s="262" t="n">
        <v>0</v>
      </c>
    </row>
    <row r="53" customFormat="false" ht="17.25" hidden="false" customHeight="true" outlineLevel="0" collapsed="false">
      <c r="A53" s="263" t="n">
        <v>51</v>
      </c>
      <c r="B53" s="264" t="s">
        <v>143</v>
      </c>
      <c r="C53" s="260" t="s">
        <v>2350</v>
      </c>
      <c r="D53" s="261" t="n">
        <v>1</v>
      </c>
      <c r="E53" s="262" t="n">
        <v>0</v>
      </c>
      <c r="F53" s="261" t="n">
        <f aca="false">SUM(D53:E53)</f>
        <v>1</v>
      </c>
      <c r="G53" s="261" t="n">
        <v>0</v>
      </c>
      <c r="H53" s="262" t="n">
        <f aca="false">E53-G53</f>
        <v>0</v>
      </c>
      <c r="I53" s="261" t="n">
        <v>1</v>
      </c>
      <c r="J53" s="262" t="n">
        <v>0</v>
      </c>
      <c r="K53" s="261" t="n">
        <f aca="false">SUM(I53:J53)</f>
        <v>1</v>
      </c>
      <c r="L53" s="261"/>
      <c r="M53" s="262" t="n">
        <f aca="false">J53-L53</f>
        <v>0</v>
      </c>
      <c r="N53" s="261" t="n">
        <v>1</v>
      </c>
      <c r="O53" s="262" t="n">
        <v>0</v>
      </c>
      <c r="P53" s="261" t="n">
        <f aca="false">SUM(N53:O53)</f>
        <v>1</v>
      </c>
      <c r="Q53" s="261" t="n">
        <v>0</v>
      </c>
      <c r="R53" s="262" t="n">
        <f aca="false">O53-Q53</f>
        <v>0</v>
      </c>
      <c r="S53" s="262" t="n">
        <v>0</v>
      </c>
    </row>
    <row r="54" customFormat="false" ht="17.25" hidden="false" customHeight="true" outlineLevel="0" collapsed="false">
      <c r="A54" s="258" t="n">
        <v>52</v>
      </c>
      <c r="B54" s="259" t="s">
        <v>2351</v>
      </c>
      <c r="C54" s="260" t="s">
        <v>2352</v>
      </c>
      <c r="D54" s="261" t="n">
        <v>0</v>
      </c>
      <c r="E54" s="261" t="n">
        <v>4</v>
      </c>
      <c r="F54" s="261" t="n">
        <f aca="false">SUM(D54:E54)</f>
        <v>4</v>
      </c>
      <c r="G54" s="261" t="n">
        <v>4</v>
      </c>
      <c r="H54" s="262" t="n">
        <f aca="false">E54-G54</f>
        <v>0</v>
      </c>
      <c r="I54" s="261" t="n">
        <v>0</v>
      </c>
      <c r="J54" s="261" t="n">
        <v>2</v>
      </c>
      <c r="K54" s="261" t="n">
        <f aca="false">SUM(I54:J54)</f>
        <v>2</v>
      </c>
      <c r="L54" s="261" t="n">
        <v>2</v>
      </c>
      <c r="M54" s="262" t="n">
        <f aca="false">J54-L54</f>
        <v>0</v>
      </c>
      <c r="N54" s="261" t="n">
        <v>1</v>
      </c>
      <c r="O54" s="262" t="n">
        <v>0</v>
      </c>
      <c r="P54" s="261" t="n">
        <f aca="false">SUM(N54:O54)</f>
        <v>1</v>
      </c>
      <c r="Q54" s="261" t="n">
        <v>0</v>
      </c>
      <c r="R54" s="262" t="n">
        <f aca="false">O54-Q54</f>
        <v>0</v>
      </c>
      <c r="S54" s="262" t="n">
        <v>0</v>
      </c>
    </row>
    <row r="55" customFormat="false" ht="17.25" hidden="false" customHeight="true" outlineLevel="0" collapsed="false">
      <c r="A55" s="258" t="n">
        <v>53</v>
      </c>
      <c r="B55" s="259" t="s">
        <v>145</v>
      </c>
      <c r="C55" s="260" t="s">
        <v>2353</v>
      </c>
      <c r="D55" s="261" t="n">
        <v>1</v>
      </c>
      <c r="E55" s="261" t="n">
        <v>7</v>
      </c>
      <c r="F55" s="261" t="n">
        <f aca="false">SUM(D55:E55)</f>
        <v>8</v>
      </c>
      <c r="G55" s="261" t="n">
        <v>1</v>
      </c>
      <c r="H55" s="261" t="n">
        <f aca="false">E55-G55</f>
        <v>6</v>
      </c>
      <c r="I55" s="261" t="n">
        <v>5</v>
      </c>
      <c r="J55" s="262" t="n">
        <v>0</v>
      </c>
      <c r="K55" s="261" t="n">
        <f aca="false">SUM(I55:J55)</f>
        <v>5</v>
      </c>
      <c r="L55" s="261" t="n">
        <v>0</v>
      </c>
      <c r="M55" s="262" t="n">
        <f aca="false">J55-L55</f>
        <v>0</v>
      </c>
      <c r="N55" s="261" t="n">
        <v>0</v>
      </c>
      <c r="O55" s="261" t="n">
        <v>3</v>
      </c>
      <c r="P55" s="261" t="n">
        <f aca="false">SUM(N55:O55)</f>
        <v>3</v>
      </c>
      <c r="Q55" s="261" t="n">
        <v>0</v>
      </c>
      <c r="R55" s="261" t="n">
        <f aca="false">O55-Q55</f>
        <v>3</v>
      </c>
      <c r="S55" s="262" t="n">
        <v>0</v>
      </c>
    </row>
    <row r="56" customFormat="false" ht="17.25" hidden="false" customHeight="true" outlineLevel="0" collapsed="false">
      <c r="A56" s="258" t="n">
        <v>54</v>
      </c>
      <c r="B56" s="259" t="s">
        <v>147</v>
      </c>
      <c r="C56" s="260" t="s">
        <v>276</v>
      </c>
      <c r="D56" s="261" t="n">
        <v>5</v>
      </c>
      <c r="E56" s="261" t="n">
        <v>3</v>
      </c>
      <c r="F56" s="261" t="n">
        <f aca="false">SUM(D56:E56)</f>
        <v>8</v>
      </c>
      <c r="G56" s="261" t="n">
        <v>1</v>
      </c>
      <c r="H56" s="261" t="n">
        <f aca="false">E56-G56</f>
        <v>2</v>
      </c>
      <c r="I56" s="261" t="n">
        <v>5</v>
      </c>
      <c r="J56" s="262" t="n">
        <v>0</v>
      </c>
      <c r="K56" s="261" t="n">
        <f aca="false">SUM(I56:J56)</f>
        <v>5</v>
      </c>
      <c r="L56" s="261" t="n">
        <v>0</v>
      </c>
      <c r="M56" s="262" t="n">
        <f aca="false">J56-L56</f>
        <v>0</v>
      </c>
      <c r="N56" s="261" t="n">
        <v>0</v>
      </c>
      <c r="O56" s="261" t="n">
        <v>3</v>
      </c>
      <c r="P56" s="261" t="n">
        <f aca="false">SUM(N56:O56)</f>
        <v>3</v>
      </c>
      <c r="Q56" s="261" t="n">
        <v>0</v>
      </c>
      <c r="R56" s="261" t="n">
        <f aca="false">O56-Q56</f>
        <v>3</v>
      </c>
      <c r="S56" s="262" t="n">
        <v>0</v>
      </c>
    </row>
    <row r="57" customFormat="false" ht="17.25" hidden="false" customHeight="true" outlineLevel="0" collapsed="false">
      <c r="A57" s="258" t="n">
        <v>55</v>
      </c>
      <c r="B57" s="259" t="s">
        <v>149</v>
      </c>
      <c r="C57" s="260" t="s">
        <v>2354</v>
      </c>
      <c r="D57" s="261" t="n">
        <v>4</v>
      </c>
      <c r="E57" s="261" t="n">
        <v>3</v>
      </c>
      <c r="F57" s="261" t="n">
        <f aca="false">SUM(D57:E57)</f>
        <v>7</v>
      </c>
      <c r="G57" s="261" t="n">
        <v>1</v>
      </c>
      <c r="H57" s="261" t="n">
        <f aca="false">E57-G57</f>
        <v>2</v>
      </c>
      <c r="I57" s="261" t="n">
        <v>1</v>
      </c>
      <c r="J57" s="262" t="n">
        <v>0</v>
      </c>
      <c r="K57" s="261" t="n">
        <f aca="false">SUM(I57:J57)</f>
        <v>1</v>
      </c>
      <c r="L57" s="261" t="n">
        <v>0</v>
      </c>
      <c r="M57" s="262" t="n">
        <f aca="false">J57-L57</f>
        <v>0</v>
      </c>
      <c r="N57" s="261" t="n">
        <v>1</v>
      </c>
      <c r="O57" s="262" t="n">
        <v>0</v>
      </c>
      <c r="P57" s="261" t="n">
        <f aca="false">SUM(N57:O57)</f>
        <v>1</v>
      </c>
      <c r="Q57" s="261" t="n">
        <v>0</v>
      </c>
      <c r="R57" s="262" t="n">
        <f aca="false">O57-Q57</f>
        <v>0</v>
      </c>
      <c r="S57" s="262" t="n">
        <v>0</v>
      </c>
    </row>
    <row r="58" customFormat="false" ht="17.25" hidden="false" customHeight="true" outlineLevel="0" collapsed="false">
      <c r="A58" s="258" t="n">
        <v>56</v>
      </c>
      <c r="B58" s="259" t="s">
        <v>151</v>
      </c>
      <c r="C58" s="260" t="s">
        <v>2355</v>
      </c>
      <c r="D58" s="261" t="n">
        <v>1</v>
      </c>
      <c r="E58" s="261" t="n">
        <v>1</v>
      </c>
      <c r="F58" s="261" t="n">
        <f aca="false">SUM(D58:E58)</f>
        <v>2</v>
      </c>
      <c r="G58" s="261" t="n">
        <v>1</v>
      </c>
      <c r="H58" s="262" t="n">
        <f aca="false">E58-G58</f>
        <v>0</v>
      </c>
      <c r="I58" s="261" t="n">
        <v>2</v>
      </c>
      <c r="J58" s="261" t="n">
        <v>1</v>
      </c>
      <c r="K58" s="261" t="n">
        <f aca="false">SUM(I58:J58)</f>
        <v>3</v>
      </c>
      <c r="L58" s="261" t="n">
        <v>1</v>
      </c>
      <c r="M58" s="262" t="n">
        <f aca="false">J58-L58</f>
        <v>0</v>
      </c>
      <c r="N58" s="261" t="n">
        <v>1</v>
      </c>
      <c r="O58" s="262" t="n">
        <v>0</v>
      </c>
      <c r="P58" s="261" t="n">
        <f aca="false">SUM(N58:O58)</f>
        <v>1</v>
      </c>
      <c r="Q58" s="261" t="n">
        <v>0</v>
      </c>
      <c r="R58" s="262" t="n">
        <f aca="false">O58-Q58</f>
        <v>0</v>
      </c>
      <c r="S58" s="262" t="n">
        <v>0</v>
      </c>
    </row>
    <row r="59" customFormat="false" ht="17.25" hidden="false" customHeight="true" outlineLevel="0" collapsed="false">
      <c r="A59" s="258" t="n">
        <v>57</v>
      </c>
      <c r="B59" s="259" t="s">
        <v>153</v>
      </c>
      <c r="C59" s="260" t="s">
        <v>2356</v>
      </c>
      <c r="D59" s="261" t="n">
        <v>0</v>
      </c>
      <c r="E59" s="261" t="n">
        <v>3</v>
      </c>
      <c r="F59" s="261" t="n">
        <f aca="false">SUM(D59:E59)</f>
        <v>3</v>
      </c>
      <c r="G59" s="261" t="n">
        <v>0</v>
      </c>
      <c r="H59" s="261" t="n">
        <f aca="false">E59-G59</f>
        <v>3</v>
      </c>
      <c r="I59" s="261" t="n">
        <v>1</v>
      </c>
      <c r="J59" s="261" t="n">
        <v>1</v>
      </c>
      <c r="K59" s="261" t="n">
        <f aca="false">SUM(I59:J59)</f>
        <v>2</v>
      </c>
      <c r="L59" s="261" t="n">
        <v>0</v>
      </c>
      <c r="M59" s="261" t="n">
        <f aca="false">J59-L59</f>
        <v>1</v>
      </c>
      <c r="N59" s="261" t="n">
        <v>1</v>
      </c>
      <c r="O59" s="262" t="n">
        <v>0</v>
      </c>
      <c r="P59" s="261" t="n">
        <f aca="false">SUM(N59:O59)</f>
        <v>1</v>
      </c>
      <c r="Q59" s="261" t="n">
        <v>0</v>
      </c>
      <c r="R59" s="262" t="n">
        <f aca="false">O59-Q59</f>
        <v>0</v>
      </c>
      <c r="S59" s="262" t="n">
        <v>0</v>
      </c>
    </row>
    <row r="60" customFormat="false" ht="17.25" hidden="false" customHeight="true" outlineLevel="0" collapsed="false">
      <c r="A60" s="258" t="n">
        <v>58</v>
      </c>
      <c r="B60" s="259" t="s">
        <v>2357</v>
      </c>
      <c r="C60" s="260" t="s">
        <v>2358</v>
      </c>
      <c r="D60" s="261" t="n">
        <v>0</v>
      </c>
      <c r="E60" s="261" t="n">
        <v>1</v>
      </c>
      <c r="F60" s="261" t="n">
        <f aca="false">SUM(D60:E60)</f>
        <v>1</v>
      </c>
      <c r="G60" s="261" t="n">
        <v>0</v>
      </c>
      <c r="H60" s="261" t="n">
        <f aca="false">E60-G60</f>
        <v>1</v>
      </c>
      <c r="I60" s="261" t="n">
        <v>1</v>
      </c>
      <c r="J60" s="261" t="n">
        <v>3</v>
      </c>
      <c r="K60" s="261" t="n">
        <f aca="false">SUM(I60:J60)</f>
        <v>4</v>
      </c>
      <c r="L60" s="261" t="n">
        <v>0</v>
      </c>
      <c r="M60" s="261" t="n">
        <f aca="false">J60-L60</f>
        <v>3</v>
      </c>
      <c r="N60" s="261" t="n">
        <v>1</v>
      </c>
      <c r="O60" s="262" t="n">
        <v>0</v>
      </c>
      <c r="P60" s="261" t="n">
        <f aca="false">SUM(N60:O60)</f>
        <v>1</v>
      </c>
      <c r="Q60" s="261" t="n">
        <v>0</v>
      </c>
      <c r="R60" s="262" t="n">
        <f aca="false">O60-Q60</f>
        <v>0</v>
      </c>
      <c r="S60" s="262" t="n">
        <v>0</v>
      </c>
    </row>
    <row r="61" customFormat="false" ht="17.25" hidden="false" customHeight="true" outlineLevel="0" collapsed="false">
      <c r="A61" s="258" t="n">
        <v>59</v>
      </c>
      <c r="B61" s="259" t="s">
        <v>155</v>
      </c>
      <c r="C61" s="260" t="s">
        <v>1586</v>
      </c>
      <c r="D61" s="261" t="n">
        <v>0</v>
      </c>
      <c r="E61" s="261" t="n">
        <v>1</v>
      </c>
      <c r="F61" s="261" t="n">
        <f aca="false">SUM(D61:E61)</f>
        <v>1</v>
      </c>
      <c r="G61" s="261" t="n">
        <v>0</v>
      </c>
      <c r="H61" s="261" t="n">
        <f aca="false">E61-G61</f>
        <v>1</v>
      </c>
      <c r="I61" s="261" t="n">
        <v>0</v>
      </c>
      <c r="J61" s="261" t="n">
        <v>1</v>
      </c>
      <c r="K61" s="261" t="n">
        <f aca="false">SUM(I61:J61)</f>
        <v>1</v>
      </c>
      <c r="L61" s="261" t="n">
        <v>0</v>
      </c>
      <c r="M61" s="261" t="n">
        <f aca="false">J61-L61</f>
        <v>1</v>
      </c>
      <c r="N61" s="261" t="n">
        <v>0</v>
      </c>
      <c r="O61" s="261" t="n">
        <v>1</v>
      </c>
      <c r="P61" s="261" t="n">
        <f aca="false">SUM(N61:O61)</f>
        <v>1</v>
      </c>
      <c r="Q61" s="261" t="n">
        <v>0</v>
      </c>
      <c r="R61" s="261" t="n">
        <f aca="false">O61-Q61</f>
        <v>1</v>
      </c>
      <c r="S61" s="262" t="n">
        <v>0</v>
      </c>
    </row>
    <row r="62" customFormat="false" ht="17.25" hidden="false" customHeight="true" outlineLevel="0" collapsed="false">
      <c r="A62" s="258" t="n">
        <v>60</v>
      </c>
      <c r="B62" s="259" t="s">
        <v>157</v>
      </c>
      <c r="C62" s="260" t="s">
        <v>2359</v>
      </c>
      <c r="D62" s="261" t="n">
        <v>1</v>
      </c>
      <c r="E62" s="261" t="n">
        <v>4</v>
      </c>
      <c r="F62" s="261" t="n">
        <f aca="false">SUM(D62:E62)</f>
        <v>5</v>
      </c>
      <c r="G62" s="261" t="n">
        <v>1</v>
      </c>
      <c r="H62" s="261" t="n">
        <f aca="false">E62-G62</f>
        <v>3</v>
      </c>
      <c r="I62" s="261" t="n">
        <v>1</v>
      </c>
      <c r="J62" s="261" t="n">
        <v>1</v>
      </c>
      <c r="K62" s="261" t="n">
        <f aca="false">SUM(I62:J62)</f>
        <v>2</v>
      </c>
      <c r="L62" s="261" t="n">
        <v>1</v>
      </c>
      <c r="M62" s="262" t="n">
        <f aca="false">J62-L62</f>
        <v>0</v>
      </c>
      <c r="N62" s="261" t="n">
        <v>1</v>
      </c>
      <c r="O62" s="261" t="n">
        <v>1</v>
      </c>
      <c r="P62" s="261" t="n">
        <f aca="false">SUM(N62:O62)</f>
        <v>2</v>
      </c>
      <c r="Q62" s="261" t="n">
        <v>0</v>
      </c>
      <c r="R62" s="261" t="n">
        <f aca="false">O62-Q62</f>
        <v>1</v>
      </c>
      <c r="S62" s="262" t="n">
        <v>0</v>
      </c>
    </row>
    <row r="63" customFormat="false" ht="17.25" hidden="false" customHeight="true" outlineLevel="0" collapsed="false">
      <c r="A63" s="258" t="n">
        <v>61</v>
      </c>
      <c r="B63" s="259" t="s">
        <v>159</v>
      </c>
      <c r="C63" s="260" t="s">
        <v>296</v>
      </c>
      <c r="D63" s="261" t="n">
        <v>4</v>
      </c>
      <c r="E63" s="261" t="n">
        <v>3</v>
      </c>
      <c r="F63" s="261" t="n">
        <f aca="false">SUM(D63:E63)</f>
        <v>7</v>
      </c>
      <c r="G63" s="261" t="n">
        <v>0</v>
      </c>
      <c r="H63" s="261" t="n">
        <f aca="false">E63-G63</f>
        <v>3</v>
      </c>
      <c r="I63" s="261" t="n">
        <v>5</v>
      </c>
      <c r="J63" s="262" t="n">
        <v>0</v>
      </c>
      <c r="K63" s="261" t="n">
        <f aca="false">SUM(I63:J63)</f>
        <v>5</v>
      </c>
      <c r="L63" s="261" t="n">
        <v>0</v>
      </c>
      <c r="M63" s="262" t="n">
        <f aca="false">J63-L63</f>
        <v>0</v>
      </c>
      <c r="N63" s="261" t="n">
        <v>1</v>
      </c>
      <c r="O63" s="261" t="n">
        <v>2</v>
      </c>
      <c r="P63" s="261" t="n">
        <f aca="false">SUM(N63:O63)</f>
        <v>3</v>
      </c>
      <c r="Q63" s="261" t="n">
        <v>0</v>
      </c>
      <c r="R63" s="261" t="n">
        <f aca="false">O63-Q63</f>
        <v>2</v>
      </c>
      <c r="S63" s="262" t="n">
        <v>0</v>
      </c>
    </row>
    <row r="64" customFormat="false" ht="17.25" hidden="false" customHeight="true" outlineLevel="0" collapsed="false">
      <c r="A64" s="258" t="n">
        <v>62</v>
      </c>
      <c r="B64" s="259" t="s">
        <v>2360</v>
      </c>
      <c r="C64" s="260" t="s">
        <v>2361</v>
      </c>
      <c r="D64" s="261" t="n">
        <v>1</v>
      </c>
      <c r="E64" s="262" t="n">
        <v>0</v>
      </c>
      <c r="F64" s="261" t="n">
        <f aca="false">SUM(D64:E64)</f>
        <v>1</v>
      </c>
      <c r="G64" s="261" t="n">
        <v>0</v>
      </c>
      <c r="H64" s="262" t="n">
        <f aca="false">E64-G64</f>
        <v>0</v>
      </c>
      <c r="I64" s="261" t="n">
        <v>1</v>
      </c>
      <c r="J64" s="262" t="n">
        <v>0</v>
      </c>
      <c r="K64" s="261" t="n">
        <f aca="false">SUM(I64:J64)</f>
        <v>1</v>
      </c>
      <c r="L64" s="261" t="n">
        <v>0</v>
      </c>
      <c r="M64" s="262" t="n">
        <f aca="false">J64-L64</f>
        <v>0</v>
      </c>
      <c r="N64" s="261" t="n">
        <v>1</v>
      </c>
      <c r="O64" s="262" t="n">
        <v>0</v>
      </c>
      <c r="P64" s="261" t="n">
        <f aca="false">SUM(N64:O64)</f>
        <v>1</v>
      </c>
      <c r="Q64" s="261" t="n">
        <v>0</v>
      </c>
      <c r="R64" s="262" t="n">
        <f aca="false">O64-Q64</f>
        <v>0</v>
      </c>
      <c r="S64" s="262" t="n">
        <v>0</v>
      </c>
    </row>
    <row r="65" customFormat="false" ht="17.25" hidden="false" customHeight="true" outlineLevel="0" collapsed="false">
      <c r="A65" s="258" t="n">
        <v>63</v>
      </c>
      <c r="B65" s="259" t="s">
        <v>163</v>
      </c>
      <c r="C65" s="260" t="s">
        <v>2362</v>
      </c>
      <c r="D65" s="261" t="n">
        <v>0</v>
      </c>
      <c r="E65" s="261" t="n">
        <v>2</v>
      </c>
      <c r="F65" s="261" t="n">
        <f aca="false">SUM(D65:E65)</f>
        <v>2</v>
      </c>
      <c r="G65" s="261" t="n">
        <v>0</v>
      </c>
      <c r="H65" s="261" t="n">
        <f aca="false">E65-G65</f>
        <v>2</v>
      </c>
      <c r="I65" s="261" t="n">
        <v>1</v>
      </c>
      <c r="J65" s="262" t="n">
        <v>0</v>
      </c>
      <c r="K65" s="261" t="n">
        <f aca="false">SUM(I65:J65)</f>
        <v>1</v>
      </c>
      <c r="L65" s="261" t="n">
        <v>0</v>
      </c>
      <c r="M65" s="262" t="n">
        <f aca="false">J65-L65</f>
        <v>0</v>
      </c>
      <c r="N65" s="261" t="n">
        <v>1</v>
      </c>
      <c r="O65" s="262" t="n">
        <v>0</v>
      </c>
      <c r="P65" s="261" t="n">
        <f aca="false">SUM(N65:O65)</f>
        <v>1</v>
      </c>
      <c r="Q65" s="261" t="n">
        <v>0</v>
      </c>
      <c r="R65" s="262" t="n">
        <f aca="false">O65-Q65</f>
        <v>0</v>
      </c>
      <c r="S65" s="262" t="n">
        <v>0</v>
      </c>
    </row>
    <row r="66" customFormat="false" ht="17.25" hidden="false" customHeight="true" outlineLevel="0" collapsed="false">
      <c r="A66" s="258" t="n">
        <v>64</v>
      </c>
      <c r="B66" s="259" t="s">
        <v>165</v>
      </c>
      <c r="C66" s="260" t="s">
        <v>454</v>
      </c>
      <c r="D66" s="261" t="n">
        <v>1</v>
      </c>
      <c r="E66" s="261" t="n">
        <v>3</v>
      </c>
      <c r="F66" s="261" t="n">
        <f aca="false">SUM(D66:E66)</f>
        <v>4</v>
      </c>
      <c r="G66" s="261" t="n">
        <v>0</v>
      </c>
      <c r="H66" s="261" t="n">
        <f aca="false">E66-G66</f>
        <v>3</v>
      </c>
      <c r="I66" s="261" t="n">
        <v>2</v>
      </c>
      <c r="J66" s="262" t="n">
        <v>0</v>
      </c>
      <c r="K66" s="261" t="n">
        <f aca="false">SUM(I66:J66)</f>
        <v>2</v>
      </c>
      <c r="L66" s="261" t="n">
        <v>0</v>
      </c>
      <c r="M66" s="262" t="n">
        <f aca="false">J66-L66</f>
        <v>0</v>
      </c>
      <c r="N66" s="261" t="n">
        <v>0</v>
      </c>
      <c r="O66" s="261" t="n">
        <v>2</v>
      </c>
      <c r="P66" s="261" t="n">
        <f aca="false">SUM(N66:O66)</f>
        <v>2</v>
      </c>
      <c r="Q66" s="261" t="n">
        <v>0</v>
      </c>
      <c r="R66" s="261" t="n">
        <f aca="false">O66-Q66</f>
        <v>2</v>
      </c>
      <c r="S66" s="262" t="n">
        <v>0</v>
      </c>
    </row>
    <row r="67" customFormat="false" ht="17.25" hidden="false" customHeight="true" outlineLevel="0" collapsed="false">
      <c r="A67" s="258" t="n">
        <v>65</v>
      </c>
      <c r="B67" s="259" t="s">
        <v>167</v>
      </c>
      <c r="C67" s="260" t="s">
        <v>2363</v>
      </c>
      <c r="D67" s="261" t="n">
        <v>1</v>
      </c>
      <c r="E67" s="261" t="n">
        <v>2</v>
      </c>
      <c r="F67" s="261" t="n">
        <f aca="false">SUM(D67:E67)</f>
        <v>3</v>
      </c>
      <c r="G67" s="261" t="n">
        <v>1</v>
      </c>
      <c r="H67" s="261" t="n">
        <f aca="false">E67-G67</f>
        <v>1</v>
      </c>
      <c r="I67" s="261" t="n">
        <v>1</v>
      </c>
      <c r="J67" s="262" t="n">
        <v>0</v>
      </c>
      <c r="K67" s="261" t="n">
        <f aca="false">SUM(I67:J67)</f>
        <v>1</v>
      </c>
      <c r="L67" s="261" t="n">
        <v>0</v>
      </c>
      <c r="M67" s="262" t="n">
        <f aca="false">J67-L67</f>
        <v>0</v>
      </c>
      <c r="N67" s="261" t="n">
        <v>0</v>
      </c>
      <c r="O67" s="261" t="n">
        <v>3</v>
      </c>
      <c r="P67" s="261" t="n">
        <f aca="false">SUM(N67:O67)</f>
        <v>3</v>
      </c>
      <c r="Q67" s="261" t="n">
        <v>1</v>
      </c>
      <c r="R67" s="261" t="n">
        <f aca="false">O67-Q67</f>
        <v>2</v>
      </c>
      <c r="S67" s="262" t="n">
        <v>0</v>
      </c>
    </row>
    <row r="68" customFormat="false" ht="17.25" hidden="false" customHeight="true" outlineLevel="0" collapsed="false">
      <c r="A68" s="263" t="n">
        <v>66</v>
      </c>
      <c r="B68" s="264" t="s">
        <v>169</v>
      </c>
      <c r="C68" s="260" t="s">
        <v>2364</v>
      </c>
      <c r="D68" s="261" t="n">
        <v>1</v>
      </c>
      <c r="E68" s="262" t="n">
        <v>0</v>
      </c>
      <c r="F68" s="261" t="n">
        <f aca="false">SUM(D68:E68)</f>
        <v>1</v>
      </c>
      <c r="G68" s="261" t="n">
        <v>0</v>
      </c>
      <c r="H68" s="262" t="n">
        <f aca="false">E68-G68</f>
        <v>0</v>
      </c>
      <c r="I68" s="261" t="n">
        <v>1</v>
      </c>
      <c r="J68" s="262" t="n">
        <v>0</v>
      </c>
      <c r="K68" s="261" t="n">
        <f aca="false">SUM(I68:J68)</f>
        <v>1</v>
      </c>
      <c r="L68" s="261" t="n">
        <v>0</v>
      </c>
      <c r="M68" s="262" t="n">
        <f aca="false">J68-L68</f>
        <v>0</v>
      </c>
      <c r="N68" s="261" t="n">
        <v>1</v>
      </c>
      <c r="O68" s="262" t="n">
        <v>0</v>
      </c>
      <c r="P68" s="261" t="n">
        <f aca="false">SUM(N68:O68)</f>
        <v>1</v>
      </c>
      <c r="Q68" s="261" t="n">
        <v>0</v>
      </c>
      <c r="R68" s="262" t="n">
        <f aca="false">O68-Q68</f>
        <v>0</v>
      </c>
      <c r="S68" s="262" t="n">
        <v>0</v>
      </c>
    </row>
    <row r="69" customFormat="false" ht="17.25" hidden="false" customHeight="true" outlineLevel="0" collapsed="false">
      <c r="A69" s="258" t="n">
        <v>67</v>
      </c>
      <c r="B69" s="259" t="s">
        <v>171</v>
      </c>
      <c r="C69" s="260" t="s">
        <v>2365</v>
      </c>
      <c r="D69" s="261" t="n">
        <v>0</v>
      </c>
      <c r="E69" s="261" t="n">
        <v>4</v>
      </c>
      <c r="F69" s="261" t="n">
        <f aca="false">SUM(D69:E69)</f>
        <v>4</v>
      </c>
      <c r="G69" s="261" t="n">
        <v>1</v>
      </c>
      <c r="H69" s="261" t="n">
        <f aca="false">E69-G69</f>
        <v>3</v>
      </c>
      <c r="I69" s="261" t="n">
        <v>0</v>
      </c>
      <c r="J69" s="261" t="n">
        <v>1</v>
      </c>
      <c r="K69" s="261" t="n">
        <f aca="false">SUM(I69:J69)</f>
        <v>1</v>
      </c>
      <c r="L69" s="261" t="n">
        <v>0</v>
      </c>
      <c r="M69" s="261" t="n">
        <f aca="false">J69-L69</f>
        <v>1</v>
      </c>
      <c r="N69" s="261" t="n">
        <v>0</v>
      </c>
      <c r="O69" s="261" t="n">
        <v>1</v>
      </c>
      <c r="P69" s="261" t="n">
        <f aca="false">SUM(N69:O69)</f>
        <v>1</v>
      </c>
      <c r="Q69" s="261" t="n">
        <v>0</v>
      </c>
      <c r="R69" s="261" t="n">
        <f aca="false">O69-Q69</f>
        <v>1</v>
      </c>
      <c r="S69" s="262" t="n">
        <v>0</v>
      </c>
    </row>
    <row r="70" customFormat="false" ht="17.25" hidden="false" customHeight="true" outlineLevel="0" collapsed="false">
      <c r="A70" s="263" t="n">
        <v>68</v>
      </c>
      <c r="B70" s="264" t="s">
        <v>173</v>
      </c>
      <c r="C70" s="260" t="s">
        <v>2366</v>
      </c>
      <c r="D70" s="261" t="n">
        <v>1</v>
      </c>
      <c r="E70" s="261" t="n">
        <v>7</v>
      </c>
      <c r="F70" s="261" t="n">
        <f aca="false">SUM(D70:E70)</f>
        <v>8</v>
      </c>
      <c r="G70" s="261" t="n">
        <v>1</v>
      </c>
      <c r="H70" s="261" t="n">
        <f aca="false">E70-G70</f>
        <v>6</v>
      </c>
      <c r="I70" s="261" t="n">
        <v>5</v>
      </c>
      <c r="J70" s="262" t="n">
        <v>0</v>
      </c>
      <c r="K70" s="261" t="n">
        <f aca="false">SUM(I70:J70)</f>
        <v>5</v>
      </c>
      <c r="L70" s="261" t="n">
        <v>0</v>
      </c>
      <c r="M70" s="262" t="n">
        <f aca="false">J70-L70</f>
        <v>0</v>
      </c>
      <c r="N70" s="261" t="n">
        <v>0</v>
      </c>
      <c r="O70" s="261" t="n">
        <v>3</v>
      </c>
      <c r="P70" s="261" t="n">
        <f aca="false">SUM(N70:O70)</f>
        <v>3</v>
      </c>
      <c r="Q70" s="261" t="n">
        <v>0</v>
      </c>
      <c r="R70" s="261" t="n">
        <f aca="false">O70-Q70</f>
        <v>3</v>
      </c>
      <c r="S70" s="262" t="n">
        <v>0</v>
      </c>
    </row>
    <row r="71" customFormat="false" ht="17.25" hidden="false" customHeight="true" outlineLevel="0" collapsed="false">
      <c r="A71" s="258" t="n">
        <v>69</v>
      </c>
      <c r="B71" s="259" t="s">
        <v>175</v>
      </c>
      <c r="C71" s="260" t="s">
        <v>389</v>
      </c>
      <c r="D71" s="261" t="n">
        <v>0</v>
      </c>
      <c r="E71" s="261" t="n">
        <v>5</v>
      </c>
      <c r="F71" s="261" t="n">
        <f aca="false">SUM(D71:E71)</f>
        <v>5</v>
      </c>
      <c r="G71" s="261" t="n">
        <v>1</v>
      </c>
      <c r="H71" s="261" t="n">
        <f aca="false">E71-G71</f>
        <v>4</v>
      </c>
      <c r="I71" s="261" t="n">
        <v>1</v>
      </c>
      <c r="J71" s="262" t="n">
        <v>0</v>
      </c>
      <c r="K71" s="261" t="n">
        <f aca="false">SUM(I71:J71)</f>
        <v>1</v>
      </c>
      <c r="L71" s="261" t="n">
        <v>0</v>
      </c>
      <c r="M71" s="262" t="n">
        <f aca="false">J71-L71</f>
        <v>0</v>
      </c>
      <c r="N71" s="261" t="n">
        <v>0</v>
      </c>
      <c r="O71" s="261" t="n">
        <v>2</v>
      </c>
      <c r="P71" s="261" t="n">
        <f aca="false">SUM(N71:O71)</f>
        <v>2</v>
      </c>
      <c r="Q71" s="261" t="n">
        <v>0</v>
      </c>
      <c r="R71" s="261" t="n">
        <f aca="false">O71-Q71</f>
        <v>2</v>
      </c>
      <c r="S71" s="262" t="n">
        <v>0</v>
      </c>
    </row>
    <row r="72" customFormat="false" ht="17.25" hidden="false" customHeight="true" outlineLevel="0" collapsed="false">
      <c r="A72" s="263" t="n">
        <v>70</v>
      </c>
      <c r="B72" s="264" t="s">
        <v>177</v>
      </c>
      <c r="C72" s="260" t="s">
        <v>1063</v>
      </c>
      <c r="D72" s="261" t="n">
        <v>1</v>
      </c>
      <c r="E72" s="262" t="n">
        <v>0</v>
      </c>
      <c r="F72" s="261" t="n">
        <f aca="false">SUM(D72:E72)</f>
        <v>1</v>
      </c>
      <c r="G72" s="261" t="n">
        <v>0</v>
      </c>
      <c r="H72" s="262" t="n">
        <f aca="false">E72-G72</f>
        <v>0</v>
      </c>
      <c r="I72" s="261" t="n">
        <v>1</v>
      </c>
      <c r="J72" s="262" t="n">
        <v>0</v>
      </c>
      <c r="K72" s="261" t="n">
        <f aca="false">SUM(I72:J72)</f>
        <v>1</v>
      </c>
      <c r="L72" s="261" t="n">
        <v>0</v>
      </c>
      <c r="M72" s="262" t="n">
        <f aca="false">J72-L72</f>
        <v>0</v>
      </c>
      <c r="N72" s="261" t="n">
        <v>1</v>
      </c>
      <c r="O72" s="262" t="n">
        <v>0</v>
      </c>
      <c r="P72" s="261" t="n">
        <f aca="false">SUM(N72:O72)</f>
        <v>1</v>
      </c>
      <c r="Q72" s="261" t="n">
        <v>0</v>
      </c>
      <c r="R72" s="262" t="n">
        <f aca="false">O72-Q72</f>
        <v>0</v>
      </c>
      <c r="S72" s="262" t="n">
        <v>0</v>
      </c>
    </row>
    <row r="73" customFormat="false" ht="17.25" hidden="false" customHeight="true" outlineLevel="0" collapsed="false">
      <c r="A73" s="258" t="n">
        <v>71</v>
      </c>
      <c r="B73" s="259" t="s">
        <v>179</v>
      </c>
      <c r="C73" s="260" t="s">
        <v>2367</v>
      </c>
      <c r="D73" s="261" t="n">
        <v>2</v>
      </c>
      <c r="E73" s="261" t="n">
        <v>2</v>
      </c>
      <c r="F73" s="261" t="n">
        <f aca="false">SUM(D73:E73)</f>
        <v>4</v>
      </c>
      <c r="G73" s="261" t="n">
        <v>0</v>
      </c>
      <c r="H73" s="261" t="n">
        <f aca="false">E73-G73</f>
        <v>2</v>
      </c>
      <c r="I73" s="261" t="n">
        <v>3</v>
      </c>
      <c r="J73" s="262" t="n">
        <v>0</v>
      </c>
      <c r="K73" s="261" t="n">
        <f aca="false">SUM(I73:J73)</f>
        <v>3</v>
      </c>
      <c r="L73" s="261" t="n">
        <v>0</v>
      </c>
      <c r="M73" s="262" t="n">
        <f aca="false">J73-L73</f>
        <v>0</v>
      </c>
      <c r="N73" s="261" t="n">
        <v>1</v>
      </c>
      <c r="O73" s="262" t="n">
        <v>0</v>
      </c>
      <c r="P73" s="261" t="n">
        <f aca="false">SUM(N73:O73)</f>
        <v>1</v>
      </c>
      <c r="Q73" s="261" t="n">
        <v>0</v>
      </c>
      <c r="R73" s="262" t="n">
        <f aca="false">O73-Q73</f>
        <v>0</v>
      </c>
      <c r="S73" s="262" t="n">
        <v>0</v>
      </c>
    </row>
    <row r="74" customFormat="false" ht="17.25" hidden="false" customHeight="true" outlineLevel="0" collapsed="false">
      <c r="A74" s="258" t="n">
        <v>72</v>
      </c>
      <c r="B74" s="259" t="s">
        <v>181</v>
      </c>
      <c r="C74" s="260" t="s">
        <v>2368</v>
      </c>
      <c r="D74" s="261" t="n">
        <v>1</v>
      </c>
      <c r="E74" s="261" t="n">
        <v>7</v>
      </c>
      <c r="F74" s="261" t="n">
        <f aca="false">SUM(D74:E74)</f>
        <v>8</v>
      </c>
      <c r="G74" s="261" t="n">
        <v>2</v>
      </c>
      <c r="H74" s="261" t="n">
        <f aca="false">E74-G74</f>
        <v>5</v>
      </c>
      <c r="I74" s="261" t="n">
        <v>2</v>
      </c>
      <c r="J74" s="261" t="n">
        <v>3</v>
      </c>
      <c r="K74" s="261" t="n">
        <f aca="false">SUM(I74:J74)</f>
        <v>5</v>
      </c>
      <c r="L74" s="261" t="n">
        <v>0</v>
      </c>
      <c r="M74" s="261" t="n">
        <f aca="false">J74-L74</f>
        <v>3</v>
      </c>
      <c r="N74" s="261" t="n">
        <v>0</v>
      </c>
      <c r="O74" s="261" t="n">
        <v>3</v>
      </c>
      <c r="P74" s="261" t="n">
        <f aca="false">SUM(N74:O74)</f>
        <v>3</v>
      </c>
      <c r="Q74" s="261" t="n">
        <v>0</v>
      </c>
      <c r="R74" s="261" t="n">
        <f aca="false">O74-Q74</f>
        <v>3</v>
      </c>
      <c r="S74" s="262" t="n">
        <v>0</v>
      </c>
    </row>
    <row r="75" customFormat="false" ht="17.25" hidden="false" customHeight="true" outlineLevel="0" collapsed="false">
      <c r="A75" s="258" t="n">
        <v>73</v>
      </c>
      <c r="B75" s="268" t="s">
        <v>2369</v>
      </c>
      <c r="C75" s="260" t="s">
        <v>2370</v>
      </c>
      <c r="D75" s="261" t="n">
        <v>4</v>
      </c>
      <c r="E75" s="261" t="n">
        <v>1</v>
      </c>
      <c r="F75" s="261" t="n">
        <f aca="false">SUM(D75:E75)</f>
        <v>5</v>
      </c>
      <c r="G75" s="261" t="n">
        <v>0</v>
      </c>
      <c r="H75" s="261" t="n">
        <f aca="false">E75-G75</f>
        <v>1</v>
      </c>
      <c r="I75" s="261" t="n">
        <v>5</v>
      </c>
      <c r="J75" s="262" t="n">
        <v>0</v>
      </c>
      <c r="K75" s="261" t="n">
        <f aca="false">SUM(I75:J75)</f>
        <v>5</v>
      </c>
      <c r="L75" s="261" t="n">
        <v>0</v>
      </c>
      <c r="M75" s="262" t="n">
        <f aca="false">J75-L75</f>
        <v>0</v>
      </c>
      <c r="N75" s="261" t="n">
        <v>0</v>
      </c>
      <c r="O75" s="261" t="n">
        <v>2</v>
      </c>
      <c r="P75" s="261" t="n">
        <f aca="false">SUM(N75:O75)</f>
        <v>2</v>
      </c>
      <c r="Q75" s="261" t="n">
        <v>1</v>
      </c>
      <c r="R75" s="261" t="n">
        <f aca="false">O75-Q75</f>
        <v>1</v>
      </c>
      <c r="S75" s="262" t="n">
        <v>0</v>
      </c>
    </row>
    <row r="76" customFormat="false" ht="17.25" hidden="false" customHeight="true" outlineLevel="0" collapsed="false">
      <c r="A76" s="258" t="n">
        <v>74</v>
      </c>
      <c r="B76" s="269" t="s">
        <v>185</v>
      </c>
      <c r="C76" s="260" t="s">
        <v>698</v>
      </c>
      <c r="D76" s="261" t="n">
        <v>1</v>
      </c>
      <c r="E76" s="261" t="n">
        <v>1</v>
      </c>
      <c r="F76" s="261" t="n">
        <f aca="false">SUM(D76:E76)</f>
        <v>2</v>
      </c>
      <c r="G76" s="261" t="n">
        <v>0</v>
      </c>
      <c r="H76" s="261" t="n">
        <f aca="false">E76-G76</f>
        <v>1</v>
      </c>
      <c r="I76" s="261" t="n">
        <v>0</v>
      </c>
      <c r="J76" s="261" t="n">
        <v>2</v>
      </c>
      <c r="K76" s="261" t="n">
        <f aca="false">SUM(I76:J76)</f>
        <v>2</v>
      </c>
      <c r="L76" s="261" t="n">
        <v>0</v>
      </c>
      <c r="M76" s="261" t="n">
        <f aca="false">J76-L76</f>
        <v>2</v>
      </c>
      <c r="N76" s="261" t="n">
        <v>1</v>
      </c>
      <c r="O76" s="262" t="n">
        <v>0</v>
      </c>
      <c r="P76" s="261" t="n">
        <f aca="false">SUM(N76:O76)</f>
        <v>1</v>
      </c>
      <c r="Q76" s="261" t="n">
        <v>0</v>
      </c>
      <c r="R76" s="262" t="n">
        <f aca="false">O76-Q76</f>
        <v>0</v>
      </c>
      <c r="S76" s="262" t="n">
        <v>0</v>
      </c>
    </row>
    <row r="77" customFormat="false" ht="17.25" hidden="false" customHeight="true" outlineLevel="0" collapsed="false">
      <c r="A77" s="258" t="n">
        <v>75</v>
      </c>
      <c r="B77" s="269" t="s">
        <v>187</v>
      </c>
      <c r="C77" s="260" t="s">
        <v>2371</v>
      </c>
      <c r="D77" s="261" t="n">
        <v>1</v>
      </c>
      <c r="E77" s="261" t="n">
        <v>7</v>
      </c>
      <c r="F77" s="261" t="n">
        <f aca="false">SUM(D77:E77)</f>
        <v>8</v>
      </c>
      <c r="G77" s="261" t="n">
        <v>4</v>
      </c>
      <c r="H77" s="261" t="n">
        <f aca="false">E77-G77</f>
        <v>3</v>
      </c>
      <c r="I77" s="261" t="n">
        <v>5</v>
      </c>
      <c r="J77" s="262" t="n">
        <v>0</v>
      </c>
      <c r="K77" s="261" t="n">
        <f aca="false">SUM(I77:J77)</f>
        <v>5</v>
      </c>
      <c r="L77" s="261" t="n">
        <v>0</v>
      </c>
      <c r="M77" s="262" t="n">
        <f aca="false">J77-L77</f>
        <v>0</v>
      </c>
      <c r="N77" s="261" t="n">
        <v>0</v>
      </c>
      <c r="O77" s="261" t="n">
        <v>3</v>
      </c>
      <c r="P77" s="261" t="n">
        <f aca="false">SUM(N77:O77)</f>
        <v>3</v>
      </c>
      <c r="Q77" s="261" t="n">
        <v>1</v>
      </c>
      <c r="R77" s="261" t="n">
        <f aca="false">O77-Q77</f>
        <v>2</v>
      </c>
      <c r="S77" s="262" t="n">
        <v>0</v>
      </c>
    </row>
    <row r="78" customFormat="false" ht="17.25" hidden="false" customHeight="true" outlineLevel="0" collapsed="false">
      <c r="A78" s="258" t="n">
        <v>76</v>
      </c>
      <c r="B78" s="270" t="s">
        <v>189</v>
      </c>
      <c r="C78" s="260" t="s">
        <v>2372</v>
      </c>
      <c r="D78" s="261" t="n">
        <v>2</v>
      </c>
      <c r="E78" s="261" t="n">
        <v>3</v>
      </c>
      <c r="F78" s="261" t="n">
        <f aca="false">SUM(D78:E78)</f>
        <v>5</v>
      </c>
      <c r="G78" s="261" t="n">
        <v>2</v>
      </c>
      <c r="H78" s="261" t="n">
        <f aca="false">E78-G78</f>
        <v>1</v>
      </c>
      <c r="I78" s="261" t="n">
        <v>0</v>
      </c>
      <c r="J78" s="261" t="n">
        <v>1</v>
      </c>
      <c r="K78" s="261" t="n">
        <f aca="false">SUM(I78:J78)</f>
        <v>1</v>
      </c>
      <c r="L78" s="261" t="n">
        <v>1</v>
      </c>
      <c r="M78" s="262" t="n">
        <f aca="false">J78-L78</f>
        <v>0</v>
      </c>
      <c r="N78" s="261" t="n">
        <v>1</v>
      </c>
      <c r="O78" s="262" t="n">
        <v>0</v>
      </c>
      <c r="P78" s="261" t="n">
        <f aca="false">SUM(N78:O78)</f>
        <v>1</v>
      </c>
      <c r="Q78" s="261" t="n">
        <v>0</v>
      </c>
      <c r="R78" s="262" t="n">
        <f aca="false">O78-Q78</f>
        <v>0</v>
      </c>
      <c r="S78" s="261" t="n">
        <v>1</v>
      </c>
      <c r="T78" s="33" t="n">
        <v>0</v>
      </c>
    </row>
    <row r="79" customFormat="false" ht="17.25" hidden="false" customHeight="true" outlineLevel="0" collapsed="false">
      <c r="A79" s="258" t="n">
        <v>77</v>
      </c>
      <c r="B79" s="268" t="s">
        <v>191</v>
      </c>
      <c r="C79" s="260" t="s">
        <v>2373</v>
      </c>
      <c r="D79" s="261" t="n">
        <v>0</v>
      </c>
      <c r="E79" s="261" t="n">
        <v>2</v>
      </c>
      <c r="F79" s="261" t="n">
        <f aca="false">SUM(D79:E79)</f>
        <v>2</v>
      </c>
      <c r="G79" s="261" t="n">
        <v>0</v>
      </c>
      <c r="H79" s="261" t="n">
        <f aca="false">E79-G79</f>
        <v>2</v>
      </c>
      <c r="I79" s="261" t="n">
        <v>1</v>
      </c>
      <c r="J79" s="262" t="n">
        <v>0</v>
      </c>
      <c r="K79" s="261" t="n">
        <f aca="false">SUM(I79:J79)</f>
        <v>1</v>
      </c>
      <c r="L79" s="261" t="n">
        <v>0</v>
      </c>
      <c r="M79" s="262" t="n">
        <f aca="false">J79-L79</f>
        <v>0</v>
      </c>
      <c r="N79" s="261" t="n">
        <v>0</v>
      </c>
      <c r="O79" s="261" t="n">
        <v>1</v>
      </c>
      <c r="P79" s="261" t="n">
        <f aca="false">SUM(N79:O79)</f>
        <v>1</v>
      </c>
      <c r="Q79" s="261" t="n">
        <v>1</v>
      </c>
      <c r="R79" s="262" t="n">
        <f aca="false">O79-Q79</f>
        <v>0</v>
      </c>
      <c r="S79" s="262" t="n">
        <v>0</v>
      </c>
    </row>
    <row r="80" customFormat="false" ht="17.25" hidden="false" customHeight="true" outlineLevel="0" collapsed="false">
      <c r="A80" s="258" t="n">
        <v>78</v>
      </c>
      <c r="B80" s="268" t="s">
        <v>193</v>
      </c>
      <c r="C80" s="260" t="s">
        <v>1336</v>
      </c>
      <c r="D80" s="261" t="n">
        <v>1</v>
      </c>
      <c r="E80" s="261" t="n">
        <v>7</v>
      </c>
      <c r="F80" s="261" t="n">
        <f aca="false">SUM(D80:E80)</f>
        <v>8</v>
      </c>
      <c r="G80" s="261" t="n">
        <v>1</v>
      </c>
      <c r="H80" s="261" t="n">
        <f aca="false">E80-G80</f>
        <v>6</v>
      </c>
      <c r="I80" s="261" t="n">
        <v>5</v>
      </c>
      <c r="J80" s="262" t="n">
        <v>0</v>
      </c>
      <c r="K80" s="261" t="n">
        <f aca="false">SUM(I80:J80)</f>
        <v>5</v>
      </c>
      <c r="L80" s="261" t="n">
        <v>0</v>
      </c>
      <c r="M80" s="262" t="n">
        <f aca="false">J80-L80</f>
        <v>0</v>
      </c>
      <c r="N80" s="261" t="n">
        <v>0</v>
      </c>
      <c r="O80" s="261" t="n">
        <v>3</v>
      </c>
      <c r="P80" s="261" t="n">
        <f aca="false">SUM(N80:O80)</f>
        <v>3</v>
      </c>
      <c r="Q80" s="261" t="n">
        <v>0</v>
      </c>
      <c r="R80" s="261" t="n">
        <f aca="false">O80-Q80</f>
        <v>3</v>
      </c>
      <c r="S80" s="262" t="n">
        <v>0</v>
      </c>
    </row>
    <row r="81" customFormat="false" ht="17.25" hidden="false" customHeight="true" outlineLevel="0" collapsed="false">
      <c r="A81" s="258" t="n">
        <v>79</v>
      </c>
      <c r="B81" s="268" t="s">
        <v>195</v>
      </c>
      <c r="C81" s="260" t="s">
        <v>2374</v>
      </c>
      <c r="D81" s="261" t="n">
        <v>1</v>
      </c>
      <c r="E81" s="262" t="n">
        <v>0</v>
      </c>
      <c r="F81" s="261" t="n">
        <f aca="false">SUM(D81:E81)</f>
        <v>1</v>
      </c>
      <c r="G81" s="261" t="n">
        <v>0</v>
      </c>
      <c r="H81" s="262" t="n">
        <f aca="false">E81-G81</f>
        <v>0</v>
      </c>
      <c r="I81" s="261" t="n">
        <v>1</v>
      </c>
      <c r="J81" s="262" t="n">
        <v>0</v>
      </c>
      <c r="K81" s="261" t="n">
        <f aca="false">SUM(I81:J81)</f>
        <v>1</v>
      </c>
      <c r="L81" s="261" t="n">
        <v>0</v>
      </c>
      <c r="M81" s="262" t="n">
        <f aca="false">J81-L81</f>
        <v>0</v>
      </c>
      <c r="N81" s="261" t="n">
        <v>1</v>
      </c>
      <c r="O81" s="262" t="n">
        <v>0</v>
      </c>
      <c r="P81" s="261" t="n">
        <f aca="false">SUM(N81:O81)</f>
        <v>1</v>
      </c>
      <c r="Q81" s="261" t="n">
        <v>0</v>
      </c>
      <c r="R81" s="262" t="n">
        <f aca="false">O81-Q81</f>
        <v>0</v>
      </c>
      <c r="S81" s="262" t="n">
        <v>0</v>
      </c>
    </row>
    <row r="82" customFormat="false" ht="17.25" hidden="false" customHeight="true" outlineLevel="0" collapsed="false">
      <c r="A82" s="263" t="n">
        <v>80</v>
      </c>
      <c r="B82" s="271" t="s">
        <v>197</v>
      </c>
      <c r="C82" s="260" t="s">
        <v>2375</v>
      </c>
      <c r="D82" s="261" t="n">
        <v>1</v>
      </c>
      <c r="E82" s="262" t="n">
        <v>0</v>
      </c>
      <c r="F82" s="261" t="n">
        <f aca="false">SUM(D82:E82)</f>
        <v>1</v>
      </c>
      <c r="G82" s="261" t="n">
        <v>0</v>
      </c>
      <c r="H82" s="262" t="n">
        <f aca="false">E82-G82</f>
        <v>0</v>
      </c>
      <c r="I82" s="261" t="n">
        <v>1</v>
      </c>
      <c r="J82" s="262" t="n">
        <v>0</v>
      </c>
      <c r="K82" s="261" t="n">
        <f aca="false">SUM(I82:J82)</f>
        <v>1</v>
      </c>
      <c r="L82" s="261" t="n">
        <v>0</v>
      </c>
      <c r="M82" s="262" t="n">
        <f aca="false">J82-L82</f>
        <v>0</v>
      </c>
      <c r="N82" s="261" t="n">
        <v>1</v>
      </c>
      <c r="O82" s="262" t="n">
        <v>0</v>
      </c>
      <c r="P82" s="261" t="n">
        <f aca="false">SUM(N82:O82)</f>
        <v>1</v>
      </c>
      <c r="Q82" s="261" t="n">
        <v>0</v>
      </c>
      <c r="R82" s="262" t="n">
        <f aca="false">O82-Q82</f>
        <v>0</v>
      </c>
      <c r="S82" s="262" t="n">
        <v>0</v>
      </c>
    </row>
    <row r="83" customFormat="false" ht="17.25" hidden="false" customHeight="true" outlineLevel="0" collapsed="false">
      <c r="A83" s="258" t="n">
        <v>81</v>
      </c>
      <c r="B83" s="268" t="s">
        <v>199</v>
      </c>
      <c r="C83" s="260" t="s">
        <v>2376</v>
      </c>
      <c r="D83" s="261" t="n">
        <v>1</v>
      </c>
      <c r="E83" s="261" t="n">
        <v>7</v>
      </c>
      <c r="F83" s="261" t="n">
        <f aca="false">SUM(D83:E83)</f>
        <v>8</v>
      </c>
      <c r="G83" s="261" t="n">
        <v>1</v>
      </c>
      <c r="H83" s="261" t="n">
        <f aca="false">E83-G83</f>
        <v>6</v>
      </c>
      <c r="I83" s="261" t="n">
        <v>5</v>
      </c>
      <c r="J83" s="262" t="n">
        <v>0</v>
      </c>
      <c r="K83" s="261" t="n">
        <f aca="false">SUM(I83:J83)</f>
        <v>5</v>
      </c>
      <c r="L83" s="261" t="n">
        <v>0</v>
      </c>
      <c r="M83" s="262" t="n">
        <f aca="false">J83-L83</f>
        <v>0</v>
      </c>
      <c r="N83" s="261" t="n">
        <v>0</v>
      </c>
      <c r="O83" s="261" t="n">
        <v>3</v>
      </c>
      <c r="P83" s="261" t="n">
        <f aca="false">SUM(N83:O83)</f>
        <v>3</v>
      </c>
      <c r="Q83" s="261" t="n">
        <v>0</v>
      </c>
      <c r="R83" s="261" t="n">
        <f aca="false">O83-Q83</f>
        <v>3</v>
      </c>
      <c r="S83" s="262" t="n">
        <v>0</v>
      </c>
    </row>
    <row r="84" customFormat="false" ht="17.25" hidden="false" customHeight="true" outlineLevel="0" collapsed="false">
      <c r="A84" s="258" t="n">
        <v>82</v>
      </c>
      <c r="B84" s="268" t="s">
        <v>201</v>
      </c>
      <c r="C84" s="260" t="s">
        <v>864</v>
      </c>
      <c r="D84" s="261" t="n">
        <v>2</v>
      </c>
      <c r="E84" s="261" t="n">
        <v>2</v>
      </c>
      <c r="F84" s="261" t="n">
        <f aca="false">SUM(D84:E84)</f>
        <v>4</v>
      </c>
      <c r="G84" s="261" t="n">
        <v>1</v>
      </c>
      <c r="H84" s="261" t="n">
        <f aca="false">E84-G84</f>
        <v>1</v>
      </c>
      <c r="I84" s="261" t="n">
        <v>1</v>
      </c>
      <c r="J84" s="262" t="n">
        <v>0</v>
      </c>
      <c r="K84" s="261" t="n">
        <f aca="false">SUM(I84:J84)</f>
        <v>1</v>
      </c>
      <c r="L84" s="261" t="n">
        <v>0</v>
      </c>
      <c r="M84" s="262" t="n">
        <f aca="false">J84-L84</f>
        <v>0</v>
      </c>
      <c r="N84" s="261" t="n">
        <v>0</v>
      </c>
      <c r="O84" s="261" t="n">
        <v>3</v>
      </c>
      <c r="P84" s="261" t="n">
        <f aca="false">SUM(N84:O84)</f>
        <v>3</v>
      </c>
      <c r="Q84" s="261" t="n">
        <v>2</v>
      </c>
      <c r="R84" s="261" t="n">
        <f aca="false">O84-Q84</f>
        <v>1</v>
      </c>
      <c r="S84" s="262" t="n">
        <v>0</v>
      </c>
    </row>
    <row r="85" customFormat="false" ht="17.25" hidden="false" customHeight="true" outlineLevel="0" collapsed="false">
      <c r="A85" s="258" t="n">
        <v>83</v>
      </c>
      <c r="B85" s="268" t="s">
        <v>203</v>
      </c>
      <c r="C85" s="260" t="s">
        <v>2377</v>
      </c>
      <c r="D85" s="261" t="n">
        <v>1</v>
      </c>
      <c r="E85" s="262" t="n">
        <v>0</v>
      </c>
      <c r="F85" s="261" t="n">
        <f aca="false">SUM(D85:E85)</f>
        <v>1</v>
      </c>
      <c r="G85" s="261" t="n">
        <v>0</v>
      </c>
      <c r="H85" s="262" t="n">
        <f aca="false">E85-G85</f>
        <v>0</v>
      </c>
      <c r="I85" s="261" t="n">
        <v>5</v>
      </c>
      <c r="J85" s="262" t="n">
        <v>0</v>
      </c>
      <c r="K85" s="261" t="n">
        <f aca="false">SUM(I85:J85)</f>
        <v>5</v>
      </c>
      <c r="L85" s="261" t="n">
        <v>0</v>
      </c>
      <c r="M85" s="262" t="n">
        <f aca="false">J85-L85</f>
        <v>0</v>
      </c>
      <c r="N85" s="261" t="n">
        <v>1</v>
      </c>
      <c r="O85" s="262" t="n">
        <v>0</v>
      </c>
      <c r="P85" s="261" t="n">
        <f aca="false">SUM(N85:O85)</f>
        <v>1</v>
      </c>
      <c r="Q85" s="261" t="n">
        <v>0</v>
      </c>
      <c r="R85" s="262" t="n">
        <f aca="false">O85-Q85</f>
        <v>0</v>
      </c>
      <c r="S85" s="262" t="n">
        <v>0</v>
      </c>
    </row>
    <row r="86" customFormat="false" ht="17.25" hidden="false" customHeight="true" outlineLevel="0" collapsed="false">
      <c r="A86" s="263" t="n">
        <v>84</v>
      </c>
      <c r="B86" s="271" t="s">
        <v>205</v>
      </c>
      <c r="C86" s="260" t="s">
        <v>1855</v>
      </c>
      <c r="D86" s="262" t="n">
        <v>0</v>
      </c>
      <c r="E86" s="262" t="n">
        <v>0</v>
      </c>
      <c r="F86" s="262" t="n">
        <v>0</v>
      </c>
      <c r="G86" s="262"/>
      <c r="H86" s="262"/>
      <c r="I86" s="262" t="n">
        <v>0</v>
      </c>
      <c r="J86" s="262" t="n">
        <v>0</v>
      </c>
      <c r="K86" s="262" t="n">
        <v>0</v>
      </c>
      <c r="L86" s="262"/>
      <c r="M86" s="262"/>
      <c r="N86" s="262" t="n">
        <v>0</v>
      </c>
      <c r="O86" s="262" t="n">
        <v>0</v>
      </c>
      <c r="P86" s="262" t="n">
        <v>0</v>
      </c>
      <c r="Q86" s="262"/>
      <c r="R86" s="262"/>
      <c r="S86" s="262" t="n">
        <v>0</v>
      </c>
    </row>
    <row r="87" customFormat="false" ht="17.25" hidden="false" customHeight="true" outlineLevel="0" collapsed="false">
      <c r="A87" s="263" t="n">
        <v>85</v>
      </c>
      <c r="B87" s="271" t="s">
        <v>207</v>
      </c>
      <c r="C87" s="260" t="s">
        <v>865</v>
      </c>
      <c r="D87" s="262" t="n">
        <v>0</v>
      </c>
      <c r="E87" s="262" t="n">
        <v>0</v>
      </c>
      <c r="F87" s="262" t="n">
        <v>0</v>
      </c>
      <c r="G87" s="262"/>
      <c r="H87" s="262"/>
      <c r="I87" s="262" t="n">
        <v>0</v>
      </c>
      <c r="J87" s="262" t="n">
        <v>0</v>
      </c>
      <c r="K87" s="262" t="n">
        <v>0</v>
      </c>
      <c r="L87" s="262"/>
      <c r="M87" s="262"/>
      <c r="N87" s="262" t="n">
        <v>0</v>
      </c>
      <c r="O87" s="262" t="n">
        <v>0</v>
      </c>
      <c r="P87" s="262" t="n">
        <v>0</v>
      </c>
      <c r="Q87" s="262"/>
      <c r="R87" s="262"/>
      <c r="S87" s="262" t="n">
        <v>0</v>
      </c>
    </row>
    <row r="88" customFormat="false" ht="17.25" hidden="false" customHeight="true" outlineLevel="0" collapsed="false">
      <c r="A88" s="263" t="n">
        <v>86</v>
      </c>
      <c r="B88" s="271" t="s">
        <v>209</v>
      </c>
      <c r="C88" s="260" t="s">
        <v>808</v>
      </c>
      <c r="D88" s="262" t="n">
        <v>0</v>
      </c>
      <c r="E88" s="262" t="n">
        <v>0</v>
      </c>
      <c r="F88" s="262" t="n">
        <v>0</v>
      </c>
      <c r="G88" s="262"/>
      <c r="H88" s="262"/>
      <c r="I88" s="262" t="n">
        <v>0</v>
      </c>
      <c r="J88" s="262" t="n">
        <v>0</v>
      </c>
      <c r="K88" s="262" t="n">
        <v>0</v>
      </c>
      <c r="L88" s="262"/>
      <c r="M88" s="262"/>
      <c r="N88" s="262" t="n">
        <v>0</v>
      </c>
      <c r="O88" s="262" t="n">
        <v>0</v>
      </c>
      <c r="P88" s="262" t="n">
        <v>0</v>
      </c>
      <c r="Q88" s="262"/>
      <c r="R88" s="262"/>
      <c r="S88" s="262" t="n">
        <v>0</v>
      </c>
    </row>
    <row r="89" customFormat="false" ht="17.25" hidden="false" customHeight="true" outlineLevel="0" collapsed="false">
      <c r="A89" s="263" t="n">
        <v>87</v>
      </c>
      <c r="B89" s="271" t="s">
        <v>211</v>
      </c>
      <c r="C89" s="260" t="s">
        <v>893</v>
      </c>
      <c r="D89" s="262" t="n">
        <v>0</v>
      </c>
      <c r="E89" s="262" t="n">
        <v>0</v>
      </c>
      <c r="F89" s="262" t="n">
        <v>0</v>
      </c>
      <c r="G89" s="262"/>
      <c r="H89" s="262"/>
      <c r="I89" s="262" t="n">
        <v>0</v>
      </c>
      <c r="J89" s="262" t="n">
        <v>0</v>
      </c>
      <c r="K89" s="262" t="n">
        <v>0</v>
      </c>
      <c r="L89" s="262"/>
      <c r="M89" s="262"/>
      <c r="N89" s="262" t="n">
        <v>0</v>
      </c>
      <c r="O89" s="262" t="n">
        <v>0</v>
      </c>
      <c r="P89" s="262" t="n">
        <v>0</v>
      </c>
      <c r="Q89" s="262"/>
      <c r="R89" s="262"/>
      <c r="S89" s="262" t="n">
        <v>0</v>
      </c>
    </row>
    <row r="90" customFormat="false" ht="17.25" hidden="false" customHeight="true" outlineLevel="0" collapsed="false">
      <c r="A90" s="263" t="n">
        <v>88</v>
      </c>
      <c r="B90" s="271" t="s">
        <v>213</v>
      </c>
      <c r="C90" s="272" t="s">
        <v>2378</v>
      </c>
      <c r="D90" s="262" t="n">
        <v>0</v>
      </c>
      <c r="E90" s="262" t="n">
        <v>0</v>
      </c>
      <c r="F90" s="262" t="n">
        <v>0</v>
      </c>
      <c r="G90" s="262"/>
      <c r="H90" s="262"/>
      <c r="I90" s="262" t="n">
        <v>0</v>
      </c>
      <c r="J90" s="262" t="n">
        <v>0</v>
      </c>
      <c r="K90" s="262" t="n">
        <v>0</v>
      </c>
      <c r="L90" s="262"/>
      <c r="M90" s="262"/>
      <c r="N90" s="262" t="n">
        <v>0</v>
      </c>
      <c r="O90" s="262" t="n">
        <v>0</v>
      </c>
      <c r="P90" s="262" t="n">
        <v>0</v>
      </c>
      <c r="Q90" s="262"/>
      <c r="R90" s="262"/>
      <c r="S90" s="262" t="n">
        <v>0</v>
      </c>
    </row>
    <row r="91" customFormat="false" ht="17.25" hidden="false" customHeight="true" outlineLevel="0" collapsed="false">
      <c r="A91" s="273" t="n">
        <v>89</v>
      </c>
      <c r="B91" s="274" t="s">
        <v>215</v>
      </c>
      <c r="C91" s="275" t="s">
        <v>2379</v>
      </c>
      <c r="D91" s="262" t="n">
        <v>0</v>
      </c>
      <c r="E91" s="262" t="n">
        <v>0</v>
      </c>
      <c r="F91" s="262" t="n">
        <v>0</v>
      </c>
      <c r="G91" s="262"/>
      <c r="H91" s="262"/>
      <c r="I91" s="262" t="n">
        <v>0</v>
      </c>
      <c r="J91" s="262" t="n">
        <v>0</v>
      </c>
      <c r="K91" s="262" t="n">
        <v>0</v>
      </c>
      <c r="L91" s="262"/>
      <c r="M91" s="262"/>
      <c r="N91" s="262" t="n">
        <v>0</v>
      </c>
      <c r="O91" s="262" t="n">
        <v>0</v>
      </c>
      <c r="P91" s="262" t="n">
        <v>0</v>
      </c>
      <c r="Q91" s="262"/>
      <c r="R91" s="262"/>
      <c r="S91" s="262" t="n">
        <v>0</v>
      </c>
    </row>
    <row r="92" customFormat="false" ht="17.25" hidden="false" customHeight="true" outlineLevel="0" collapsed="false">
      <c r="A92" s="273" t="n">
        <v>90</v>
      </c>
      <c r="B92" s="274" t="s">
        <v>217</v>
      </c>
      <c r="C92" s="276" t="s">
        <v>679</v>
      </c>
      <c r="D92" s="262" t="n">
        <v>0</v>
      </c>
      <c r="E92" s="262" t="n">
        <v>0</v>
      </c>
      <c r="F92" s="262" t="n">
        <v>0</v>
      </c>
      <c r="G92" s="262"/>
      <c r="H92" s="262"/>
      <c r="I92" s="262" t="n">
        <v>0</v>
      </c>
      <c r="J92" s="262" t="n">
        <v>0</v>
      </c>
      <c r="K92" s="262" t="n">
        <v>0</v>
      </c>
      <c r="L92" s="262"/>
      <c r="M92" s="262"/>
      <c r="N92" s="262" t="n">
        <v>0</v>
      </c>
      <c r="O92" s="262" t="n">
        <v>0</v>
      </c>
      <c r="P92" s="262" t="n">
        <v>0</v>
      </c>
      <c r="Q92" s="262"/>
      <c r="R92" s="262"/>
      <c r="S92" s="262" t="n">
        <v>0</v>
      </c>
    </row>
    <row r="93" customFormat="false" ht="17.25" hidden="false" customHeight="true" outlineLevel="0" collapsed="false">
      <c r="A93" s="273" t="n">
        <v>91</v>
      </c>
      <c r="B93" s="274" t="s">
        <v>219</v>
      </c>
      <c r="C93" s="276" t="s">
        <v>1077</v>
      </c>
      <c r="D93" s="262" t="n">
        <v>0</v>
      </c>
      <c r="E93" s="262" t="n">
        <v>0</v>
      </c>
      <c r="F93" s="262" t="n">
        <v>0</v>
      </c>
      <c r="G93" s="262"/>
      <c r="H93" s="262"/>
      <c r="I93" s="262" t="n">
        <v>0</v>
      </c>
      <c r="J93" s="262" t="n">
        <v>0</v>
      </c>
      <c r="K93" s="262" t="n">
        <v>0</v>
      </c>
      <c r="L93" s="262"/>
      <c r="M93" s="262"/>
      <c r="N93" s="262" t="n">
        <v>0</v>
      </c>
      <c r="O93" s="262" t="n">
        <v>0</v>
      </c>
      <c r="P93" s="262" t="n">
        <v>0</v>
      </c>
      <c r="Q93" s="262"/>
      <c r="R93" s="262"/>
      <c r="S93" s="262" t="n">
        <v>0</v>
      </c>
    </row>
    <row r="94" customFormat="false" ht="17.25" hidden="false" customHeight="true" outlineLevel="0" collapsed="false">
      <c r="A94" s="273" t="n">
        <v>92</v>
      </c>
      <c r="B94" s="274" t="s">
        <v>221</v>
      </c>
      <c r="C94" s="276" t="s">
        <v>283</v>
      </c>
      <c r="D94" s="262" t="n">
        <v>0</v>
      </c>
      <c r="E94" s="262" t="n">
        <v>0</v>
      </c>
      <c r="F94" s="262" t="n">
        <v>0</v>
      </c>
      <c r="G94" s="262"/>
      <c r="H94" s="262"/>
      <c r="I94" s="262" t="n">
        <v>0</v>
      </c>
      <c r="J94" s="262" t="n">
        <v>0</v>
      </c>
      <c r="K94" s="262" t="n">
        <v>0</v>
      </c>
      <c r="L94" s="262"/>
      <c r="M94" s="262"/>
      <c r="N94" s="262" t="n">
        <v>0</v>
      </c>
      <c r="O94" s="262" t="n">
        <v>0</v>
      </c>
      <c r="P94" s="262" t="n">
        <v>0</v>
      </c>
      <c r="Q94" s="262"/>
      <c r="R94" s="262"/>
      <c r="S94" s="262" t="n">
        <v>0</v>
      </c>
    </row>
    <row r="95" customFormat="false" ht="17.25" hidden="false" customHeight="true" outlineLevel="0" collapsed="false">
      <c r="A95" s="273" t="n">
        <v>93</v>
      </c>
      <c r="B95" s="274" t="s">
        <v>223</v>
      </c>
      <c r="C95" s="276" t="s">
        <v>342</v>
      </c>
      <c r="D95" s="262" t="n">
        <v>0</v>
      </c>
      <c r="E95" s="262" t="n">
        <v>0</v>
      </c>
      <c r="F95" s="262" t="n">
        <v>0</v>
      </c>
      <c r="G95" s="262"/>
      <c r="H95" s="262"/>
      <c r="I95" s="262" t="n">
        <v>0</v>
      </c>
      <c r="J95" s="262" t="n">
        <v>0</v>
      </c>
      <c r="K95" s="262" t="n">
        <v>0</v>
      </c>
      <c r="L95" s="262"/>
      <c r="M95" s="262"/>
      <c r="N95" s="262" t="n">
        <v>0</v>
      </c>
      <c r="O95" s="262" t="n">
        <v>0</v>
      </c>
      <c r="P95" s="262" t="n">
        <v>0</v>
      </c>
      <c r="Q95" s="262"/>
      <c r="R95" s="262"/>
      <c r="S95" s="262" t="n">
        <v>0</v>
      </c>
    </row>
    <row r="96" customFormat="false" ht="17.25" hidden="false" customHeight="true" outlineLevel="0" collapsed="false">
      <c r="A96" s="273" t="n">
        <v>94</v>
      </c>
      <c r="B96" s="274" t="s">
        <v>225</v>
      </c>
      <c r="C96" s="276" t="s">
        <v>2380</v>
      </c>
      <c r="D96" s="262" t="n">
        <v>0</v>
      </c>
      <c r="E96" s="262" t="n">
        <v>0</v>
      </c>
      <c r="F96" s="262" t="n">
        <v>0</v>
      </c>
      <c r="G96" s="262"/>
      <c r="H96" s="262"/>
      <c r="I96" s="262" t="n">
        <v>0</v>
      </c>
      <c r="J96" s="262" t="n">
        <v>0</v>
      </c>
      <c r="K96" s="262" t="n">
        <v>0</v>
      </c>
      <c r="L96" s="262"/>
      <c r="M96" s="262"/>
      <c r="N96" s="262" t="n">
        <v>0</v>
      </c>
      <c r="O96" s="262" t="n">
        <v>0</v>
      </c>
      <c r="P96" s="262" t="n">
        <v>0</v>
      </c>
      <c r="Q96" s="262"/>
      <c r="R96" s="262"/>
      <c r="S96" s="262" t="n">
        <v>0</v>
      </c>
    </row>
    <row r="97" customFormat="false" ht="17.25" hidden="false" customHeight="true" outlineLevel="0" collapsed="false">
      <c r="A97" s="273" t="n">
        <v>95</v>
      </c>
      <c r="B97" s="274" t="s">
        <v>227</v>
      </c>
      <c r="C97" s="276" t="s">
        <v>671</v>
      </c>
      <c r="D97" s="262" t="n">
        <v>0</v>
      </c>
      <c r="E97" s="262" t="n">
        <v>0</v>
      </c>
      <c r="F97" s="262" t="n">
        <v>0</v>
      </c>
      <c r="G97" s="262"/>
      <c r="H97" s="262"/>
      <c r="I97" s="262" t="n">
        <v>0</v>
      </c>
      <c r="J97" s="262" t="n">
        <v>0</v>
      </c>
      <c r="K97" s="262" t="n">
        <v>0</v>
      </c>
      <c r="L97" s="262"/>
      <c r="M97" s="262"/>
      <c r="N97" s="262" t="n">
        <v>0</v>
      </c>
      <c r="O97" s="262" t="n">
        <v>0</v>
      </c>
      <c r="P97" s="262" t="n">
        <v>0</v>
      </c>
      <c r="Q97" s="262"/>
      <c r="R97" s="262"/>
      <c r="S97" s="262" t="n">
        <v>0</v>
      </c>
    </row>
    <row r="98" customFormat="false" ht="17.25" hidden="false" customHeight="true" outlineLevel="0" collapsed="false">
      <c r="A98" s="273" t="n">
        <v>96</v>
      </c>
      <c r="B98" s="274" t="s">
        <v>229</v>
      </c>
      <c r="C98" s="276" t="s">
        <v>2381</v>
      </c>
      <c r="D98" s="262" t="n">
        <v>0</v>
      </c>
      <c r="E98" s="262" t="n">
        <v>0</v>
      </c>
      <c r="F98" s="262" t="n">
        <v>0</v>
      </c>
      <c r="G98" s="262"/>
      <c r="H98" s="262"/>
      <c r="I98" s="262" t="n">
        <v>0</v>
      </c>
      <c r="J98" s="262" t="n">
        <v>0</v>
      </c>
      <c r="K98" s="262" t="n">
        <v>0</v>
      </c>
      <c r="L98" s="262"/>
      <c r="M98" s="262"/>
      <c r="N98" s="262" t="n">
        <v>0</v>
      </c>
      <c r="O98" s="262" t="n">
        <v>0</v>
      </c>
      <c r="P98" s="262" t="n">
        <v>0</v>
      </c>
      <c r="Q98" s="262"/>
      <c r="R98" s="262"/>
      <c r="S98" s="262" t="n">
        <v>0</v>
      </c>
    </row>
    <row r="99" customFormat="false" ht="17.25" hidden="false" customHeight="true" outlineLevel="0" collapsed="false">
      <c r="D99" s="277" t="n">
        <f aca="false">SUM(D3:D90)</f>
        <v>115</v>
      </c>
      <c r="E99" s="277" t="n">
        <f aca="false">SUM(E3:E90)</f>
        <v>255</v>
      </c>
      <c r="F99" s="277" t="n">
        <f aca="false">SUM(F3:F90)</f>
        <v>370</v>
      </c>
      <c r="G99" s="277" t="n">
        <f aca="false">SUM(G3:G90)</f>
        <v>40</v>
      </c>
      <c r="H99" s="278" t="n">
        <f aca="false">SUM(H3:H90)</f>
        <v>215</v>
      </c>
      <c r="I99" s="277" t="n">
        <f aca="false">SUM(I3:I90)</f>
        <v>161</v>
      </c>
      <c r="J99" s="277" t="n">
        <f aca="false">SUM(J3:J90)</f>
        <v>81</v>
      </c>
      <c r="K99" s="277" t="n">
        <f aca="false">SUM(K3:K90)</f>
        <v>242</v>
      </c>
      <c r="L99" s="277" t="n">
        <f aca="false">SUM(L3:L90)</f>
        <v>16</v>
      </c>
      <c r="M99" s="278" t="n">
        <f aca="false">SUM(M3:M90)</f>
        <v>65</v>
      </c>
      <c r="N99" s="277" t="n">
        <f aca="false">SUM(N3:N90)</f>
        <v>50</v>
      </c>
      <c r="O99" s="277" t="n">
        <f aca="false">SUM(O3:O90)</f>
        <v>89</v>
      </c>
      <c r="P99" s="277" t="n">
        <f aca="false">SUM(P3:P90)</f>
        <v>139</v>
      </c>
      <c r="Q99" s="277" t="n">
        <f aca="false">SUM(Q3:Q90)</f>
        <v>12</v>
      </c>
      <c r="R99" s="278" t="n">
        <f aca="false">SUM(R3:R90)</f>
        <v>77</v>
      </c>
    </row>
  </sheetData>
  <autoFilter ref="A2:S99"/>
  <mergeCells count="3">
    <mergeCell ref="D1:H1"/>
    <mergeCell ref="I1:M1"/>
    <mergeCell ref="N1:R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2.75" zeroHeight="false" outlineLevelRow="0" outlineLevelCol="0"/>
  <cols>
    <col collapsed="false" customWidth="true" hidden="false" outlineLevel="0" max="2" min="1" style="20" width="6.12"/>
    <col collapsed="false" customWidth="true" hidden="false" outlineLevel="0" max="3" min="3" style="20" width="51.99"/>
    <col collapsed="false" customWidth="true" hidden="false" outlineLevel="0" max="4" min="4" style="20" width="10.87"/>
    <col collapsed="false" customWidth="true" hidden="false" outlineLevel="0" max="5" min="5" style="20" width="13.36"/>
    <col collapsed="false" customWidth="false" hidden="true" outlineLevel="0" max="7" min="6" style="20" width="8.99"/>
    <col collapsed="false" customWidth="true" hidden="false" outlineLevel="0" max="8" min="8" style="20" width="10.49"/>
    <col collapsed="false" customWidth="true" hidden="false" outlineLevel="0" max="9" min="9" style="20" width="6.37"/>
    <col collapsed="false" customWidth="true" hidden="false" outlineLevel="0" max="10" min="10" style="20" width="8.25"/>
    <col collapsed="false" customWidth="true" hidden="false" outlineLevel="0" max="11" min="11" style="20" width="18.25"/>
    <col collapsed="false" customWidth="true" hidden="false" outlineLevel="0" max="12" min="12" style="20" width="28.75"/>
    <col collapsed="false" customWidth="true" hidden="false" outlineLevel="0" max="13" min="13" style="21" width="11.24"/>
    <col collapsed="false" customWidth="true" hidden="false" outlineLevel="0" max="14" min="14" style="20" width="22.37"/>
    <col collapsed="false" customWidth="false" hidden="false" outlineLevel="0" max="257" min="15" style="20" width="8.99"/>
  </cols>
  <sheetData>
    <row r="1" customFormat="false" ht="63.75" hidden="false" customHeight="false" outlineLevel="0" collapsed="false">
      <c r="A1" s="6" t="s">
        <v>0</v>
      </c>
      <c r="B1" s="7" t="s">
        <v>1</v>
      </c>
      <c r="C1" s="7" t="s">
        <v>2</v>
      </c>
      <c r="D1" s="7" t="s">
        <v>3</v>
      </c>
      <c r="E1" s="8" t="s">
        <v>4</v>
      </c>
      <c r="F1" s="8" t="s">
        <v>5</v>
      </c>
      <c r="G1" s="8" t="s">
        <v>6</v>
      </c>
      <c r="H1" s="8" t="s">
        <v>7</v>
      </c>
      <c r="I1" s="8" t="s">
        <v>8</v>
      </c>
      <c r="J1" s="7" t="s">
        <v>14</v>
      </c>
      <c r="K1" s="7" t="s">
        <v>10</v>
      </c>
      <c r="L1" s="7" t="s">
        <v>11</v>
      </c>
      <c r="M1" s="9" t="s">
        <v>12</v>
      </c>
      <c r="N1" s="10" t="s">
        <v>13</v>
      </c>
    </row>
    <row r="2" customFormat="false" ht="12.75" hidden="false" customHeight="false" outlineLevel="0" collapsed="false">
      <c r="A2" s="6" t="n">
        <v>1</v>
      </c>
      <c r="B2" s="6"/>
      <c r="C2" s="22"/>
      <c r="D2" s="22"/>
      <c r="E2" s="22"/>
      <c r="F2" s="22"/>
      <c r="G2" s="22"/>
      <c r="H2" s="23"/>
      <c r="I2" s="23"/>
      <c r="J2" s="22"/>
      <c r="K2" s="22"/>
      <c r="L2" s="22"/>
      <c r="M2" s="24"/>
      <c r="N2" s="25"/>
    </row>
    <row r="3" customFormat="false" ht="12.75" hidden="false" customHeight="false" outlineLevel="0" collapsed="false">
      <c r="A3" s="6" t="n">
        <v>2</v>
      </c>
      <c r="B3" s="6"/>
      <c r="C3" s="22"/>
      <c r="D3" s="22"/>
      <c r="E3" s="22"/>
      <c r="F3" s="22"/>
      <c r="G3" s="22"/>
      <c r="H3" s="23"/>
      <c r="I3" s="23"/>
      <c r="J3" s="22"/>
      <c r="K3" s="22"/>
      <c r="L3" s="22"/>
      <c r="M3" s="24"/>
      <c r="N3" s="25"/>
    </row>
    <row r="4" customFormat="false" ht="12.75" hidden="false" customHeight="false" outlineLevel="0" collapsed="false">
      <c r="A4" s="6" t="n">
        <v>3</v>
      </c>
      <c r="B4" s="6"/>
      <c r="C4" s="22"/>
      <c r="D4" s="22"/>
      <c r="E4" s="22"/>
      <c r="F4" s="22"/>
      <c r="G4" s="22"/>
      <c r="H4" s="23"/>
      <c r="I4" s="23"/>
      <c r="J4" s="22"/>
      <c r="K4" s="22"/>
      <c r="L4" s="22"/>
      <c r="M4" s="24"/>
      <c r="N4" s="25"/>
    </row>
    <row r="5" customFormat="false" ht="12.75" hidden="false" customHeight="false" outlineLevel="0" collapsed="false">
      <c r="A5" s="6" t="n">
        <v>4</v>
      </c>
      <c r="B5" s="6"/>
      <c r="C5" s="22"/>
      <c r="D5" s="22"/>
      <c r="E5" s="22"/>
      <c r="F5" s="22"/>
      <c r="G5" s="22"/>
      <c r="H5" s="23"/>
      <c r="I5" s="23"/>
      <c r="J5" s="22"/>
      <c r="K5" s="22"/>
      <c r="L5" s="22"/>
      <c r="M5" s="24"/>
      <c r="N5" s="25"/>
    </row>
    <row r="6" customFormat="false" ht="12.75" hidden="false" customHeight="false" outlineLevel="0" collapsed="false">
      <c r="A6" s="6" t="n">
        <v>5</v>
      </c>
      <c r="B6" s="6"/>
      <c r="C6" s="22"/>
      <c r="D6" s="22"/>
      <c r="E6" s="22"/>
      <c r="F6" s="22"/>
      <c r="G6" s="22"/>
      <c r="H6" s="23"/>
      <c r="I6" s="23"/>
      <c r="J6" s="22"/>
      <c r="K6" s="22"/>
      <c r="L6" s="22"/>
      <c r="M6" s="24"/>
      <c r="N6" s="25"/>
    </row>
    <row r="7" customFormat="false" ht="12.75" hidden="false" customHeight="false" outlineLevel="0" collapsed="false">
      <c r="A7" s="6" t="n">
        <v>6</v>
      </c>
      <c r="B7" s="6"/>
      <c r="C7" s="22"/>
      <c r="D7" s="22"/>
      <c r="E7" s="22"/>
      <c r="F7" s="22"/>
      <c r="G7" s="22"/>
      <c r="H7" s="23"/>
      <c r="I7" s="23"/>
      <c r="J7" s="22"/>
      <c r="K7" s="22"/>
      <c r="L7" s="22"/>
      <c r="M7" s="24"/>
      <c r="N7" s="25"/>
    </row>
    <row r="8" customFormat="false" ht="12.75" hidden="false" customHeight="false" outlineLevel="0" collapsed="false">
      <c r="A8" s="6" t="n">
        <v>7</v>
      </c>
      <c r="B8" s="6"/>
      <c r="C8" s="22"/>
      <c r="D8" s="22"/>
      <c r="E8" s="22"/>
      <c r="F8" s="22"/>
      <c r="G8" s="22"/>
      <c r="H8" s="23"/>
      <c r="I8" s="23"/>
      <c r="J8" s="22"/>
      <c r="K8" s="22"/>
      <c r="L8" s="22"/>
      <c r="M8" s="24"/>
      <c r="N8" s="25"/>
    </row>
    <row r="9" customFormat="false" ht="12.75" hidden="false" customHeight="false" outlineLevel="0" collapsed="false">
      <c r="A9" s="6" t="n">
        <v>8</v>
      </c>
      <c r="B9" s="6"/>
      <c r="C9" s="22"/>
      <c r="D9" s="22"/>
      <c r="E9" s="22"/>
      <c r="F9" s="22"/>
      <c r="G9" s="22"/>
      <c r="H9" s="23"/>
      <c r="I9" s="23"/>
      <c r="J9" s="22"/>
      <c r="K9" s="22"/>
      <c r="L9" s="22"/>
      <c r="M9" s="24"/>
      <c r="N9" s="25"/>
    </row>
  </sheetData>
  <autoFilter ref="A1:N9"/>
  <dataValidations count="2">
    <dataValidation allowBlank="true" errorStyle="stop" operator="between" showDropDown="false" showErrorMessage="true" showInputMessage="false" sqref="M2:M9" type="list">
      <formula1>$A$2:$A$9</formula1>
      <formula2>0</formula2>
    </dataValidation>
    <dataValidation allowBlank="true" errorStyle="stop" operator="between" showDropDown="false" showErrorMessage="true" showInputMessage="false" sqref="E2:E9" type="list">
      <formula1>区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2.75" zeroHeight="false" outlineLevelRow="0" outlineLevelCol="0"/>
  <cols>
    <col collapsed="false" customWidth="true" hidden="false" outlineLevel="0" max="1" min="1" style="20" width="6.12"/>
    <col collapsed="false" customWidth="true" hidden="false" outlineLevel="0" max="2" min="2" style="21" width="6.12"/>
    <col collapsed="false" customWidth="true" hidden="false" outlineLevel="0" max="3" min="3" style="20" width="51.62"/>
    <col collapsed="false" customWidth="true" hidden="false" outlineLevel="0" max="4" min="4" style="20" width="12.49"/>
    <col collapsed="false" customWidth="true" hidden="false" outlineLevel="0" max="5" min="5" style="26" width="22.37"/>
    <col collapsed="false" customWidth="true" hidden="false" outlineLevel="0" max="6" min="6" style="20" width="29.12"/>
    <col collapsed="false" customWidth="true" hidden="false" outlineLevel="0" max="7" min="7" style="27" width="8.62"/>
    <col collapsed="false" customWidth="true" hidden="false" outlineLevel="0" max="8" min="8" style="20" width="28.75"/>
    <col collapsed="false" customWidth="true" hidden="false" outlineLevel="0" max="10" min="9" style="26" width="7.49"/>
    <col collapsed="false" customWidth="true" hidden="false" outlineLevel="0" max="11" min="11" style="20" width="17.87"/>
    <col collapsed="false" customWidth="false" hidden="false" outlineLevel="0" max="257" min="12" style="20" width="8.99"/>
  </cols>
  <sheetData>
    <row r="1" s="11" customFormat="true" ht="38.25" hidden="false" customHeight="false" outlineLevel="0" collapsed="false">
      <c r="A1" s="6" t="s">
        <v>0</v>
      </c>
      <c r="B1" s="7" t="s">
        <v>1</v>
      </c>
      <c r="C1" s="7" t="s">
        <v>2</v>
      </c>
      <c r="D1" s="7" t="s">
        <v>3</v>
      </c>
      <c r="E1" s="7" t="s">
        <v>15</v>
      </c>
      <c r="F1" s="7" t="s">
        <v>16</v>
      </c>
      <c r="G1" s="7" t="s">
        <v>17</v>
      </c>
      <c r="H1" s="7" t="s">
        <v>13</v>
      </c>
      <c r="I1" s="28" t="s">
        <v>18</v>
      </c>
      <c r="J1" s="9" t="s">
        <v>12</v>
      </c>
      <c r="K1" s="10" t="s">
        <v>13</v>
      </c>
    </row>
    <row r="2" customFormat="false" ht="12.75" hidden="false" customHeight="false" outlineLevel="0" collapsed="false">
      <c r="A2" s="29" t="n">
        <v>1</v>
      </c>
      <c r="B2" s="6"/>
      <c r="C2" s="22"/>
      <c r="D2" s="22"/>
      <c r="E2" s="13"/>
      <c r="F2" s="13"/>
      <c r="G2" s="13"/>
      <c r="H2" s="13"/>
      <c r="I2" s="13"/>
      <c r="J2" s="30"/>
      <c r="K2" s="31"/>
    </row>
    <row r="3" customFormat="false" ht="12.75" hidden="false" customHeight="false" outlineLevel="0" collapsed="false">
      <c r="A3" s="29" t="n">
        <v>2</v>
      </c>
      <c r="B3" s="6"/>
      <c r="C3" s="22"/>
      <c r="D3" s="22"/>
      <c r="E3" s="22"/>
      <c r="F3" s="22"/>
      <c r="G3" s="22"/>
      <c r="H3" s="22"/>
      <c r="I3" s="22"/>
      <c r="J3" s="32"/>
      <c r="K3" s="31"/>
    </row>
    <row r="4" customFormat="false" ht="12.75" hidden="false" customHeight="false" outlineLevel="0" collapsed="false">
      <c r="A4" s="29" t="n">
        <v>3</v>
      </c>
      <c r="B4" s="6"/>
      <c r="C4" s="22"/>
      <c r="D4" s="22"/>
      <c r="E4" s="22"/>
      <c r="F4" s="22"/>
      <c r="G4" s="22"/>
      <c r="H4" s="22"/>
      <c r="I4" s="22"/>
      <c r="J4" s="32"/>
      <c r="K4" s="31"/>
    </row>
  </sheetData>
  <autoFilter ref="A1:K4"/>
  <dataValidations count="2">
    <dataValidation allowBlank="true" errorStyle="stop" operator="between" showDropDown="false" showErrorMessage="true" showInputMessage="false" sqref="I2:I4" type="list">
      <formula1>新規or改正</formula1>
      <formula2>0</formula2>
    </dataValidation>
    <dataValidation allowBlank="true" errorStyle="stop" operator="between" showDropDown="false" showErrorMessage="true" showInputMessage="false" sqref="J2:J4" type="list">
      <formula1>$A$2:$A$4</formula1>
      <formula2>0</formula2>
    </dataValidation>
  </dataValidation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33" width="6.12"/>
    <col collapsed="false" customWidth="true" hidden="false" outlineLevel="0" max="2" min="2" style="34" width="6.12"/>
    <col collapsed="false" customWidth="true" hidden="false" outlineLevel="0" max="3" min="3" style="33" width="51.62"/>
    <col collapsed="false" customWidth="true" hidden="false" outlineLevel="0" max="4" min="4" style="33" width="12.49"/>
    <col collapsed="false" customWidth="false" hidden="false" outlineLevel="0" max="5" min="5" style="34" width="8.99"/>
    <col collapsed="false" customWidth="true" hidden="false" outlineLevel="0" max="6" min="6" style="33" width="35.87"/>
    <col collapsed="false" customWidth="true" hidden="false" outlineLevel="0" max="7" min="7" style="33" width="12.86"/>
    <col collapsed="false" customWidth="true" hidden="false" outlineLevel="0" max="8" min="8" style="33" width="13.99"/>
    <col collapsed="false" customWidth="true" hidden="false" outlineLevel="0" max="9" min="9" style="35" width="9.25"/>
    <col collapsed="false" customWidth="true" hidden="true" outlineLevel="0" max="10" min="10" style="36" width="9.25"/>
    <col collapsed="false" customWidth="true" hidden="true" outlineLevel="0" max="11" min="11" style="37" width="20.62"/>
    <col collapsed="false" customWidth="true" hidden="true" outlineLevel="0" max="13" min="12" style="38" width="20.62"/>
    <col collapsed="false" customWidth="true" hidden="true" outlineLevel="0" max="15" min="14" style="34" width="9.25"/>
    <col collapsed="false" customWidth="true" hidden="true" outlineLevel="0" max="16" min="16" style="37" width="5.36"/>
    <col collapsed="false" customWidth="true" hidden="true" outlineLevel="0" max="18" min="17" style="38" width="5.36"/>
    <col collapsed="false" customWidth="true" hidden="true" outlineLevel="0" max="19" min="19" style="34" width="9.62"/>
    <col collapsed="false" customWidth="true" hidden="true" outlineLevel="0" max="21" min="20" style="34" width="10.25"/>
    <col collapsed="false" customWidth="true" hidden="true" outlineLevel="0" max="22" min="22" style="34" width="7.62"/>
    <col collapsed="false" customWidth="false" hidden="false" outlineLevel="0" max="257" min="23" style="33" width="8.99"/>
  </cols>
  <sheetData>
    <row r="1" s="50" customFormat="true" ht="67.5" hidden="false" customHeight="false" outlineLevel="0" collapsed="false">
      <c r="A1" s="39" t="s">
        <v>0</v>
      </c>
      <c r="B1" s="40" t="s">
        <v>19</v>
      </c>
      <c r="C1" s="40" t="s">
        <v>2</v>
      </c>
      <c r="D1" s="41" t="s">
        <v>3</v>
      </c>
      <c r="E1" s="40" t="s">
        <v>20</v>
      </c>
      <c r="F1" s="40" t="s">
        <v>21</v>
      </c>
      <c r="G1" s="40" t="s">
        <v>22</v>
      </c>
      <c r="H1" s="40" t="s">
        <v>13</v>
      </c>
      <c r="I1" s="42" t="s">
        <v>23</v>
      </c>
      <c r="J1" s="43" t="s">
        <v>24</v>
      </c>
      <c r="K1" s="44" t="s">
        <v>25</v>
      </c>
      <c r="L1" s="44" t="s">
        <v>26</v>
      </c>
      <c r="M1" s="45" t="s">
        <v>27</v>
      </c>
      <c r="N1" s="46" t="s">
        <v>28</v>
      </c>
      <c r="O1" s="46" t="s">
        <v>29</v>
      </c>
      <c r="P1" s="44" t="s">
        <v>30</v>
      </c>
      <c r="Q1" s="44" t="s">
        <v>31</v>
      </c>
      <c r="R1" s="45" t="s">
        <v>32</v>
      </c>
      <c r="S1" s="42" t="s">
        <v>33</v>
      </c>
      <c r="T1" s="47" t="s">
        <v>34</v>
      </c>
      <c r="U1" s="48" t="s">
        <v>35</v>
      </c>
      <c r="V1" s="49" t="s">
        <v>36</v>
      </c>
    </row>
    <row r="2" customFormat="false" ht="18.75" hidden="false" customHeight="false" outlineLevel="0" collapsed="false">
      <c r="A2" s="51" t="n">
        <v>1</v>
      </c>
      <c r="B2" s="52"/>
      <c r="C2" s="22"/>
      <c r="D2" s="22"/>
      <c r="E2" s="53"/>
      <c r="F2" s="54"/>
      <c r="G2" s="53"/>
      <c r="H2" s="31"/>
      <c r="I2" s="55"/>
      <c r="J2" s="56"/>
      <c r="K2" s="57"/>
      <c r="L2" s="57"/>
      <c r="M2" s="58"/>
      <c r="N2" s="59"/>
      <c r="O2" s="59"/>
      <c r="P2" s="60"/>
      <c r="Q2" s="60"/>
      <c r="R2" s="61"/>
      <c r="S2" s="62"/>
      <c r="T2" s="62"/>
      <c r="U2" s="62"/>
      <c r="V2" s="62"/>
    </row>
    <row r="3" customFormat="false" ht="18.75" hidden="false" customHeight="false" outlineLevel="0" collapsed="false">
      <c r="A3" s="51" t="n">
        <v>2</v>
      </c>
      <c r="B3" s="52"/>
      <c r="C3" s="22"/>
      <c r="D3" s="22"/>
      <c r="E3" s="53"/>
      <c r="F3" s="54"/>
      <c r="G3" s="53"/>
      <c r="H3" s="31"/>
      <c r="I3" s="55"/>
      <c r="J3" s="56"/>
      <c r="K3" s="57"/>
      <c r="L3" s="57"/>
      <c r="M3" s="58"/>
      <c r="N3" s="59"/>
      <c r="O3" s="59"/>
      <c r="P3" s="60"/>
      <c r="Q3" s="60"/>
      <c r="R3" s="61"/>
      <c r="S3" s="62"/>
      <c r="T3" s="62"/>
      <c r="U3" s="62"/>
      <c r="V3" s="62"/>
    </row>
    <row r="4" customFormat="false" ht="18.75" hidden="false" customHeight="false" outlineLevel="0" collapsed="false">
      <c r="A4" s="51" t="n">
        <v>3</v>
      </c>
      <c r="B4" s="52"/>
      <c r="C4" s="22"/>
      <c r="D4" s="22"/>
      <c r="E4" s="53"/>
      <c r="F4" s="54"/>
      <c r="G4" s="53"/>
      <c r="H4" s="63"/>
      <c r="I4" s="55"/>
      <c r="J4" s="56"/>
      <c r="K4" s="57"/>
      <c r="L4" s="57"/>
      <c r="M4" s="58"/>
      <c r="N4" s="64"/>
      <c r="O4" s="64"/>
      <c r="P4" s="61"/>
      <c r="Q4" s="61"/>
      <c r="R4" s="61"/>
      <c r="S4" s="62"/>
      <c r="T4" s="62"/>
      <c r="U4" s="62"/>
      <c r="V4" s="62"/>
    </row>
    <row r="5" customFormat="false" ht="18.75" hidden="false" customHeight="false" outlineLevel="0" collapsed="false">
      <c r="A5" s="51" t="n">
        <v>4</v>
      </c>
      <c r="B5" s="52"/>
      <c r="C5" s="22"/>
      <c r="D5" s="22"/>
      <c r="E5" s="53"/>
      <c r="F5" s="54"/>
      <c r="G5" s="53"/>
      <c r="H5" s="63"/>
      <c r="I5" s="55"/>
      <c r="J5" s="56"/>
      <c r="K5" s="57"/>
      <c r="L5" s="57"/>
      <c r="M5" s="58"/>
      <c r="N5" s="64"/>
      <c r="O5" s="64"/>
      <c r="P5" s="61"/>
      <c r="Q5" s="61"/>
      <c r="R5" s="61"/>
      <c r="S5" s="62"/>
      <c r="T5" s="62"/>
      <c r="U5" s="62"/>
      <c r="V5" s="62"/>
    </row>
    <row r="6" customFormat="false" ht="18.75" hidden="false" customHeight="false" outlineLevel="0" collapsed="false">
      <c r="A6" s="51" t="n">
        <v>5</v>
      </c>
      <c r="B6" s="52"/>
      <c r="C6" s="22"/>
      <c r="D6" s="22"/>
      <c r="E6" s="53"/>
      <c r="F6" s="54"/>
      <c r="G6" s="53"/>
      <c r="H6" s="63"/>
      <c r="I6" s="55"/>
      <c r="J6" s="56"/>
      <c r="K6" s="57"/>
      <c r="L6" s="57"/>
      <c r="M6" s="58"/>
      <c r="N6" s="64"/>
      <c r="O6" s="64"/>
      <c r="P6" s="61"/>
      <c r="Q6" s="61"/>
      <c r="R6" s="61"/>
      <c r="S6" s="62"/>
      <c r="T6" s="62"/>
      <c r="U6" s="62"/>
      <c r="V6" s="62"/>
    </row>
    <row r="7" customFormat="false" ht="18.75" hidden="false" customHeight="false" outlineLevel="0" collapsed="false">
      <c r="A7" s="51" t="n">
        <v>6</v>
      </c>
      <c r="B7" s="52"/>
      <c r="C7" s="65"/>
      <c r="D7" s="66"/>
      <c r="E7" s="67"/>
      <c r="F7" s="68"/>
      <c r="G7" s="67"/>
      <c r="H7" s="31"/>
      <c r="I7" s="55"/>
      <c r="J7" s="56"/>
      <c r="K7" s="57"/>
      <c r="L7" s="57"/>
      <c r="M7" s="58"/>
      <c r="N7" s="59"/>
      <c r="O7" s="59"/>
      <c r="P7" s="60"/>
      <c r="Q7" s="60"/>
      <c r="R7" s="61"/>
      <c r="S7" s="62"/>
      <c r="T7" s="62"/>
      <c r="U7" s="62"/>
      <c r="V7" s="62"/>
    </row>
    <row r="8" customFormat="false" ht="18.75" hidden="false" customHeight="false" outlineLevel="0" collapsed="false">
      <c r="A8" s="51" t="n">
        <v>7</v>
      </c>
      <c r="B8" s="52"/>
      <c r="C8" s="22"/>
      <c r="D8" s="22"/>
      <c r="E8" s="53"/>
      <c r="F8" s="54"/>
      <c r="G8" s="53"/>
      <c r="H8" s="31"/>
      <c r="I8" s="55"/>
      <c r="J8" s="56"/>
      <c r="K8" s="57"/>
      <c r="L8" s="57"/>
      <c r="M8" s="58"/>
      <c r="N8" s="59"/>
      <c r="O8" s="59"/>
      <c r="P8" s="60"/>
      <c r="Q8" s="60"/>
      <c r="R8" s="61"/>
      <c r="S8" s="62"/>
      <c r="T8" s="62"/>
      <c r="U8" s="62"/>
      <c r="V8" s="62"/>
    </row>
    <row r="9" customFormat="false" ht="18.75" hidden="false" customHeight="true" outlineLevel="0" collapsed="false">
      <c r="A9" s="51" t="n">
        <v>8</v>
      </c>
      <c r="B9" s="52"/>
      <c r="C9" s="22"/>
      <c r="D9" s="22"/>
      <c r="E9" s="53"/>
      <c r="F9" s="54"/>
      <c r="G9" s="53"/>
      <c r="H9" s="63"/>
      <c r="I9" s="55"/>
      <c r="J9" s="69"/>
      <c r="K9" s="58"/>
      <c r="L9" s="58"/>
      <c r="M9" s="58"/>
      <c r="N9" s="64"/>
      <c r="O9" s="64"/>
      <c r="P9" s="61"/>
      <c r="Q9" s="61"/>
      <c r="R9" s="61"/>
      <c r="S9" s="62"/>
      <c r="T9" s="62"/>
      <c r="U9" s="62"/>
      <c r="V9" s="62"/>
    </row>
    <row r="10" customFormat="false" ht="18.75" hidden="false" customHeight="true" outlineLevel="0" collapsed="false">
      <c r="A10" s="51" t="n">
        <v>9</v>
      </c>
      <c r="B10" s="52"/>
      <c r="C10" s="22"/>
      <c r="D10" s="22"/>
      <c r="E10" s="53"/>
      <c r="F10" s="54"/>
      <c r="G10" s="53"/>
      <c r="H10" s="63"/>
      <c r="I10" s="55"/>
      <c r="J10" s="69"/>
      <c r="K10" s="58"/>
      <c r="L10" s="58"/>
      <c r="M10" s="58"/>
      <c r="N10" s="64"/>
      <c r="O10" s="64"/>
      <c r="P10" s="61"/>
      <c r="Q10" s="61"/>
      <c r="R10" s="61"/>
      <c r="S10" s="62"/>
      <c r="T10" s="62"/>
      <c r="U10" s="62"/>
      <c r="V10" s="62"/>
    </row>
    <row r="11" customFormat="false" ht="13.5" hidden="false" customHeight="false" outlineLevel="0" collapsed="false">
      <c r="A11" s="51"/>
      <c r="B11" s="52"/>
      <c r="C11" s="22"/>
      <c r="D11" s="22"/>
      <c r="E11" s="53"/>
      <c r="F11" s="54"/>
      <c r="G11" s="53"/>
      <c r="H11" s="63"/>
      <c r="I11" s="55"/>
      <c r="J11" s="69"/>
      <c r="K11" s="58"/>
      <c r="L11" s="58"/>
      <c r="M11" s="58"/>
      <c r="N11" s="64"/>
      <c r="O11" s="64"/>
      <c r="P11" s="61"/>
      <c r="Q11" s="61"/>
      <c r="R11" s="61"/>
      <c r="S11" s="62"/>
      <c r="T11" s="62"/>
      <c r="U11" s="62"/>
      <c r="V11" s="62"/>
    </row>
    <row r="12" customFormat="false" ht="18.75" hidden="false" customHeight="false" outlineLevel="0" collapsed="false">
      <c r="A12" s="51"/>
      <c r="B12" s="52"/>
      <c r="C12" s="22"/>
      <c r="D12" s="22"/>
      <c r="E12" s="53"/>
      <c r="F12" s="54"/>
      <c r="G12" s="53"/>
      <c r="H12" s="31"/>
      <c r="I12" s="55"/>
      <c r="J12" s="56"/>
      <c r="K12" s="57"/>
      <c r="L12" s="57"/>
      <c r="M12" s="58"/>
      <c r="N12" s="59"/>
      <c r="O12" s="59"/>
      <c r="P12" s="60"/>
      <c r="Q12" s="60"/>
      <c r="R12" s="61"/>
      <c r="S12" s="62"/>
      <c r="T12" s="62"/>
      <c r="U12" s="62"/>
      <c r="V12" s="62"/>
    </row>
    <row r="13" customFormat="false" ht="18.75" hidden="false" customHeight="false" outlineLevel="0" collapsed="false">
      <c r="A13" s="51"/>
      <c r="B13" s="52"/>
      <c r="C13" s="22"/>
      <c r="D13" s="22"/>
      <c r="E13" s="53"/>
      <c r="F13" s="54"/>
      <c r="G13" s="53"/>
      <c r="H13" s="31"/>
      <c r="I13" s="55"/>
      <c r="J13" s="56"/>
      <c r="K13" s="57"/>
      <c r="L13" s="57"/>
      <c r="M13" s="58"/>
      <c r="N13" s="59"/>
      <c r="O13" s="59"/>
      <c r="P13" s="60"/>
      <c r="Q13" s="60"/>
      <c r="R13" s="61"/>
      <c r="S13" s="62"/>
      <c r="T13" s="62"/>
      <c r="U13" s="62"/>
      <c r="V13" s="62"/>
    </row>
    <row r="14" customFormat="false" ht="13.5" hidden="false" customHeight="false" outlineLevel="0" collapsed="false">
      <c r="A14" s="51"/>
      <c r="B14" s="52"/>
      <c r="C14" s="22"/>
      <c r="D14" s="22"/>
      <c r="E14" s="53"/>
      <c r="F14" s="54"/>
      <c r="G14" s="53"/>
      <c r="H14" s="63"/>
      <c r="I14" s="55"/>
      <c r="J14" s="69"/>
      <c r="K14" s="58"/>
      <c r="L14" s="58"/>
      <c r="M14" s="58"/>
      <c r="N14" s="64"/>
      <c r="O14" s="64"/>
      <c r="P14" s="61"/>
      <c r="Q14" s="61"/>
      <c r="R14" s="61"/>
      <c r="S14" s="62"/>
      <c r="T14" s="62"/>
      <c r="U14" s="62"/>
      <c r="V14" s="62"/>
    </row>
    <row r="15" customFormat="false" ht="13.5" hidden="false" customHeight="false" outlineLevel="0" collapsed="false">
      <c r="A15" s="51"/>
      <c r="B15" s="52"/>
      <c r="C15" s="22"/>
      <c r="D15" s="22"/>
      <c r="E15" s="53"/>
      <c r="F15" s="54"/>
      <c r="G15" s="53"/>
      <c r="H15" s="63"/>
      <c r="I15" s="55"/>
      <c r="J15" s="69"/>
      <c r="K15" s="58"/>
      <c r="L15" s="58"/>
      <c r="M15" s="58"/>
      <c r="N15" s="64"/>
      <c r="O15" s="64"/>
      <c r="P15" s="61"/>
      <c r="Q15" s="61"/>
      <c r="R15" s="61"/>
      <c r="S15" s="62"/>
      <c r="T15" s="62"/>
      <c r="U15" s="62"/>
      <c r="V15" s="62"/>
    </row>
    <row r="16" customFormat="false" ht="13.5" hidden="false" customHeight="false" outlineLevel="0" collapsed="false">
      <c r="A16" s="51"/>
      <c r="B16" s="52"/>
      <c r="C16" s="22"/>
      <c r="D16" s="22"/>
      <c r="E16" s="53"/>
      <c r="F16" s="54"/>
      <c r="G16" s="53"/>
      <c r="H16" s="63"/>
      <c r="I16" s="55"/>
      <c r="J16" s="69"/>
      <c r="K16" s="58"/>
      <c r="L16" s="58"/>
      <c r="M16" s="58"/>
      <c r="N16" s="64"/>
      <c r="O16" s="64"/>
      <c r="P16" s="61"/>
      <c r="Q16" s="61"/>
      <c r="R16" s="61"/>
      <c r="S16" s="62"/>
      <c r="T16" s="62"/>
      <c r="U16" s="62"/>
      <c r="V16" s="62"/>
    </row>
  </sheetData>
  <autoFilter ref="A1:V1"/>
  <printOptions headings="false" gridLines="false" gridLinesSet="true" horizontalCentered="true" verticalCentered="false"/>
  <pageMargins left="0.196527777777778" right="0.196527777777778" top="0.393055555555556" bottom="0.196527777777778" header="0.196527777777778" footer="0.118055555555556"/>
  <pageSetup paperSize="9" scale="51" fitToWidth="1" fitToHeight="1" pageOrder="downThenOver" orientation="landscape" blackAndWhite="false" draft="false" cellComments="none" horizontalDpi="300" verticalDpi="300" copies="1"/>
  <headerFooter differentFirst="false" differentOddEven="false">
    <oddHeader>&amp;L平成30年度用要望項目（廃止）</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72.12"/>
  </cols>
  <sheetData>
    <row r="1" customFormat="false" ht="17.25" hidden="false" customHeight="false" outlineLevel="0" collapsed="false">
      <c r="A1" s="70" t="s">
        <v>37</v>
      </c>
    </row>
    <row r="3" customFormat="false" ht="27" hidden="false" customHeight="false" outlineLevel="0" collapsed="false">
      <c r="A3" s="71" t="s">
        <v>38</v>
      </c>
    </row>
    <row r="5" customFormat="false" ht="24.75" hidden="false" customHeight="true" outlineLevel="0" collapsed="false">
      <c r="A5" s="0" t="s">
        <v>39</v>
      </c>
    </row>
    <row r="6" customFormat="false" ht="24.75" hidden="false" customHeight="true" outlineLevel="0" collapsed="false">
      <c r="A6" s="72" t="s">
        <v>40</v>
      </c>
    </row>
    <row r="7" customFormat="false" ht="24.75" hidden="false" customHeight="true" outlineLevel="0" collapsed="false">
      <c r="A7" s="72"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73" width="8.99"/>
    <col collapsed="false" customWidth="true" hidden="false" outlineLevel="0" max="2" min="2" style="73" width="51.99"/>
    <col collapsed="false" customWidth="false" hidden="false" outlineLevel="0" max="257" min="3" style="73" width="8.99"/>
  </cols>
  <sheetData>
    <row r="1" customFormat="false" ht="25.5" hidden="false" customHeight="false" outlineLevel="0" collapsed="false">
      <c r="A1" s="74" t="s">
        <v>1</v>
      </c>
      <c r="B1" s="75" t="s">
        <v>2</v>
      </c>
    </row>
    <row r="2" customFormat="false" ht="13.5" hidden="false" customHeight="false" outlineLevel="0" collapsed="false">
      <c r="A2" s="76" t="s">
        <v>42</v>
      </c>
      <c r="B2" s="77" t="s">
        <v>43</v>
      </c>
    </row>
    <row r="3" customFormat="false" ht="13.5" hidden="false" customHeight="false" outlineLevel="0" collapsed="false">
      <c r="A3" s="76" t="s">
        <v>44</v>
      </c>
      <c r="B3" s="77" t="s">
        <v>45</v>
      </c>
    </row>
    <row r="4" customFormat="false" ht="13.5" hidden="false" customHeight="false" outlineLevel="0" collapsed="false">
      <c r="A4" s="76" t="s">
        <v>46</v>
      </c>
      <c r="B4" s="77" t="s">
        <v>47</v>
      </c>
    </row>
    <row r="5" customFormat="false" ht="13.5" hidden="false" customHeight="false" outlineLevel="0" collapsed="false">
      <c r="A5" s="76" t="s">
        <v>48</v>
      </c>
      <c r="B5" s="77" t="s">
        <v>49</v>
      </c>
    </row>
    <row r="6" customFormat="false" ht="13.5" hidden="false" customHeight="false" outlineLevel="0" collapsed="false">
      <c r="A6" s="76" t="s">
        <v>50</v>
      </c>
      <c r="B6" s="77" t="s">
        <v>51</v>
      </c>
    </row>
    <row r="7" customFormat="false" ht="13.5" hidden="false" customHeight="false" outlineLevel="0" collapsed="false">
      <c r="A7" s="76" t="s">
        <v>52</v>
      </c>
      <c r="B7" s="77" t="s">
        <v>53</v>
      </c>
    </row>
    <row r="8" customFormat="false" ht="13.5" hidden="false" customHeight="false" outlineLevel="0" collapsed="false">
      <c r="A8" s="76" t="s">
        <v>54</v>
      </c>
      <c r="B8" s="77" t="s">
        <v>55</v>
      </c>
    </row>
    <row r="9" customFormat="false" ht="13.5" hidden="false" customHeight="false" outlineLevel="0" collapsed="false">
      <c r="A9" s="76" t="s">
        <v>56</v>
      </c>
      <c r="B9" s="77" t="s">
        <v>57</v>
      </c>
    </row>
    <row r="10" customFormat="false" ht="13.5" hidden="false" customHeight="false" outlineLevel="0" collapsed="false">
      <c r="A10" s="76" t="s">
        <v>58</v>
      </c>
      <c r="B10" s="77" t="s">
        <v>59</v>
      </c>
    </row>
    <row r="11" customFormat="false" ht="13.5" hidden="false" customHeight="false" outlineLevel="0" collapsed="false">
      <c r="A11" s="76" t="s">
        <v>60</v>
      </c>
      <c r="B11" s="77" t="s">
        <v>61</v>
      </c>
    </row>
    <row r="12" customFormat="false" ht="13.5" hidden="false" customHeight="false" outlineLevel="0" collapsed="false">
      <c r="A12" s="76" t="s">
        <v>62</v>
      </c>
      <c r="B12" s="77" t="s">
        <v>63</v>
      </c>
    </row>
    <row r="13" customFormat="false" ht="13.5" hidden="false" customHeight="false" outlineLevel="0" collapsed="false">
      <c r="A13" s="76" t="s">
        <v>64</v>
      </c>
      <c r="B13" s="77" t="s">
        <v>65</v>
      </c>
    </row>
    <row r="14" customFormat="false" ht="13.5" hidden="false" customHeight="false" outlineLevel="0" collapsed="false">
      <c r="A14" s="76" t="s">
        <v>66</v>
      </c>
      <c r="B14" s="77" t="s">
        <v>67</v>
      </c>
    </row>
    <row r="15" customFormat="false" ht="13.5" hidden="false" customHeight="false" outlineLevel="0" collapsed="false">
      <c r="A15" s="76" t="s">
        <v>68</v>
      </c>
      <c r="B15" s="77" t="s">
        <v>69</v>
      </c>
    </row>
    <row r="16" customFormat="false" ht="13.5" hidden="false" customHeight="false" outlineLevel="0" collapsed="false">
      <c r="A16" s="76" t="s">
        <v>70</v>
      </c>
      <c r="B16" s="77" t="s">
        <v>71</v>
      </c>
    </row>
    <row r="17" customFormat="false" ht="13.5" hidden="false" customHeight="false" outlineLevel="0" collapsed="false">
      <c r="A17" s="76" t="s">
        <v>72</v>
      </c>
      <c r="B17" s="77" t="s">
        <v>73</v>
      </c>
    </row>
    <row r="18" customFormat="false" ht="13.5" hidden="false" customHeight="false" outlineLevel="0" collapsed="false">
      <c r="A18" s="76" t="s">
        <v>74</v>
      </c>
      <c r="B18" s="77" t="s">
        <v>75</v>
      </c>
    </row>
    <row r="19" customFormat="false" ht="13.5" hidden="false" customHeight="false" outlineLevel="0" collapsed="false">
      <c r="A19" s="76" t="s">
        <v>76</v>
      </c>
      <c r="B19" s="77" t="s">
        <v>77</v>
      </c>
    </row>
    <row r="20" customFormat="false" ht="13.5" hidden="false" customHeight="false" outlineLevel="0" collapsed="false">
      <c r="A20" s="76" t="s">
        <v>78</v>
      </c>
      <c r="B20" s="77" t="s">
        <v>79</v>
      </c>
    </row>
    <row r="21" customFormat="false" ht="13.5" hidden="false" customHeight="false" outlineLevel="0" collapsed="false">
      <c r="A21" s="76" t="s">
        <v>80</v>
      </c>
      <c r="B21" s="77" t="s">
        <v>81</v>
      </c>
    </row>
    <row r="22" customFormat="false" ht="13.5" hidden="false" customHeight="false" outlineLevel="0" collapsed="false">
      <c r="A22" s="76" t="s">
        <v>82</v>
      </c>
      <c r="B22" s="77" t="s">
        <v>83</v>
      </c>
    </row>
    <row r="23" customFormat="false" ht="13.5" hidden="false" customHeight="false" outlineLevel="0" collapsed="false">
      <c r="A23" s="76" t="s">
        <v>84</v>
      </c>
      <c r="B23" s="77" t="s">
        <v>85</v>
      </c>
    </row>
    <row r="24" customFormat="false" ht="13.5" hidden="false" customHeight="false" outlineLevel="0" collapsed="false">
      <c r="A24" s="76" t="s">
        <v>86</v>
      </c>
      <c r="B24" s="77" t="s">
        <v>87</v>
      </c>
    </row>
    <row r="25" customFormat="false" ht="13.5" hidden="false" customHeight="false" outlineLevel="0" collapsed="false">
      <c r="A25" s="76" t="s">
        <v>88</v>
      </c>
      <c r="B25" s="77" t="s">
        <v>89</v>
      </c>
    </row>
    <row r="26" customFormat="false" ht="13.5" hidden="false" customHeight="false" outlineLevel="0" collapsed="false">
      <c r="A26" s="76" t="s">
        <v>90</v>
      </c>
      <c r="B26" s="77" t="s">
        <v>91</v>
      </c>
    </row>
    <row r="27" customFormat="false" ht="13.5" hidden="false" customHeight="false" outlineLevel="0" collapsed="false">
      <c r="A27" s="76" t="s">
        <v>92</v>
      </c>
      <c r="B27" s="77" t="s">
        <v>93</v>
      </c>
    </row>
    <row r="28" customFormat="false" ht="13.5" hidden="false" customHeight="false" outlineLevel="0" collapsed="false">
      <c r="A28" s="76" t="s">
        <v>94</v>
      </c>
      <c r="B28" s="77" t="s">
        <v>95</v>
      </c>
    </row>
    <row r="29" customFormat="false" ht="13.5" hidden="false" customHeight="false" outlineLevel="0" collapsed="false">
      <c r="A29" s="76" t="s">
        <v>96</v>
      </c>
      <c r="B29" s="77" t="s">
        <v>97</v>
      </c>
    </row>
    <row r="30" customFormat="false" ht="13.5" hidden="false" customHeight="false" outlineLevel="0" collapsed="false">
      <c r="A30" s="76" t="s">
        <v>98</v>
      </c>
      <c r="B30" s="77" t="s">
        <v>99</v>
      </c>
    </row>
    <row r="31" customFormat="false" ht="13.5" hidden="false" customHeight="false" outlineLevel="0" collapsed="false">
      <c r="A31" s="76" t="s">
        <v>100</v>
      </c>
      <c r="B31" s="77" t="s">
        <v>101</v>
      </c>
    </row>
    <row r="32" customFormat="false" ht="13.5" hidden="false" customHeight="false" outlineLevel="0" collapsed="false">
      <c r="A32" s="76" t="s">
        <v>102</v>
      </c>
      <c r="B32" s="77" t="s">
        <v>103</v>
      </c>
    </row>
    <row r="33" customFormat="false" ht="13.5" hidden="false" customHeight="false" outlineLevel="0" collapsed="false">
      <c r="A33" s="76" t="s">
        <v>104</v>
      </c>
      <c r="B33" s="77" t="s">
        <v>105</v>
      </c>
    </row>
    <row r="34" customFormat="false" ht="13.5" hidden="false" customHeight="false" outlineLevel="0" collapsed="false">
      <c r="A34" s="76" t="s">
        <v>106</v>
      </c>
      <c r="B34" s="77" t="s">
        <v>107</v>
      </c>
    </row>
    <row r="35" customFormat="false" ht="13.5" hidden="false" customHeight="false" outlineLevel="0" collapsed="false">
      <c r="A35" s="76" t="s">
        <v>108</v>
      </c>
      <c r="B35" s="77" t="s">
        <v>109</v>
      </c>
    </row>
    <row r="36" customFormat="false" ht="13.5" hidden="false" customHeight="false" outlineLevel="0" collapsed="false">
      <c r="A36" s="76" t="s">
        <v>110</v>
      </c>
      <c r="B36" s="77" t="s">
        <v>111</v>
      </c>
    </row>
    <row r="37" customFormat="false" ht="13.5" hidden="false" customHeight="false" outlineLevel="0" collapsed="false">
      <c r="A37" s="76" t="s">
        <v>112</v>
      </c>
      <c r="B37" s="77" t="s">
        <v>113</v>
      </c>
    </row>
    <row r="38" customFormat="false" ht="13.5" hidden="false" customHeight="false" outlineLevel="0" collapsed="false">
      <c r="A38" s="76" t="s">
        <v>114</v>
      </c>
      <c r="B38" s="77" t="s">
        <v>115</v>
      </c>
    </row>
    <row r="39" customFormat="false" ht="13.5" hidden="false" customHeight="false" outlineLevel="0" collapsed="false">
      <c r="A39" s="76" t="s">
        <v>116</v>
      </c>
      <c r="B39" s="77" t="s">
        <v>117</v>
      </c>
    </row>
    <row r="40" customFormat="false" ht="13.5" hidden="false" customHeight="false" outlineLevel="0" collapsed="false">
      <c r="A40" s="76" t="s">
        <v>118</v>
      </c>
      <c r="B40" s="77" t="s">
        <v>119</v>
      </c>
    </row>
    <row r="41" customFormat="false" ht="13.5" hidden="false" customHeight="false" outlineLevel="0" collapsed="false">
      <c r="A41" s="76" t="s">
        <v>120</v>
      </c>
      <c r="B41" s="77" t="s">
        <v>121</v>
      </c>
    </row>
    <row r="42" customFormat="false" ht="13.5" hidden="false" customHeight="false" outlineLevel="0" collapsed="false">
      <c r="A42" s="76" t="s">
        <v>122</v>
      </c>
      <c r="B42" s="77" t="s">
        <v>123</v>
      </c>
    </row>
    <row r="43" customFormat="false" ht="13.5" hidden="false" customHeight="false" outlineLevel="0" collapsed="false">
      <c r="A43" s="76" t="s">
        <v>124</v>
      </c>
      <c r="B43" s="77" t="s">
        <v>125</v>
      </c>
    </row>
    <row r="44" customFormat="false" ht="13.5" hidden="false" customHeight="false" outlineLevel="0" collapsed="false">
      <c r="A44" s="76" t="s">
        <v>126</v>
      </c>
      <c r="B44" s="77" t="s">
        <v>127</v>
      </c>
    </row>
    <row r="45" customFormat="false" ht="13.5" hidden="false" customHeight="false" outlineLevel="0" collapsed="false">
      <c r="A45" s="76" t="s">
        <v>128</v>
      </c>
      <c r="B45" s="77" t="s">
        <v>129</v>
      </c>
    </row>
    <row r="46" customFormat="false" ht="13.5" hidden="false" customHeight="false" outlineLevel="0" collapsed="false">
      <c r="A46" s="76" t="s">
        <v>130</v>
      </c>
      <c r="B46" s="77" t="s">
        <v>131</v>
      </c>
    </row>
    <row r="47" customFormat="false" ht="13.5" hidden="false" customHeight="false" outlineLevel="0" collapsed="false">
      <c r="A47" s="76" t="s">
        <v>132</v>
      </c>
      <c r="B47" s="77" t="s">
        <v>133</v>
      </c>
    </row>
    <row r="48" customFormat="false" ht="13.5" hidden="false" customHeight="false" outlineLevel="0" collapsed="false">
      <c r="A48" s="76" t="s">
        <v>134</v>
      </c>
      <c r="B48" s="77" t="s">
        <v>135</v>
      </c>
    </row>
    <row r="49" customFormat="false" ht="13.5" hidden="false" customHeight="false" outlineLevel="0" collapsed="false">
      <c r="A49" s="76" t="s">
        <v>136</v>
      </c>
      <c r="B49" s="77" t="s">
        <v>137</v>
      </c>
    </row>
    <row r="50" customFormat="false" ht="13.5" hidden="false" customHeight="false" outlineLevel="0" collapsed="false">
      <c r="A50" s="76" t="s">
        <v>138</v>
      </c>
      <c r="B50" s="77" t="s">
        <v>139</v>
      </c>
    </row>
    <row r="51" customFormat="false" ht="13.5" hidden="false" customHeight="false" outlineLevel="0" collapsed="false">
      <c r="A51" s="76" t="s">
        <v>140</v>
      </c>
      <c r="B51" s="77" t="s">
        <v>141</v>
      </c>
    </row>
    <row r="52" customFormat="false" ht="13.5" hidden="false" customHeight="false" outlineLevel="0" collapsed="false">
      <c r="A52" s="76" t="s">
        <v>142</v>
      </c>
      <c r="B52" s="77" t="s">
        <v>143</v>
      </c>
    </row>
    <row r="53" customFormat="false" ht="13.5" hidden="false" customHeight="false" outlineLevel="0" collapsed="false">
      <c r="A53" s="76" t="s">
        <v>144</v>
      </c>
      <c r="B53" s="77" t="s">
        <v>145</v>
      </c>
    </row>
    <row r="54" customFormat="false" ht="13.5" hidden="false" customHeight="false" outlineLevel="0" collapsed="false">
      <c r="A54" s="76" t="s">
        <v>146</v>
      </c>
      <c r="B54" s="77" t="s">
        <v>147</v>
      </c>
    </row>
    <row r="55" customFormat="false" ht="13.5" hidden="false" customHeight="false" outlineLevel="0" collapsed="false">
      <c r="A55" s="76" t="s">
        <v>148</v>
      </c>
      <c r="B55" s="77" t="s">
        <v>149</v>
      </c>
    </row>
    <row r="56" customFormat="false" ht="13.5" hidden="false" customHeight="false" outlineLevel="0" collapsed="false">
      <c r="A56" s="76" t="s">
        <v>150</v>
      </c>
      <c r="B56" s="77" t="s">
        <v>151</v>
      </c>
    </row>
    <row r="57" customFormat="false" ht="13.5" hidden="false" customHeight="false" outlineLevel="0" collapsed="false">
      <c r="A57" s="76" t="s">
        <v>152</v>
      </c>
      <c r="B57" s="77" t="s">
        <v>153</v>
      </c>
    </row>
    <row r="58" customFormat="false" ht="13.5" hidden="false" customHeight="false" outlineLevel="0" collapsed="false">
      <c r="A58" s="76" t="s">
        <v>154</v>
      </c>
      <c r="B58" s="77" t="s">
        <v>155</v>
      </c>
    </row>
    <row r="59" customFormat="false" ht="13.5" hidden="false" customHeight="false" outlineLevel="0" collapsed="false">
      <c r="A59" s="76" t="s">
        <v>156</v>
      </c>
      <c r="B59" s="77" t="s">
        <v>157</v>
      </c>
    </row>
    <row r="60" customFormat="false" ht="13.5" hidden="false" customHeight="false" outlineLevel="0" collapsed="false">
      <c r="A60" s="76" t="s">
        <v>158</v>
      </c>
      <c r="B60" s="77" t="s">
        <v>159</v>
      </c>
    </row>
    <row r="61" customFormat="false" ht="13.5" hidden="false" customHeight="false" outlineLevel="0" collapsed="false">
      <c r="A61" s="76" t="s">
        <v>160</v>
      </c>
      <c r="B61" s="77" t="s">
        <v>161</v>
      </c>
    </row>
    <row r="62" customFormat="false" ht="13.5" hidden="false" customHeight="false" outlineLevel="0" collapsed="false">
      <c r="A62" s="76" t="s">
        <v>162</v>
      </c>
      <c r="B62" s="77" t="s">
        <v>163</v>
      </c>
    </row>
    <row r="63" customFormat="false" ht="13.5" hidden="false" customHeight="false" outlineLevel="0" collapsed="false">
      <c r="A63" s="76" t="s">
        <v>164</v>
      </c>
      <c r="B63" s="77" t="s">
        <v>165</v>
      </c>
    </row>
    <row r="64" customFormat="false" ht="13.5" hidden="false" customHeight="false" outlineLevel="0" collapsed="false">
      <c r="A64" s="76" t="s">
        <v>166</v>
      </c>
      <c r="B64" s="77" t="s">
        <v>167</v>
      </c>
    </row>
    <row r="65" customFormat="false" ht="13.5" hidden="false" customHeight="false" outlineLevel="0" collapsed="false">
      <c r="A65" s="76" t="s">
        <v>168</v>
      </c>
      <c r="B65" s="77" t="s">
        <v>169</v>
      </c>
    </row>
    <row r="66" customFormat="false" ht="13.5" hidden="false" customHeight="false" outlineLevel="0" collapsed="false">
      <c r="A66" s="76" t="s">
        <v>170</v>
      </c>
      <c r="B66" s="77" t="s">
        <v>171</v>
      </c>
    </row>
    <row r="67" customFormat="false" ht="13.5" hidden="false" customHeight="false" outlineLevel="0" collapsed="false">
      <c r="A67" s="76" t="s">
        <v>172</v>
      </c>
      <c r="B67" s="77" t="s">
        <v>173</v>
      </c>
    </row>
    <row r="68" customFormat="false" ht="13.5" hidden="false" customHeight="false" outlineLevel="0" collapsed="false">
      <c r="A68" s="76" t="s">
        <v>174</v>
      </c>
      <c r="B68" s="77" t="s">
        <v>175</v>
      </c>
    </row>
    <row r="69" customFormat="false" ht="13.5" hidden="false" customHeight="false" outlineLevel="0" collapsed="false">
      <c r="A69" s="76" t="s">
        <v>176</v>
      </c>
      <c r="B69" s="77" t="s">
        <v>177</v>
      </c>
    </row>
    <row r="70" customFormat="false" ht="13.5" hidden="false" customHeight="false" outlineLevel="0" collapsed="false">
      <c r="A70" s="76" t="s">
        <v>178</v>
      </c>
      <c r="B70" s="77" t="s">
        <v>179</v>
      </c>
    </row>
    <row r="71" customFormat="false" ht="13.5" hidden="false" customHeight="false" outlineLevel="0" collapsed="false">
      <c r="A71" s="76" t="s">
        <v>180</v>
      </c>
      <c r="B71" s="77" t="s">
        <v>181</v>
      </c>
    </row>
    <row r="72" customFormat="false" ht="13.5" hidden="false" customHeight="false" outlineLevel="0" collapsed="false">
      <c r="A72" s="76" t="s">
        <v>182</v>
      </c>
      <c r="B72" s="78" t="s">
        <v>183</v>
      </c>
    </row>
    <row r="73" customFormat="false" ht="13.5" hidden="false" customHeight="false" outlineLevel="0" collapsed="false">
      <c r="A73" s="76" t="s">
        <v>184</v>
      </c>
      <c r="B73" s="79" t="s">
        <v>185</v>
      </c>
    </row>
    <row r="74" customFormat="false" ht="13.5" hidden="false" customHeight="false" outlineLevel="0" collapsed="false">
      <c r="A74" s="76" t="s">
        <v>186</v>
      </c>
      <c r="B74" s="79" t="s">
        <v>187</v>
      </c>
    </row>
    <row r="75" customFormat="false" ht="13.5" hidden="false" customHeight="false" outlineLevel="0" collapsed="false">
      <c r="A75" s="76" t="s">
        <v>188</v>
      </c>
      <c r="B75" s="79" t="s">
        <v>189</v>
      </c>
    </row>
    <row r="76" customFormat="false" ht="13.5" hidden="false" customHeight="false" outlineLevel="0" collapsed="false">
      <c r="A76" s="76" t="s">
        <v>190</v>
      </c>
      <c r="B76" s="78" t="s">
        <v>191</v>
      </c>
    </row>
    <row r="77" customFormat="false" ht="13.5" hidden="false" customHeight="false" outlineLevel="0" collapsed="false">
      <c r="A77" s="76" t="s">
        <v>192</v>
      </c>
      <c r="B77" s="78" t="s">
        <v>193</v>
      </c>
    </row>
    <row r="78" customFormat="false" ht="13.5" hidden="false" customHeight="false" outlineLevel="0" collapsed="false">
      <c r="A78" s="76" t="s">
        <v>194</v>
      </c>
      <c r="B78" s="78" t="s">
        <v>195</v>
      </c>
    </row>
    <row r="79" customFormat="false" ht="13.5" hidden="false" customHeight="false" outlineLevel="0" collapsed="false">
      <c r="A79" s="76" t="s">
        <v>196</v>
      </c>
      <c r="B79" s="78" t="s">
        <v>197</v>
      </c>
    </row>
    <row r="80" customFormat="false" ht="13.5" hidden="false" customHeight="false" outlineLevel="0" collapsed="false">
      <c r="A80" s="76" t="s">
        <v>198</v>
      </c>
      <c r="B80" s="78" t="s">
        <v>199</v>
      </c>
    </row>
    <row r="81" customFormat="false" ht="13.5" hidden="false" customHeight="false" outlineLevel="0" collapsed="false">
      <c r="A81" s="76" t="s">
        <v>200</v>
      </c>
      <c r="B81" s="78" t="s">
        <v>201</v>
      </c>
    </row>
    <row r="82" customFormat="false" ht="13.5" hidden="false" customHeight="false" outlineLevel="0" collapsed="false">
      <c r="A82" s="76" t="s">
        <v>202</v>
      </c>
      <c r="B82" s="78" t="s">
        <v>203</v>
      </c>
    </row>
    <row r="83" customFormat="false" ht="13.5" hidden="false" customHeight="false" outlineLevel="0" collapsed="false">
      <c r="A83" s="76" t="s">
        <v>204</v>
      </c>
      <c r="B83" s="78" t="s">
        <v>205</v>
      </c>
    </row>
    <row r="84" customFormat="false" ht="13.5" hidden="false" customHeight="false" outlineLevel="0" collapsed="false">
      <c r="A84" s="76" t="s">
        <v>206</v>
      </c>
      <c r="B84" s="78" t="s">
        <v>207</v>
      </c>
    </row>
    <row r="85" customFormat="false" ht="13.5" hidden="false" customHeight="false" outlineLevel="0" collapsed="false">
      <c r="A85" s="76" t="s">
        <v>208</v>
      </c>
      <c r="B85" s="78" t="s">
        <v>209</v>
      </c>
    </row>
    <row r="86" customFormat="false" ht="13.5" hidden="false" customHeight="false" outlineLevel="0" collapsed="false">
      <c r="A86" s="76" t="s">
        <v>210</v>
      </c>
      <c r="B86" s="78" t="s">
        <v>211</v>
      </c>
    </row>
    <row r="87" customFormat="false" ht="13.5" hidden="false" customHeight="false" outlineLevel="0" collapsed="false">
      <c r="A87" s="76" t="s">
        <v>212</v>
      </c>
      <c r="B87" s="78" t="s">
        <v>213</v>
      </c>
    </row>
    <row r="88" customFormat="false" ht="13.5" hidden="false" customHeight="false" outlineLevel="0" collapsed="false">
      <c r="A88" s="76" t="s">
        <v>214</v>
      </c>
      <c r="B88" s="78" t="s">
        <v>215</v>
      </c>
    </row>
    <row r="89" customFormat="false" ht="13.5" hidden="false" customHeight="false" outlineLevel="0" collapsed="false">
      <c r="A89" s="76" t="s">
        <v>216</v>
      </c>
      <c r="B89" s="78" t="s">
        <v>217</v>
      </c>
    </row>
    <row r="90" customFormat="false" ht="13.5" hidden="false" customHeight="false" outlineLevel="0" collapsed="false">
      <c r="A90" s="76" t="s">
        <v>218</v>
      </c>
      <c r="B90" s="78" t="s">
        <v>219</v>
      </c>
    </row>
    <row r="91" customFormat="false" ht="13.5" hidden="false" customHeight="false" outlineLevel="0" collapsed="false">
      <c r="A91" s="76" t="s">
        <v>220</v>
      </c>
      <c r="B91" s="78" t="s">
        <v>221</v>
      </c>
    </row>
    <row r="92" customFormat="false" ht="13.5" hidden="false" customHeight="false" outlineLevel="0" collapsed="false">
      <c r="A92" s="76" t="s">
        <v>222</v>
      </c>
      <c r="B92" s="78" t="s">
        <v>223</v>
      </c>
    </row>
    <row r="93" customFormat="false" ht="13.5" hidden="false" customHeight="false" outlineLevel="0" collapsed="false">
      <c r="A93" s="76" t="s">
        <v>224</v>
      </c>
      <c r="B93" s="78" t="s">
        <v>225</v>
      </c>
    </row>
    <row r="94" customFormat="false" ht="13.5" hidden="false" customHeight="false" outlineLevel="0" collapsed="false">
      <c r="A94" s="76" t="s">
        <v>226</v>
      </c>
      <c r="B94" s="78" t="s">
        <v>227</v>
      </c>
    </row>
    <row r="95" customFormat="false" ht="13.5" hidden="false" customHeight="false" outlineLevel="0" collapsed="false">
      <c r="A95" s="76" t="s">
        <v>228</v>
      </c>
      <c r="B95" s="78" t="s">
        <v>229</v>
      </c>
    </row>
    <row r="96" customFormat="false" ht="13.5" hidden="false" customHeight="false" outlineLevel="0" collapsed="false">
      <c r="A96" s="80" t="n">
        <v>97</v>
      </c>
      <c r="B96" s="81" t="s">
        <v>230</v>
      </c>
    </row>
    <row r="97" customFormat="false" ht="13.5" hidden="false" customHeight="false" outlineLevel="0" collapsed="false">
      <c r="A97" s="80" t="n">
        <v>98</v>
      </c>
      <c r="B97" s="81" t="s">
        <v>231</v>
      </c>
    </row>
    <row r="98" customFormat="false" ht="13.5" hidden="false" customHeight="false" outlineLevel="0" collapsed="false">
      <c r="A98" s="80" t="n">
        <v>99</v>
      </c>
      <c r="B98" s="81" t="s">
        <v>232</v>
      </c>
    </row>
    <row r="99" customFormat="false" ht="13.5" hidden="false" customHeight="false" outlineLevel="0" collapsed="false">
      <c r="A99" s="76" t="s">
        <v>233</v>
      </c>
      <c r="B99" s="78" t="s">
        <v>234</v>
      </c>
    </row>
    <row r="100" customFormat="false" ht="13.5" hidden="false" customHeight="false" outlineLevel="0" collapsed="false">
      <c r="A100" s="76" t="s">
        <v>235</v>
      </c>
      <c r="B100" s="78" t="s">
        <v>236</v>
      </c>
    </row>
    <row r="101" customFormat="false" ht="13.5" hidden="false" customHeight="false" outlineLevel="0" collapsed="false">
      <c r="A101" s="76" t="s">
        <v>237</v>
      </c>
      <c r="B101" s="78" t="s">
        <v>238</v>
      </c>
    </row>
    <row r="102" customFormat="false" ht="13.5" hidden="false" customHeight="false" outlineLevel="0" collapsed="false">
      <c r="A102" s="76" t="s">
        <v>239</v>
      </c>
      <c r="B102" s="78" t="s">
        <v>240</v>
      </c>
    </row>
    <row r="103" customFormat="false" ht="13.5" hidden="false" customHeight="false" outlineLevel="0" collapsed="false">
      <c r="A103" s="76" t="s">
        <v>241</v>
      </c>
      <c r="B103" s="78" t="s">
        <v>242</v>
      </c>
    </row>
    <row r="104" customFormat="false" ht="13.5" hidden="false" customHeight="false" outlineLevel="0" collapsed="false">
      <c r="A104" s="76" t="s">
        <v>243</v>
      </c>
      <c r="B104" s="78" t="s">
        <v>244</v>
      </c>
    </row>
    <row r="105" customFormat="false" ht="13.5" hidden="false" customHeight="false" outlineLevel="0" collapsed="false">
      <c r="A105" s="76" t="s">
        <v>245</v>
      </c>
      <c r="B105" s="78" t="s">
        <v>246</v>
      </c>
    </row>
    <row r="106" customFormat="false" ht="13.5" hidden="false" customHeight="false" outlineLevel="0" collapsed="false">
      <c r="A106" s="76" t="s">
        <v>247</v>
      </c>
      <c r="B106" s="78" t="s">
        <v>248</v>
      </c>
    </row>
    <row r="107" customFormat="false" ht="13.5" hidden="false" customHeight="false" outlineLevel="0" collapsed="false">
      <c r="A107" s="76" t="s">
        <v>249</v>
      </c>
      <c r="B107" s="78" t="s">
        <v>250</v>
      </c>
    </row>
    <row r="108" customFormat="false" ht="13.5" hidden="false" customHeight="false" outlineLevel="0" collapsed="false">
      <c r="A108" s="76" t="s">
        <v>251</v>
      </c>
      <c r="B108" s="78" t="s">
        <v>252</v>
      </c>
    </row>
    <row r="109" customFormat="false" ht="13.5" hidden="false" customHeight="false" outlineLevel="0" collapsed="false">
      <c r="A109" s="76" t="s">
        <v>253</v>
      </c>
      <c r="B109" s="78" t="s">
        <v>254</v>
      </c>
    </row>
    <row r="110" customFormat="false" ht="13.5" hidden="false" customHeight="false" outlineLevel="0" collapsed="false">
      <c r="A110" s="76" t="s">
        <v>255</v>
      </c>
      <c r="B110" s="78" t="s">
        <v>256</v>
      </c>
    </row>
    <row r="111" customFormat="false" ht="13.5" hidden="false" customHeight="false" outlineLevel="0" collapsed="false">
      <c r="A111" s="76" t="s">
        <v>257</v>
      </c>
      <c r="B111" s="78" t="s">
        <v>258</v>
      </c>
    </row>
    <row r="112" customFormat="false" ht="13.5" hidden="false" customHeight="false" outlineLevel="0" collapsed="false">
      <c r="A112" s="76" t="s">
        <v>259</v>
      </c>
      <c r="B112" s="78" t="s">
        <v>260</v>
      </c>
    </row>
  </sheetData>
  <dataValidations count="1">
    <dataValidation allowBlank="true" errorStyle="stop" operator="between" showDropDown="false" showErrorMessage="true" showInputMessage="false" sqref="A1" type="whole">
      <formula1>1</formula1>
      <formula2>10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2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2" min="1" style="71" width="10.62"/>
    <col collapsed="false" customWidth="true" hidden="false" outlineLevel="0" max="5" min="3" style="71" width="18.62"/>
    <col collapsed="false" customWidth="true" hidden="false" outlineLevel="0" max="6" min="6" style="71" width="37.49"/>
    <col collapsed="false" customWidth="true" hidden="false" outlineLevel="0" max="7" min="7" style="71" width="81.49"/>
    <col collapsed="false" customWidth="true" hidden="false" outlineLevel="0" max="10" min="8" style="71" width="18.62"/>
    <col collapsed="false" customWidth="true" hidden="false" outlineLevel="0" max="11" min="11" style="82" width="41.87"/>
    <col collapsed="false" customWidth="true" hidden="false" outlineLevel="0" max="12" min="12" style="71" width="18.62"/>
    <col collapsed="false" customWidth="false" hidden="false" outlineLevel="0" max="13" min="13" style="71" width="8.99"/>
    <col collapsed="false" customWidth="true" hidden="false" outlineLevel="0" max="14" min="14" style="71" width="10.62"/>
    <col collapsed="false" customWidth="true" hidden="false" outlineLevel="0" max="15" min="15" style="71" width="37.49"/>
    <col collapsed="false" customWidth="false" hidden="false" outlineLevel="0" max="257" min="16" style="71" width="8.99"/>
  </cols>
  <sheetData>
    <row r="1" customFormat="false" ht="38.25" hidden="false" customHeight="false" outlineLevel="0" collapsed="false">
      <c r="A1" s="83" t="s">
        <v>261</v>
      </c>
      <c r="B1" s="40" t="s">
        <v>19</v>
      </c>
      <c r="C1" s="7" t="s">
        <v>2</v>
      </c>
      <c r="D1" s="84" t="s">
        <v>3</v>
      </c>
      <c r="E1" s="85" t="s">
        <v>4</v>
      </c>
      <c r="F1" s="40" t="s">
        <v>262</v>
      </c>
      <c r="G1" s="40" t="s">
        <v>11</v>
      </c>
      <c r="H1" s="42" t="s">
        <v>263</v>
      </c>
      <c r="I1" s="86" t="s">
        <v>264</v>
      </c>
      <c r="J1" s="86" t="s">
        <v>265</v>
      </c>
      <c r="K1" s="86" t="s">
        <v>266</v>
      </c>
      <c r="L1" s="87" t="s">
        <v>13</v>
      </c>
      <c r="M1" s="88" t="s">
        <v>267</v>
      </c>
      <c r="N1" s="6" t="s">
        <v>268</v>
      </c>
      <c r="O1" s="6" t="s">
        <v>269</v>
      </c>
      <c r="P1" s="6" t="s">
        <v>270</v>
      </c>
    </row>
    <row r="2" customFormat="false" ht="40.5" hidden="false" customHeight="false" outlineLevel="0" collapsed="false">
      <c r="A2" s="61" t="n">
        <v>1</v>
      </c>
      <c r="B2" s="89" t="n">
        <v>1</v>
      </c>
      <c r="C2" s="28" t="s">
        <v>43</v>
      </c>
      <c r="D2" s="28" t="s">
        <v>271</v>
      </c>
      <c r="E2" s="90" t="s">
        <v>272</v>
      </c>
      <c r="F2" s="22" t="s">
        <v>273</v>
      </c>
      <c r="G2" s="41" t="s">
        <v>274</v>
      </c>
      <c r="H2" s="91" t="n">
        <v>1</v>
      </c>
      <c r="I2" s="6" t="s">
        <v>275</v>
      </c>
      <c r="J2" s="41" t="s">
        <v>276</v>
      </c>
      <c r="K2" s="41" t="s">
        <v>277</v>
      </c>
      <c r="L2" s="92"/>
      <c r="M2" s="22" t="n">
        <v>347101</v>
      </c>
      <c r="N2" s="93" t="s">
        <v>278</v>
      </c>
      <c r="O2" s="93"/>
      <c r="P2" s="93"/>
    </row>
    <row r="3" customFormat="false" ht="18.75" hidden="false" customHeight="false" outlineLevel="0" collapsed="false">
      <c r="A3" s="61" t="n">
        <v>2</v>
      </c>
      <c r="B3" s="89" t="n">
        <v>1</v>
      </c>
      <c r="C3" s="28" t="s">
        <v>43</v>
      </c>
      <c r="D3" s="28" t="s">
        <v>271</v>
      </c>
      <c r="E3" s="90" t="s">
        <v>279</v>
      </c>
      <c r="F3" s="22" t="s">
        <v>280</v>
      </c>
      <c r="G3" s="41" t="s">
        <v>281</v>
      </c>
      <c r="H3" s="91" t="n">
        <v>2</v>
      </c>
      <c r="I3" s="6" t="s">
        <v>282</v>
      </c>
      <c r="J3" s="94" t="s">
        <v>283</v>
      </c>
      <c r="K3" s="94" t="s">
        <v>284</v>
      </c>
      <c r="L3" s="92"/>
      <c r="M3" s="22" t="n">
        <v>335102</v>
      </c>
      <c r="N3" s="93" t="s">
        <v>278</v>
      </c>
      <c r="O3" s="93"/>
      <c r="P3" s="93"/>
    </row>
    <row r="4" customFormat="false" ht="54" hidden="false" customHeight="false" outlineLevel="0" collapsed="false">
      <c r="A4" s="61" t="n">
        <v>3</v>
      </c>
      <c r="B4" s="89" t="n">
        <v>1</v>
      </c>
      <c r="C4" s="28" t="s">
        <v>43</v>
      </c>
      <c r="D4" s="28" t="s">
        <v>271</v>
      </c>
      <c r="E4" s="90" t="s">
        <v>285</v>
      </c>
      <c r="F4" s="28" t="s">
        <v>286</v>
      </c>
      <c r="G4" s="41" t="s">
        <v>287</v>
      </c>
      <c r="H4" s="91" t="n">
        <v>3</v>
      </c>
      <c r="I4" s="6" t="s">
        <v>288</v>
      </c>
      <c r="J4" s="84" t="s">
        <v>289</v>
      </c>
      <c r="K4" s="84" t="s">
        <v>284</v>
      </c>
      <c r="L4" s="92"/>
      <c r="M4" s="22" t="n">
        <v>363101</v>
      </c>
      <c r="N4" s="95" t="s">
        <v>290</v>
      </c>
      <c r="O4" s="95" t="s">
        <v>291</v>
      </c>
      <c r="P4" s="93" t="s">
        <v>292</v>
      </c>
    </row>
    <row r="5" customFormat="false" ht="135" hidden="false" customHeight="false" outlineLevel="0" collapsed="false">
      <c r="A5" s="61" t="n">
        <v>4</v>
      </c>
      <c r="B5" s="89" t="n">
        <v>1</v>
      </c>
      <c r="C5" s="28" t="s">
        <v>43</v>
      </c>
      <c r="D5" s="28" t="s">
        <v>271</v>
      </c>
      <c r="E5" s="90" t="s">
        <v>285</v>
      </c>
      <c r="F5" s="28" t="s">
        <v>293</v>
      </c>
      <c r="G5" s="41" t="s">
        <v>294</v>
      </c>
      <c r="H5" s="91" t="n">
        <v>4</v>
      </c>
      <c r="I5" s="6" t="s">
        <v>295</v>
      </c>
      <c r="J5" s="84" t="s">
        <v>296</v>
      </c>
      <c r="K5" s="84" t="s">
        <v>297</v>
      </c>
      <c r="L5" s="92"/>
      <c r="M5" s="22" t="n">
        <v>314101</v>
      </c>
      <c r="N5" s="95" t="s">
        <v>290</v>
      </c>
      <c r="O5" s="95" t="s">
        <v>298</v>
      </c>
      <c r="P5" s="95" t="s">
        <v>299</v>
      </c>
    </row>
    <row r="6" customFormat="false" ht="135" hidden="false" customHeight="false" outlineLevel="0" collapsed="false">
      <c r="A6" s="61" t="n">
        <v>5</v>
      </c>
      <c r="B6" s="89" t="n">
        <v>1</v>
      </c>
      <c r="C6" s="28" t="s">
        <v>43</v>
      </c>
      <c r="D6" s="28" t="s">
        <v>271</v>
      </c>
      <c r="E6" s="90" t="s">
        <v>285</v>
      </c>
      <c r="F6" s="28" t="s">
        <v>300</v>
      </c>
      <c r="G6" s="41" t="s">
        <v>301</v>
      </c>
      <c r="H6" s="91" t="n">
        <v>5</v>
      </c>
      <c r="I6" s="6" t="s">
        <v>302</v>
      </c>
      <c r="J6" s="41" t="s">
        <v>303</v>
      </c>
      <c r="K6" s="41" t="s">
        <v>284</v>
      </c>
      <c r="L6" s="92"/>
      <c r="M6" s="22" t="n">
        <v>324101</v>
      </c>
      <c r="N6" s="95" t="s">
        <v>290</v>
      </c>
      <c r="O6" s="95" t="s">
        <v>298</v>
      </c>
      <c r="P6" s="95" t="s">
        <v>299</v>
      </c>
    </row>
    <row r="7" customFormat="false" ht="54" hidden="false" customHeight="false" outlineLevel="0" collapsed="false">
      <c r="A7" s="61" t="n">
        <v>6</v>
      </c>
      <c r="B7" s="89" t="n">
        <v>2</v>
      </c>
      <c r="C7" s="28" t="s">
        <v>45</v>
      </c>
      <c r="D7" s="28" t="s">
        <v>304</v>
      </c>
      <c r="E7" s="90" t="s">
        <v>285</v>
      </c>
      <c r="F7" s="28" t="s">
        <v>305</v>
      </c>
      <c r="G7" s="41" t="s">
        <v>306</v>
      </c>
      <c r="H7" s="91" t="n">
        <v>1</v>
      </c>
      <c r="I7" s="6"/>
      <c r="J7" s="51"/>
      <c r="K7" s="51"/>
      <c r="L7" s="92"/>
      <c r="M7" s="22" t="n">
        <v>350101</v>
      </c>
      <c r="N7" s="95" t="s">
        <v>290</v>
      </c>
      <c r="O7" s="95" t="s">
        <v>307</v>
      </c>
      <c r="P7" s="93" t="s">
        <v>308</v>
      </c>
    </row>
    <row r="8" customFormat="false" ht="40.5" hidden="false" customHeight="false" outlineLevel="0" collapsed="false">
      <c r="A8" s="61" t="n">
        <v>7</v>
      </c>
      <c r="B8" s="89" t="n">
        <v>2</v>
      </c>
      <c r="C8" s="28" t="s">
        <v>45</v>
      </c>
      <c r="D8" s="28" t="s">
        <v>304</v>
      </c>
      <c r="E8" s="90" t="s">
        <v>285</v>
      </c>
      <c r="F8" s="28" t="s">
        <v>309</v>
      </c>
      <c r="G8" s="96" t="s">
        <v>310</v>
      </c>
      <c r="H8" s="91" t="n">
        <v>2</v>
      </c>
      <c r="I8" s="6" t="s">
        <v>311</v>
      </c>
      <c r="J8" s="41" t="s">
        <v>312</v>
      </c>
      <c r="K8" s="41" t="s">
        <v>313</v>
      </c>
      <c r="L8" s="92"/>
      <c r="M8" s="22" t="n">
        <v>350102</v>
      </c>
      <c r="N8" s="95" t="s">
        <v>290</v>
      </c>
      <c r="O8" s="95" t="s">
        <v>314</v>
      </c>
      <c r="P8" s="93" t="s">
        <v>315</v>
      </c>
    </row>
    <row r="9" customFormat="false" ht="40.5" hidden="false" customHeight="false" outlineLevel="0" collapsed="false">
      <c r="A9" s="61" t="n">
        <v>8</v>
      </c>
      <c r="B9" s="89" t="n">
        <v>2</v>
      </c>
      <c r="C9" s="28" t="s">
        <v>45</v>
      </c>
      <c r="D9" s="28" t="s">
        <v>304</v>
      </c>
      <c r="E9" s="90" t="s">
        <v>285</v>
      </c>
      <c r="F9" s="28" t="s">
        <v>316</v>
      </c>
      <c r="G9" s="41" t="s">
        <v>317</v>
      </c>
      <c r="H9" s="91" t="n">
        <v>3</v>
      </c>
      <c r="I9" s="6" t="s">
        <v>318</v>
      </c>
      <c r="J9" s="41" t="s">
        <v>319</v>
      </c>
      <c r="K9" s="41" t="s">
        <v>312</v>
      </c>
      <c r="L9" s="92"/>
      <c r="M9" s="22" t="n">
        <v>323101</v>
      </c>
      <c r="N9" s="95" t="s">
        <v>290</v>
      </c>
      <c r="O9" s="95" t="s">
        <v>320</v>
      </c>
      <c r="P9" s="93" t="s">
        <v>321</v>
      </c>
    </row>
    <row r="10" customFormat="false" ht="25.5" hidden="false" customHeight="false" outlineLevel="0" collapsed="false">
      <c r="A10" s="61" t="n">
        <v>9</v>
      </c>
      <c r="B10" s="89" t="n">
        <v>2</v>
      </c>
      <c r="C10" s="28" t="s">
        <v>45</v>
      </c>
      <c r="D10" s="28" t="s">
        <v>304</v>
      </c>
      <c r="E10" s="90" t="s">
        <v>322</v>
      </c>
      <c r="F10" s="28" t="s">
        <v>323</v>
      </c>
      <c r="G10" s="41" t="s">
        <v>324</v>
      </c>
      <c r="H10" s="91" t="n">
        <v>4</v>
      </c>
      <c r="I10" s="6" t="s">
        <v>325</v>
      </c>
      <c r="J10" s="41" t="s">
        <v>326</v>
      </c>
      <c r="K10" s="41" t="s">
        <v>327</v>
      </c>
      <c r="L10" s="92"/>
      <c r="M10" s="22" t="n">
        <v>350103</v>
      </c>
      <c r="N10" s="93" t="s">
        <v>278</v>
      </c>
      <c r="O10" s="93"/>
      <c r="P10" s="93"/>
    </row>
    <row r="11" customFormat="false" ht="40.5" hidden="false" customHeight="false" outlineLevel="0" collapsed="false">
      <c r="A11" s="61" t="n">
        <v>10</v>
      </c>
      <c r="B11" s="97" t="n">
        <v>3</v>
      </c>
      <c r="C11" s="98" t="s">
        <v>47</v>
      </c>
      <c r="D11" s="98" t="s">
        <v>328</v>
      </c>
      <c r="E11" s="98" t="s">
        <v>329</v>
      </c>
      <c r="F11" s="28" t="s">
        <v>330</v>
      </c>
      <c r="G11" s="41" t="s">
        <v>331</v>
      </c>
      <c r="H11" s="40" t="s">
        <v>332</v>
      </c>
      <c r="I11" s="6"/>
      <c r="J11" s="51"/>
      <c r="K11" s="51"/>
      <c r="L11" s="92"/>
      <c r="M11" s="22"/>
      <c r="N11" s="93"/>
      <c r="O11" s="93"/>
      <c r="P11" s="93"/>
    </row>
    <row r="12" customFormat="false" ht="94.5" hidden="false" customHeight="false" outlineLevel="0" collapsed="false">
      <c r="A12" s="61" t="n">
        <v>11</v>
      </c>
      <c r="B12" s="97" t="n">
        <v>4</v>
      </c>
      <c r="C12" s="98" t="s">
        <v>49</v>
      </c>
      <c r="D12" s="98" t="s">
        <v>333</v>
      </c>
      <c r="E12" s="98" t="s">
        <v>279</v>
      </c>
      <c r="F12" s="28" t="s">
        <v>334</v>
      </c>
      <c r="G12" s="41" t="s">
        <v>335</v>
      </c>
      <c r="H12" s="91" t="n">
        <v>1</v>
      </c>
      <c r="I12" s="6"/>
      <c r="J12" s="51"/>
      <c r="K12" s="51"/>
      <c r="L12" s="92"/>
      <c r="M12" s="22" t="n">
        <v>311101</v>
      </c>
      <c r="N12" s="95" t="s">
        <v>290</v>
      </c>
      <c r="O12" s="95" t="s">
        <v>336</v>
      </c>
      <c r="P12" s="93" t="s">
        <v>337</v>
      </c>
    </row>
    <row r="13" customFormat="false" ht="18.75" hidden="false" customHeight="false" outlineLevel="0" collapsed="false">
      <c r="A13" s="61" t="n">
        <v>12</v>
      </c>
      <c r="B13" s="97" t="n">
        <v>4</v>
      </c>
      <c r="C13" s="98" t="s">
        <v>49</v>
      </c>
      <c r="D13" s="98" t="s">
        <v>333</v>
      </c>
      <c r="E13" s="98" t="s">
        <v>279</v>
      </c>
      <c r="F13" s="28" t="s">
        <v>338</v>
      </c>
      <c r="G13" s="41" t="s">
        <v>339</v>
      </c>
      <c r="H13" s="91" t="n">
        <v>2</v>
      </c>
      <c r="I13" s="6" t="s">
        <v>340</v>
      </c>
      <c r="J13" s="99" t="s">
        <v>341</v>
      </c>
      <c r="K13" s="41" t="s">
        <v>342</v>
      </c>
      <c r="L13" s="92"/>
      <c r="M13" s="22" t="n">
        <v>311102</v>
      </c>
      <c r="N13" s="93" t="s">
        <v>278</v>
      </c>
      <c r="O13" s="93"/>
      <c r="P13" s="93"/>
    </row>
    <row r="14" customFormat="false" ht="94.5" hidden="false" customHeight="false" outlineLevel="0" collapsed="false">
      <c r="A14" s="61" t="n">
        <v>13</v>
      </c>
      <c r="B14" s="97" t="n">
        <v>4</v>
      </c>
      <c r="C14" s="98" t="s">
        <v>49</v>
      </c>
      <c r="D14" s="98" t="s">
        <v>333</v>
      </c>
      <c r="E14" s="98" t="s">
        <v>279</v>
      </c>
      <c r="F14" s="28" t="s">
        <v>343</v>
      </c>
      <c r="G14" s="41" t="s">
        <v>344</v>
      </c>
      <c r="H14" s="91" t="n">
        <v>3</v>
      </c>
      <c r="I14" s="6"/>
      <c r="J14" s="41"/>
      <c r="K14" s="41"/>
      <c r="L14" s="92"/>
      <c r="M14" s="22" t="n">
        <v>311103</v>
      </c>
      <c r="N14" s="95" t="s">
        <v>290</v>
      </c>
      <c r="O14" s="95" t="s">
        <v>336</v>
      </c>
      <c r="P14" s="93" t="s">
        <v>337</v>
      </c>
    </row>
    <row r="15" customFormat="false" ht="40.5" hidden="false" customHeight="false" outlineLevel="0" collapsed="false">
      <c r="A15" s="61" t="n">
        <v>14</v>
      </c>
      <c r="B15" s="97" t="n">
        <v>4</v>
      </c>
      <c r="C15" s="98" t="s">
        <v>49</v>
      </c>
      <c r="D15" s="98" t="s">
        <v>333</v>
      </c>
      <c r="E15" s="98" t="s">
        <v>279</v>
      </c>
      <c r="F15" s="28" t="s">
        <v>345</v>
      </c>
      <c r="G15" s="41" t="s">
        <v>346</v>
      </c>
      <c r="H15" s="91" t="n">
        <v>4</v>
      </c>
      <c r="I15" s="100" t="s">
        <v>347</v>
      </c>
      <c r="J15" s="41" t="s">
        <v>342</v>
      </c>
      <c r="K15" s="99" t="s">
        <v>341</v>
      </c>
      <c r="L15" s="92"/>
      <c r="M15" s="22" t="n">
        <v>307101</v>
      </c>
      <c r="N15" s="95" t="s">
        <v>290</v>
      </c>
      <c r="O15" s="95" t="s">
        <v>348</v>
      </c>
      <c r="P15" s="93" t="s">
        <v>349</v>
      </c>
    </row>
    <row r="16" customFormat="false" ht="81" hidden="false" customHeight="false" outlineLevel="0" collapsed="false">
      <c r="A16" s="61" t="n">
        <v>15</v>
      </c>
      <c r="B16" s="89" t="n">
        <v>5</v>
      </c>
      <c r="C16" s="28" t="s">
        <v>51</v>
      </c>
      <c r="D16" s="28" t="s">
        <v>350</v>
      </c>
      <c r="E16" s="90" t="s">
        <v>285</v>
      </c>
      <c r="F16" s="28" t="s">
        <v>351</v>
      </c>
      <c r="G16" s="41" t="s">
        <v>352</v>
      </c>
      <c r="H16" s="91" t="n">
        <v>1</v>
      </c>
      <c r="I16" s="6" t="s">
        <v>353</v>
      </c>
      <c r="J16" s="41" t="s">
        <v>354</v>
      </c>
      <c r="K16" s="41" t="s">
        <v>355</v>
      </c>
      <c r="L16" s="92"/>
      <c r="M16" s="22" t="n">
        <v>369101</v>
      </c>
      <c r="N16" s="95" t="s">
        <v>290</v>
      </c>
      <c r="O16" s="95" t="s">
        <v>356</v>
      </c>
      <c r="P16" s="93" t="s">
        <v>357</v>
      </c>
    </row>
    <row r="17" customFormat="false" ht="76.5" hidden="false" customHeight="true" outlineLevel="0" collapsed="false">
      <c r="A17" s="61" t="n">
        <v>16</v>
      </c>
      <c r="B17" s="89" t="n">
        <v>5</v>
      </c>
      <c r="C17" s="28" t="s">
        <v>51</v>
      </c>
      <c r="D17" s="28" t="s">
        <v>358</v>
      </c>
      <c r="E17" s="90" t="s">
        <v>285</v>
      </c>
      <c r="F17" s="28" t="s">
        <v>359</v>
      </c>
      <c r="G17" s="41" t="s">
        <v>360</v>
      </c>
      <c r="H17" s="91" t="n">
        <v>2</v>
      </c>
      <c r="I17" s="6"/>
      <c r="J17" s="51"/>
      <c r="K17" s="51"/>
      <c r="L17" s="92"/>
      <c r="M17" s="22" t="n">
        <v>369102</v>
      </c>
      <c r="N17" s="95" t="s">
        <v>290</v>
      </c>
      <c r="O17" s="93" t="s">
        <v>361</v>
      </c>
      <c r="P17" s="93" t="s">
        <v>278</v>
      </c>
    </row>
    <row r="18" customFormat="false" ht="48" hidden="false" customHeight="true" outlineLevel="0" collapsed="false">
      <c r="A18" s="61" t="n">
        <v>17</v>
      </c>
      <c r="B18" s="89" t="n">
        <v>5</v>
      </c>
      <c r="C18" s="28" t="s">
        <v>51</v>
      </c>
      <c r="D18" s="28" t="s">
        <v>350</v>
      </c>
      <c r="E18" s="90" t="s">
        <v>285</v>
      </c>
      <c r="F18" s="101" t="s">
        <v>362</v>
      </c>
      <c r="G18" s="41" t="s">
        <v>363</v>
      </c>
      <c r="H18" s="91" t="n">
        <v>3</v>
      </c>
      <c r="I18" s="6" t="s">
        <v>364</v>
      </c>
      <c r="J18" s="41" t="s">
        <v>354</v>
      </c>
      <c r="K18" s="99" t="s">
        <v>365</v>
      </c>
      <c r="L18" s="92"/>
      <c r="M18" s="22" t="n">
        <v>369103</v>
      </c>
      <c r="N18" s="95" t="s">
        <v>290</v>
      </c>
      <c r="O18" s="95" t="s">
        <v>366</v>
      </c>
      <c r="P18" s="93" t="s">
        <v>367</v>
      </c>
    </row>
    <row r="19" customFormat="false" ht="58.5" hidden="false" customHeight="true" outlineLevel="0" collapsed="false">
      <c r="A19" s="61" t="n">
        <v>18</v>
      </c>
      <c r="B19" s="89" t="n">
        <v>5</v>
      </c>
      <c r="C19" s="28" t="s">
        <v>51</v>
      </c>
      <c r="D19" s="28" t="s">
        <v>350</v>
      </c>
      <c r="E19" s="90" t="s">
        <v>285</v>
      </c>
      <c r="F19" s="28" t="s">
        <v>368</v>
      </c>
      <c r="G19" s="41" t="s">
        <v>369</v>
      </c>
      <c r="H19" s="91" t="n">
        <v>4</v>
      </c>
      <c r="I19" s="6"/>
      <c r="J19" s="51"/>
      <c r="K19" s="51"/>
      <c r="L19" s="92"/>
      <c r="M19" s="22" t="n">
        <v>369104</v>
      </c>
      <c r="N19" s="93" t="s">
        <v>278</v>
      </c>
      <c r="O19" s="93"/>
      <c r="P19" s="93"/>
    </row>
    <row r="20" customFormat="false" ht="67.5" hidden="false" customHeight="false" outlineLevel="0" collapsed="false">
      <c r="A20" s="61" t="n">
        <v>19</v>
      </c>
      <c r="B20" s="89" t="n">
        <v>5</v>
      </c>
      <c r="C20" s="28" t="s">
        <v>51</v>
      </c>
      <c r="D20" s="28" t="s">
        <v>370</v>
      </c>
      <c r="E20" s="90" t="s">
        <v>279</v>
      </c>
      <c r="F20" s="28" t="s">
        <v>371</v>
      </c>
      <c r="G20" s="41" t="s">
        <v>372</v>
      </c>
      <c r="H20" s="40" t="s">
        <v>332</v>
      </c>
      <c r="I20" s="6"/>
      <c r="J20" s="51"/>
      <c r="K20" s="51"/>
      <c r="L20" s="92"/>
      <c r="M20" s="22"/>
      <c r="N20" s="93"/>
      <c r="O20" s="93"/>
      <c r="P20" s="93"/>
    </row>
    <row r="21" customFormat="false" ht="38.25" hidden="false" customHeight="false" outlineLevel="0" collapsed="false">
      <c r="A21" s="61" t="n">
        <v>20</v>
      </c>
      <c r="B21" s="89" t="n">
        <v>6</v>
      </c>
      <c r="C21" s="28" t="s">
        <v>53</v>
      </c>
      <c r="D21" s="28" t="s">
        <v>373</v>
      </c>
      <c r="E21" s="90" t="s">
        <v>285</v>
      </c>
      <c r="F21" s="28" t="s">
        <v>374</v>
      </c>
      <c r="G21" s="41" t="s">
        <v>375</v>
      </c>
      <c r="H21" s="91" t="n">
        <v>1</v>
      </c>
      <c r="I21" s="100"/>
      <c r="J21" s="51"/>
      <c r="K21" s="51"/>
      <c r="L21" s="92"/>
      <c r="M21" s="22" t="n">
        <v>331101</v>
      </c>
      <c r="N21" s="93" t="s">
        <v>278</v>
      </c>
      <c r="O21" s="93"/>
      <c r="P21" s="93"/>
    </row>
    <row r="22" customFormat="false" ht="54" hidden="false" customHeight="false" outlineLevel="0" collapsed="false">
      <c r="A22" s="61" t="n">
        <v>21</v>
      </c>
      <c r="B22" s="89" t="n">
        <v>6</v>
      </c>
      <c r="C22" s="28" t="s">
        <v>53</v>
      </c>
      <c r="D22" s="28" t="s">
        <v>373</v>
      </c>
      <c r="E22" s="90" t="s">
        <v>285</v>
      </c>
      <c r="F22" s="28" t="s">
        <v>376</v>
      </c>
      <c r="G22" s="41" t="s">
        <v>377</v>
      </c>
      <c r="H22" s="91" t="n">
        <v>2</v>
      </c>
      <c r="I22" s="100"/>
      <c r="J22" s="51"/>
      <c r="K22" s="51"/>
      <c r="L22" s="92"/>
      <c r="M22" s="22" t="n">
        <v>331102</v>
      </c>
      <c r="N22" s="95" t="s">
        <v>290</v>
      </c>
      <c r="O22" s="95" t="s">
        <v>378</v>
      </c>
      <c r="P22" s="93" t="s">
        <v>379</v>
      </c>
    </row>
    <row r="23" customFormat="false" ht="25.5" hidden="false" customHeight="false" outlineLevel="0" collapsed="false">
      <c r="A23" s="61" t="n">
        <v>22</v>
      </c>
      <c r="B23" s="89" t="n">
        <v>6</v>
      </c>
      <c r="C23" s="28" t="s">
        <v>53</v>
      </c>
      <c r="D23" s="28" t="s">
        <v>373</v>
      </c>
      <c r="E23" s="90" t="s">
        <v>380</v>
      </c>
      <c r="F23" s="28" t="s">
        <v>381</v>
      </c>
      <c r="G23" s="41" t="s">
        <v>377</v>
      </c>
      <c r="H23" s="91" t="n">
        <v>3</v>
      </c>
      <c r="I23" s="6"/>
      <c r="J23" s="51"/>
      <c r="K23" s="51"/>
      <c r="L23" s="92"/>
      <c r="M23" s="22" t="n">
        <v>331103</v>
      </c>
      <c r="N23" s="93" t="s">
        <v>278</v>
      </c>
      <c r="O23" s="93"/>
      <c r="P23" s="93"/>
    </row>
    <row r="24" customFormat="false" ht="25.5" hidden="false" customHeight="false" outlineLevel="0" collapsed="false">
      <c r="A24" s="61" t="n">
        <v>23</v>
      </c>
      <c r="B24" s="89" t="n">
        <v>6</v>
      </c>
      <c r="C24" s="28" t="s">
        <v>53</v>
      </c>
      <c r="D24" s="28" t="s">
        <v>373</v>
      </c>
      <c r="E24" s="90" t="s">
        <v>279</v>
      </c>
      <c r="F24" s="28" t="s">
        <v>382</v>
      </c>
      <c r="G24" s="41" t="s">
        <v>377</v>
      </c>
      <c r="H24" s="91" t="n">
        <v>4</v>
      </c>
      <c r="I24" s="6"/>
      <c r="J24" s="51"/>
      <c r="K24" s="51"/>
      <c r="L24" s="92"/>
      <c r="M24" s="22" t="n">
        <v>331104</v>
      </c>
      <c r="N24" s="93" t="s">
        <v>278</v>
      </c>
      <c r="O24" s="93"/>
      <c r="P24" s="93"/>
    </row>
    <row r="25" customFormat="false" ht="18.75" hidden="false" customHeight="false" outlineLevel="0" collapsed="false">
      <c r="A25" s="61" t="n">
        <v>24</v>
      </c>
      <c r="B25" s="89" t="n">
        <v>6</v>
      </c>
      <c r="C25" s="28" t="s">
        <v>53</v>
      </c>
      <c r="D25" s="28" t="s">
        <v>373</v>
      </c>
      <c r="E25" s="90" t="s">
        <v>272</v>
      </c>
      <c r="F25" s="28" t="s">
        <v>383</v>
      </c>
      <c r="G25" s="41" t="s">
        <v>377</v>
      </c>
      <c r="H25" s="91" t="n">
        <v>5</v>
      </c>
      <c r="I25" s="6"/>
      <c r="J25" s="51"/>
      <c r="K25" s="51"/>
      <c r="L25" s="25"/>
      <c r="M25" s="22" t="n">
        <v>331105</v>
      </c>
      <c r="N25" s="93" t="s">
        <v>278</v>
      </c>
      <c r="O25" s="93"/>
      <c r="P25" s="93"/>
    </row>
    <row r="26" customFormat="false" ht="135" hidden="false" customHeight="false" outlineLevel="0" collapsed="false">
      <c r="A26" s="61" t="n">
        <v>25</v>
      </c>
      <c r="B26" s="89" t="n">
        <v>7</v>
      </c>
      <c r="C26" s="28" t="s">
        <v>55</v>
      </c>
      <c r="D26" s="28" t="s">
        <v>384</v>
      </c>
      <c r="E26" s="90" t="s">
        <v>285</v>
      </c>
      <c r="F26" s="28" t="s">
        <v>385</v>
      </c>
      <c r="G26" s="41" t="s">
        <v>386</v>
      </c>
      <c r="H26" s="91" t="n">
        <v>1</v>
      </c>
      <c r="I26" s="6" t="s">
        <v>387</v>
      </c>
      <c r="J26" s="84" t="s">
        <v>388</v>
      </c>
      <c r="K26" s="84" t="s">
        <v>389</v>
      </c>
      <c r="L26" s="92"/>
      <c r="M26" s="22" t="n">
        <v>327101</v>
      </c>
      <c r="N26" s="95" t="s">
        <v>290</v>
      </c>
      <c r="O26" s="95" t="s">
        <v>298</v>
      </c>
      <c r="P26" s="95" t="s">
        <v>299</v>
      </c>
    </row>
    <row r="27" customFormat="false" ht="93.75" hidden="false" customHeight="true" outlineLevel="0" collapsed="false">
      <c r="A27" s="61" t="n">
        <v>26</v>
      </c>
      <c r="B27" s="89" t="n">
        <v>7</v>
      </c>
      <c r="C27" s="28" t="s">
        <v>55</v>
      </c>
      <c r="D27" s="28" t="s">
        <v>384</v>
      </c>
      <c r="E27" s="90" t="s">
        <v>285</v>
      </c>
      <c r="F27" s="28" t="s">
        <v>390</v>
      </c>
      <c r="G27" s="41" t="s">
        <v>391</v>
      </c>
      <c r="H27" s="91" t="n">
        <v>2</v>
      </c>
      <c r="I27" s="6" t="s">
        <v>392</v>
      </c>
      <c r="J27" s="41" t="s">
        <v>388</v>
      </c>
      <c r="K27" s="41" t="s">
        <v>393</v>
      </c>
      <c r="L27" s="92"/>
      <c r="M27" s="22" t="n">
        <v>327102</v>
      </c>
      <c r="N27" s="95" t="s">
        <v>290</v>
      </c>
      <c r="O27" s="95" t="s">
        <v>394</v>
      </c>
      <c r="P27" s="93" t="s">
        <v>395</v>
      </c>
    </row>
    <row r="28" customFormat="false" ht="104.25" hidden="false" customHeight="true" outlineLevel="0" collapsed="false">
      <c r="A28" s="61" t="n">
        <v>27</v>
      </c>
      <c r="B28" s="89" t="n">
        <v>7</v>
      </c>
      <c r="C28" s="28" t="s">
        <v>55</v>
      </c>
      <c r="D28" s="28" t="s">
        <v>384</v>
      </c>
      <c r="E28" s="90" t="s">
        <v>285</v>
      </c>
      <c r="F28" s="28" t="s">
        <v>396</v>
      </c>
      <c r="G28" s="41" t="s">
        <v>397</v>
      </c>
      <c r="H28" s="91" t="n">
        <v>3</v>
      </c>
      <c r="I28" s="102" t="s">
        <v>398</v>
      </c>
      <c r="J28" s="41" t="s">
        <v>388</v>
      </c>
      <c r="K28" s="41" t="s">
        <v>393</v>
      </c>
      <c r="L28" s="92"/>
      <c r="M28" s="22" t="n">
        <v>327103</v>
      </c>
      <c r="N28" s="95" t="s">
        <v>290</v>
      </c>
      <c r="O28" s="95" t="s">
        <v>399</v>
      </c>
      <c r="P28" s="93" t="s">
        <v>400</v>
      </c>
    </row>
    <row r="29" customFormat="false" ht="40.5" hidden="false" customHeight="false" outlineLevel="0" collapsed="false">
      <c r="A29" s="61" t="n">
        <v>28</v>
      </c>
      <c r="B29" s="89" t="n">
        <v>7</v>
      </c>
      <c r="C29" s="28" t="s">
        <v>55</v>
      </c>
      <c r="D29" s="28" t="s">
        <v>384</v>
      </c>
      <c r="E29" s="90" t="s">
        <v>285</v>
      </c>
      <c r="F29" s="28" t="s">
        <v>401</v>
      </c>
      <c r="G29" s="41" t="s">
        <v>402</v>
      </c>
      <c r="H29" s="91" t="n">
        <v>4</v>
      </c>
      <c r="I29" s="6" t="s">
        <v>403</v>
      </c>
      <c r="J29" s="41" t="s">
        <v>388</v>
      </c>
      <c r="K29" s="84" t="s">
        <v>404</v>
      </c>
      <c r="L29" s="92"/>
      <c r="M29" s="22" t="n">
        <v>327104</v>
      </c>
      <c r="N29" s="95" t="s">
        <v>290</v>
      </c>
      <c r="O29" s="95" t="s">
        <v>405</v>
      </c>
      <c r="P29" s="93" t="s">
        <v>406</v>
      </c>
    </row>
    <row r="30" customFormat="false" ht="27" hidden="false" customHeight="false" outlineLevel="0" collapsed="false">
      <c r="A30" s="61" t="n">
        <v>29</v>
      </c>
      <c r="B30" s="89" t="n">
        <v>7</v>
      </c>
      <c r="C30" s="28" t="s">
        <v>55</v>
      </c>
      <c r="D30" s="28" t="s">
        <v>384</v>
      </c>
      <c r="E30" s="90" t="s">
        <v>285</v>
      </c>
      <c r="F30" s="28" t="s">
        <v>407</v>
      </c>
      <c r="G30" s="41" t="s">
        <v>408</v>
      </c>
      <c r="H30" s="91" t="n">
        <v>5</v>
      </c>
      <c r="I30" s="6"/>
      <c r="J30" s="51"/>
      <c r="K30" s="51"/>
      <c r="L30" s="92"/>
      <c r="M30" s="22" t="n">
        <v>327105</v>
      </c>
      <c r="N30" s="93" t="s">
        <v>278</v>
      </c>
      <c r="O30" s="93"/>
      <c r="P30" s="93"/>
    </row>
    <row r="31" customFormat="false" ht="67.5" hidden="false" customHeight="false" outlineLevel="0" collapsed="false">
      <c r="A31" s="61" t="n">
        <v>30</v>
      </c>
      <c r="B31" s="89" t="n">
        <v>8</v>
      </c>
      <c r="C31" s="28" t="s">
        <v>57</v>
      </c>
      <c r="D31" s="28" t="s">
        <v>409</v>
      </c>
      <c r="E31" s="90" t="s">
        <v>279</v>
      </c>
      <c r="F31" s="28" t="s">
        <v>410</v>
      </c>
      <c r="G31" s="41" t="s">
        <v>411</v>
      </c>
      <c r="H31" s="91" t="n">
        <v>1</v>
      </c>
      <c r="I31" s="6"/>
      <c r="J31" s="51"/>
      <c r="K31" s="51"/>
      <c r="L31" s="92"/>
      <c r="M31" s="22" t="n">
        <v>322101</v>
      </c>
      <c r="N31" s="95" t="s">
        <v>290</v>
      </c>
      <c r="O31" s="95" t="s">
        <v>412</v>
      </c>
      <c r="P31" s="93" t="s">
        <v>413</v>
      </c>
    </row>
    <row r="32" customFormat="false" ht="40.5" hidden="false" customHeight="false" outlineLevel="0" collapsed="false">
      <c r="A32" s="61" t="n">
        <v>31</v>
      </c>
      <c r="B32" s="6" t="n">
        <v>8</v>
      </c>
      <c r="C32" s="28" t="s">
        <v>57</v>
      </c>
      <c r="D32" s="98" t="s">
        <v>409</v>
      </c>
      <c r="E32" s="98" t="s">
        <v>285</v>
      </c>
      <c r="F32" s="28" t="s">
        <v>414</v>
      </c>
      <c r="G32" s="98" t="s">
        <v>415</v>
      </c>
      <c r="H32" s="91" t="n">
        <v>2</v>
      </c>
      <c r="I32" s="6"/>
      <c r="J32" s="51"/>
      <c r="K32" s="51"/>
      <c r="L32" s="92"/>
      <c r="M32" s="22" t="n">
        <v>322102</v>
      </c>
      <c r="N32" s="95" t="s">
        <v>290</v>
      </c>
      <c r="O32" s="95" t="s">
        <v>416</v>
      </c>
      <c r="P32" s="93" t="s">
        <v>417</v>
      </c>
    </row>
    <row r="33" customFormat="false" ht="49.5" hidden="false" customHeight="true" outlineLevel="0" collapsed="false">
      <c r="A33" s="61" t="n">
        <v>32</v>
      </c>
      <c r="B33" s="89" t="n">
        <v>9</v>
      </c>
      <c r="C33" s="28" t="s">
        <v>59</v>
      </c>
      <c r="D33" s="28" t="s">
        <v>418</v>
      </c>
      <c r="E33" s="90" t="s">
        <v>285</v>
      </c>
      <c r="F33" s="28" t="s">
        <v>419</v>
      </c>
      <c r="G33" s="41" t="s">
        <v>420</v>
      </c>
      <c r="H33" s="91" t="n">
        <v>1</v>
      </c>
      <c r="I33" s="6" t="s">
        <v>421</v>
      </c>
      <c r="J33" s="84" t="s">
        <v>422</v>
      </c>
      <c r="K33" s="84" t="s">
        <v>423</v>
      </c>
      <c r="L33" s="92"/>
      <c r="M33" s="22" t="n">
        <v>318101</v>
      </c>
      <c r="N33" s="93" t="s">
        <v>278</v>
      </c>
      <c r="O33" s="93"/>
      <c r="P33" s="93"/>
    </row>
    <row r="34" customFormat="false" ht="18.75" hidden="false" customHeight="false" outlineLevel="0" collapsed="false">
      <c r="A34" s="61" t="n">
        <v>33</v>
      </c>
      <c r="B34" s="89" t="n">
        <v>9</v>
      </c>
      <c r="C34" s="28" t="s">
        <v>59</v>
      </c>
      <c r="D34" s="28" t="s">
        <v>418</v>
      </c>
      <c r="E34" s="90" t="s">
        <v>285</v>
      </c>
      <c r="F34" s="28" t="s">
        <v>424</v>
      </c>
      <c r="G34" s="103" t="s">
        <v>425</v>
      </c>
      <c r="H34" s="91" t="n">
        <v>2</v>
      </c>
      <c r="I34" s="6"/>
      <c r="J34" s="51"/>
      <c r="K34" s="51"/>
      <c r="L34" s="92"/>
      <c r="M34" s="22" t="n">
        <v>318102</v>
      </c>
      <c r="N34" s="93" t="s">
        <v>278</v>
      </c>
      <c r="O34" s="93"/>
      <c r="P34" s="93"/>
    </row>
    <row r="35" customFormat="false" ht="18.75" hidden="false" customHeight="false" outlineLevel="0" collapsed="false">
      <c r="A35" s="61" t="n">
        <v>34</v>
      </c>
      <c r="B35" s="89" t="n">
        <v>9</v>
      </c>
      <c r="C35" s="28" t="s">
        <v>59</v>
      </c>
      <c r="D35" s="28" t="s">
        <v>418</v>
      </c>
      <c r="E35" s="90" t="s">
        <v>285</v>
      </c>
      <c r="F35" s="28" t="s">
        <v>426</v>
      </c>
      <c r="G35" s="41" t="s">
        <v>427</v>
      </c>
      <c r="H35" s="91" t="s">
        <v>278</v>
      </c>
      <c r="I35" s="104"/>
      <c r="J35" s="105"/>
      <c r="K35" s="105"/>
      <c r="L35" s="92"/>
      <c r="M35" s="22"/>
      <c r="N35" s="93"/>
      <c r="O35" s="93"/>
      <c r="P35" s="93"/>
    </row>
    <row r="36" customFormat="false" ht="111" hidden="false" customHeight="true" outlineLevel="0" collapsed="false">
      <c r="A36" s="61" t="n">
        <v>35</v>
      </c>
      <c r="B36" s="89" t="n">
        <v>9</v>
      </c>
      <c r="C36" s="28" t="s">
        <v>59</v>
      </c>
      <c r="D36" s="28" t="s">
        <v>428</v>
      </c>
      <c r="E36" s="90" t="s">
        <v>285</v>
      </c>
      <c r="F36" s="101" t="s">
        <v>429</v>
      </c>
      <c r="G36" s="106" t="s">
        <v>430</v>
      </c>
      <c r="H36" s="91" t="n">
        <v>3</v>
      </c>
      <c r="I36" s="6"/>
      <c r="J36" s="51"/>
      <c r="K36" s="51"/>
      <c r="L36" s="92"/>
      <c r="M36" s="22" t="n">
        <v>318103</v>
      </c>
      <c r="N36" s="93" t="s">
        <v>278</v>
      </c>
      <c r="O36" s="93"/>
      <c r="P36" s="93"/>
    </row>
    <row r="37" customFormat="false" ht="108" hidden="false" customHeight="false" outlineLevel="0" collapsed="false">
      <c r="A37" s="61" t="n">
        <v>36</v>
      </c>
      <c r="B37" s="89" t="n">
        <v>9</v>
      </c>
      <c r="C37" s="28" t="s">
        <v>59</v>
      </c>
      <c r="D37" s="28" t="s">
        <v>428</v>
      </c>
      <c r="E37" s="90" t="s">
        <v>380</v>
      </c>
      <c r="F37" s="28" t="s">
        <v>431</v>
      </c>
      <c r="G37" s="101" t="s">
        <v>432</v>
      </c>
      <c r="H37" s="91" t="n">
        <v>4</v>
      </c>
      <c r="I37" s="6"/>
      <c r="J37" s="51"/>
      <c r="K37" s="51"/>
      <c r="L37" s="92"/>
      <c r="M37" s="22" t="n">
        <v>318104</v>
      </c>
      <c r="N37" s="95" t="s">
        <v>290</v>
      </c>
      <c r="O37" s="93" t="s">
        <v>433</v>
      </c>
      <c r="P37" s="93" t="s">
        <v>434</v>
      </c>
    </row>
    <row r="38" customFormat="false" ht="135" hidden="false" customHeight="false" outlineLevel="0" collapsed="false">
      <c r="A38" s="61" t="n">
        <v>37</v>
      </c>
      <c r="B38" s="89" t="n">
        <v>10</v>
      </c>
      <c r="C38" s="28" t="s">
        <v>61</v>
      </c>
      <c r="D38" s="28" t="s">
        <v>435</v>
      </c>
      <c r="E38" s="90" t="s">
        <v>285</v>
      </c>
      <c r="F38" s="28" t="s">
        <v>436</v>
      </c>
      <c r="G38" s="107" t="s">
        <v>437</v>
      </c>
      <c r="H38" s="91" t="n">
        <v>1</v>
      </c>
      <c r="I38" s="6" t="s">
        <v>295</v>
      </c>
      <c r="J38" s="84" t="s">
        <v>296</v>
      </c>
      <c r="K38" s="84" t="s">
        <v>297</v>
      </c>
      <c r="L38" s="92"/>
      <c r="M38" s="22" t="n">
        <v>314101</v>
      </c>
      <c r="N38" s="95" t="s">
        <v>290</v>
      </c>
      <c r="O38" s="95" t="s">
        <v>298</v>
      </c>
      <c r="P38" s="95" t="s">
        <v>299</v>
      </c>
    </row>
    <row r="39" customFormat="false" ht="36.75" hidden="false" customHeight="true" outlineLevel="0" collapsed="false">
      <c r="A39" s="61" t="n">
        <v>38</v>
      </c>
      <c r="B39" s="89" t="n">
        <v>10</v>
      </c>
      <c r="C39" s="28" t="s">
        <v>61</v>
      </c>
      <c r="D39" s="28" t="s">
        <v>435</v>
      </c>
      <c r="E39" s="90" t="s">
        <v>322</v>
      </c>
      <c r="F39" s="28" t="s">
        <v>438</v>
      </c>
      <c r="G39" s="103" t="s">
        <v>439</v>
      </c>
      <c r="H39" s="91" t="n">
        <v>2</v>
      </c>
      <c r="I39" s="6"/>
      <c r="J39" s="51"/>
      <c r="K39" s="51"/>
      <c r="L39" s="25"/>
      <c r="M39" s="22" t="n">
        <v>336101</v>
      </c>
      <c r="N39" s="93" t="s">
        <v>278</v>
      </c>
      <c r="O39" s="93"/>
      <c r="P39" s="93"/>
    </row>
    <row r="40" customFormat="false" ht="128.25" hidden="false" customHeight="true" outlineLevel="0" collapsed="false">
      <c r="A40" s="61" t="n">
        <v>39</v>
      </c>
      <c r="B40" s="89" t="n">
        <v>10</v>
      </c>
      <c r="C40" s="28" t="s">
        <v>61</v>
      </c>
      <c r="D40" s="28" t="s">
        <v>435</v>
      </c>
      <c r="E40" s="90" t="s">
        <v>285</v>
      </c>
      <c r="F40" s="28" t="s">
        <v>440</v>
      </c>
      <c r="G40" s="108" t="s">
        <v>441</v>
      </c>
      <c r="H40" s="91" t="n">
        <v>3</v>
      </c>
      <c r="I40" s="6"/>
      <c r="J40" s="51"/>
      <c r="K40" s="51"/>
      <c r="L40" s="92"/>
      <c r="M40" s="22" t="n">
        <v>336102</v>
      </c>
      <c r="N40" s="95" t="s">
        <v>290</v>
      </c>
      <c r="O40" s="95" t="s">
        <v>442</v>
      </c>
      <c r="P40" s="93" t="s">
        <v>443</v>
      </c>
    </row>
    <row r="41" customFormat="false" ht="135" hidden="false" customHeight="false" outlineLevel="0" collapsed="false">
      <c r="A41" s="61" t="n">
        <v>40</v>
      </c>
      <c r="B41" s="89" t="n">
        <v>10</v>
      </c>
      <c r="C41" s="28" t="s">
        <v>61</v>
      </c>
      <c r="D41" s="28" t="s">
        <v>435</v>
      </c>
      <c r="E41" s="90" t="s">
        <v>285</v>
      </c>
      <c r="F41" s="28" t="s">
        <v>444</v>
      </c>
      <c r="G41" s="41" t="s">
        <v>445</v>
      </c>
      <c r="H41" s="91" t="n">
        <v>4</v>
      </c>
      <c r="I41" s="100" t="s">
        <v>446</v>
      </c>
      <c r="J41" s="84" t="s">
        <v>447</v>
      </c>
      <c r="K41" s="84" t="s">
        <v>448</v>
      </c>
      <c r="L41" s="92"/>
      <c r="M41" s="22" t="n">
        <v>362102</v>
      </c>
      <c r="N41" s="95" t="s">
        <v>290</v>
      </c>
      <c r="O41" s="95" t="s">
        <v>298</v>
      </c>
      <c r="P41" s="95" t="s">
        <v>299</v>
      </c>
    </row>
    <row r="42" customFormat="false" ht="54.75" hidden="false" customHeight="true" outlineLevel="0" collapsed="false">
      <c r="A42" s="61" t="n">
        <v>41</v>
      </c>
      <c r="B42" s="97" t="n">
        <v>11</v>
      </c>
      <c r="C42" s="98" t="s">
        <v>63</v>
      </c>
      <c r="D42" s="98" t="s">
        <v>449</v>
      </c>
      <c r="E42" s="98" t="s">
        <v>285</v>
      </c>
      <c r="F42" s="28" t="s">
        <v>450</v>
      </c>
      <c r="G42" s="103" t="s">
        <v>451</v>
      </c>
      <c r="H42" s="91" t="n">
        <v>1</v>
      </c>
      <c r="I42" s="100" t="s">
        <v>452</v>
      </c>
      <c r="J42" s="41" t="s">
        <v>453</v>
      </c>
      <c r="K42" s="41" t="s">
        <v>454</v>
      </c>
      <c r="L42" s="92"/>
      <c r="M42" s="22" t="n">
        <v>366101</v>
      </c>
      <c r="N42" s="95" t="s">
        <v>290</v>
      </c>
      <c r="O42" s="95" t="s">
        <v>455</v>
      </c>
      <c r="P42" s="93" t="s">
        <v>456</v>
      </c>
    </row>
    <row r="43" customFormat="false" ht="40.5" hidden="false" customHeight="false" outlineLevel="0" collapsed="false">
      <c r="A43" s="61" t="n">
        <v>42</v>
      </c>
      <c r="B43" s="97" t="n">
        <v>11</v>
      </c>
      <c r="C43" s="98" t="s">
        <v>63</v>
      </c>
      <c r="D43" s="98" t="s">
        <v>449</v>
      </c>
      <c r="E43" s="98" t="s">
        <v>285</v>
      </c>
      <c r="F43" s="28" t="s">
        <v>457</v>
      </c>
      <c r="G43" s="41" t="s">
        <v>458</v>
      </c>
      <c r="H43" s="91" t="n">
        <v>2</v>
      </c>
      <c r="I43" s="100"/>
      <c r="J43" s="109"/>
      <c r="K43" s="109"/>
      <c r="L43" s="92"/>
      <c r="M43" s="22" t="n">
        <v>366102</v>
      </c>
      <c r="N43" s="95" t="s">
        <v>290</v>
      </c>
      <c r="O43" s="95" t="s">
        <v>459</v>
      </c>
      <c r="P43" s="93" t="s">
        <v>460</v>
      </c>
    </row>
    <row r="44" customFormat="false" ht="94.5" hidden="false" customHeight="false" outlineLevel="0" collapsed="false">
      <c r="A44" s="61" t="n">
        <v>43</v>
      </c>
      <c r="B44" s="97" t="n">
        <v>11</v>
      </c>
      <c r="C44" s="98" t="s">
        <v>63</v>
      </c>
      <c r="D44" s="98" t="s">
        <v>449</v>
      </c>
      <c r="E44" s="98" t="s">
        <v>272</v>
      </c>
      <c r="F44" s="28" t="s">
        <v>461</v>
      </c>
      <c r="G44" s="41" t="s">
        <v>462</v>
      </c>
      <c r="H44" s="91" t="n">
        <v>3</v>
      </c>
      <c r="I44" s="100"/>
      <c r="J44" s="109"/>
      <c r="K44" s="93"/>
      <c r="L44" s="92"/>
      <c r="M44" s="22" t="n">
        <v>366103</v>
      </c>
      <c r="N44" s="95" t="s">
        <v>290</v>
      </c>
      <c r="O44" s="95" t="s">
        <v>463</v>
      </c>
      <c r="P44" s="93" t="s">
        <v>464</v>
      </c>
    </row>
    <row r="45" customFormat="false" ht="40.5" hidden="false" customHeight="false" outlineLevel="0" collapsed="false">
      <c r="A45" s="61" t="n">
        <v>44</v>
      </c>
      <c r="B45" s="97" t="n">
        <v>11</v>
      </c>
      <c r="C45" s="98" t="s">
        <v>63</v>
      </c>
      <c r="D45" s="98" t="s">
        <v>449</v>
      </c>
      <c r="E45" s="98" t="s">
        <v>285</v>
      </c>
      <c r="F45" s="28" t="s">
        <v>465</v>
      </c>
      <c r="G45" s="110" t="s">
        <v>466</v>
      </c>
      <c r="H45" s="91" t="n">
        <v>4</v>
      </c>
      <c r="I45" s="100"/>
      <c r="J45" s="109"/>
      <c r="K45" s="109"/>
      <c r="L45" s="111" t="s">
        <v>467</v>
      </c>
      <c r="M45" s="22"/>
      <c r="N45" s="93"/>
      <c r="O45" s="93"/>
      <c r="P45" s="93"/>
    </row>
    <row r="46" customFormat="false" ht="27" hidden="false" customHeight="false" outlineLevel="0" collapsed="false">
      <c r="A46" s="61" t="n">
        <v>45</v>
      </c>
      <c r="B46" s="89" t="n">
        <v>12</v>
      </c>
      <c r="C46" s="28" t="s">
        <v>65</v>
      </c>
      <c r="D46" s="28" t="s">
        <v>468</v>
      </c>
      <c r="E46" s="90" t="s">
        <v>272</v>
      </c>
      <c r="F46" s="22" t="s">
        <v>273</v>
      </c>
      <c r="G46" s="41" t="s">
        <v>274</v>
      </c>
      <c r="H46" s="91" t="n">
        <v>1</v>
      </c>
      <c r="I46" s="6" t="s">
        <v>275</v>
      </c>
      <c r="J46" s="41" t="s">
        <v>276</v>
      </c>
      <c r="K46" s="41" t="s">
        <v>469</v>
      </c>
      <c r="L46" s="92"/>
      <c r="M46" s="22" t="n">
        <v>347101</v>
      </c>
      <c r="N46" s="93" t="s">
        <v>278</v>
      </c>
      <c r="O46" s="93"/>
      <c r="P46" s="93"/>
    </row>
    <row r="47" customFormat="false" ht="148.5" hidden="false" customHeight="false" outlineLevel="0" collapsed="false">
      <c r="A47" s="61" t="n">
        <v>46</v>
      </c>
      <c r="B47" s="89" t="n">
        <v>12</v>
      </c>
      <c r="C47" s="28" t="s">
        <v>65</v>
      </c>
      <c r="D47" s="28" t="s">
        <v>468</v>
      </c>
      <c r="E47" s="90" t="s">
        <v>285</v>
      </c>
      <c r="F47" s="28" t="s">
        <v>470</v>
      </c>
      <c r="G47" s="41" t="s">
        <v>471</v>
      </c>
      <c r="H47" s="91" t="n">
        <v>2</v>
      </c>
      <c r="I47" s="6" t="s">
        <v>472</v>
      </c>
      <c r="J47" s="41" t="s">
        <v>473</v>
      </c>
      <c r="K47" s="99" t="s">
        <v>474</v>
      </c>
      <c r="L47" s="92"/>
      <c r="M47" s="22" t="n">
        <v>375102</v>
      </c>
      <c r="N47" s="95" t="s">
        <v>290</v>
      </c>
      <c r="O47" s="95" t="s">
        <v>475</v>
      </c>
      <c r="P47" s="93" t="s">
        <v>476</v>
      </c>
    </row>
    <row r="48" customFormat="false" ht="135" hidden="false" customHeight="false" outlineLevel="0" collapsed="false">
      <c r="A48" s="61" t="n">
        <v>47</v>
      </c>
      <c r="B48" s="89" t="n">
        <v>12</v>
      </c>
      <c r="C48" s="28" t="s">
        <v>65</v>
      </c>
      <c r="D48" s="28" t="s">
        <v>468</v>
      </c>
      <c r="E48" s="90" t="s">
        <v>285</v>
      </c>
      <c r="F48" s="28" t="s">
        <v>477</v>
      </c>
      <c r="G48" s="41" t="s">
        <v>478</v>
      </c>
      <c r="H48" s="91" t="n">
        <v>3</v>
      </c>
      <c r="I48" s="6" t="s">
        <v>479</v>
      </c>
      <c r="J48" s="99" t="s">
        <v>303</v>
      </c>
      <c r="K48" s="41" t="s">
        <v>480</v>
      </c>
      <c r="L48" s="92"/>
      <c r="M48" s="22" t="n">
        <v>324102</v>
      </c>
      <c r="N48" s="95" t="s">
        <v>290</v>
      </c>
      <c r="O48" s="95" t="s">
        <v>298</v>
      </c>
      <c r="P48" s="95" t="s">
        <v>299</v>
      </c>
    </row>
    <row r="49" customFormat="false" ht="27" hidden="false" customHeight="false" outlineLevel="0" collapsed="false">
      <c r="A49" s="61" t="n">
        <v>48</v>
      </c>
      <c r="B49" s="89" t="n">
        <v>13</v>
      </c>
      <c r="C49" s="28" t="s">
        <v>67</v>
      </c>
      <c r="D49" s="28" t="s">
        <v>481</v>
      </c>
      <c r="E49" s="90" t="s">
        <v>380</v>
      </c>
      <c r="F49" s="28" t="s">
        <v>482</v>
      </c>
      <c r="G49" s="41" t="s">
        <v>483</v>
      </c>
      <c r="H49" s="91" t="n">
        <v>1</v>
      </c>
      <c r="I49" s="6"/>
      <c r="J49" s="51"/>
      <c r="K49" s="51"/>
      <c r="L49" s="92"/>
      <c r="M49" s="22" t="n">
        <v>316101</v>
      </c>
      <c r="N49" s="93" t="s">
        <v>278</v>
      </c>
      <c r="O49" s="93"/>
      <c r="P49" s="93"/>
    </row>
    <row r="50" customFormat="false" ht="40.5" hidden="false" customHeight="false" outlineLevel="0" collapsed="false">
      <c r="A50" s="61" t="n">
        <v>49</v>
      </c>
      <c r="B50" s="89" t="n">
        <v>13</v>
      </c>
      <c r="C50" s="28" t="s">
        <v>67</v>
      </c>
      <c r="D50" s="28" t="s">
        <v>481</v>
      </c>
      <c r="E50" s="90" t="s">
        <v>484</v>
      </c>
      <c r="F50" s="28" t="s">
        <v>485</v>
      </c>
      <c r="G50" s="41" t="s">
        <v>486</v>
      </c>
      <c r="H50" s="91" t="n">
        <v>2</v>
      </c>
      <c r="I50" s="6"/>
      <c r="J50" s="51"/>
      <c r="K50" s="51"/>
      <c r="L50" s="92"/>
      <c r="M50" s="22" t="n">
        <v>316102</v>
      </c>
      <c r="N50" s="95" t="s">
        <v>290</v>
      </c>
      <c r="O50" s="93" t="s">
        <v>487</v>
      </c>
      <c r="P50" s="93" t="s">
        <v>488</v>
      </c>
    </row>
    <row r="51" customFormat="false" ht="42.75" hidden="false" customHeight="true" outlineLevel="0" collapsed="false">
      <c r="A51" s="61" t="n">
        <v>50</v>
      </c>
      <c r="B51" s="89" t="n">
        <v>13</v>
      </c>
      <c r="C51" s="28" t="s">
        <v>67</v>
      </c>
      <c r="D51" s="28" t="s">
        <v>481</v>
      </c>
      <c r="E51" s="90" t="s">
        <v>272</v>
      </c>
      <c r="F51" s="28" t="s">
        <v>489</v>
      </c>
      <c r="G51" s="41" t="s">
        <v>490</v>
      </c>
      <c r="H51" s="91" t="n">
        <v>3</v>
      </c>
      <c r="I51" s="6"/>
      <c r="J51" s="41"/>
      <c r="K51" s="41"/>
      <c r="L51" s="92"/>
      <c r="M51" s="22" t="n">
        <v>316103</v>
      </c>
      <c r="N51" s="93" t="s">
        <v>278</v>
      </c>
      <c r="O51" s="93"/>
      <c r="P51" s="93"/>
    </row>
    <row r="52" customFormat="false" ht="40.5" hidden="false" customHeight="false" outlineLevel="0" collapsed="false">
      <c r="A52" s="61" t="n">
        <v>51</v>
      </c>
      <c r="B52" s="89" t="n">
        <v>13</v>
      </c>
      <c r="C52" s="28" t="s">
        <v>67</v>
      </c>
      <c r="D52" s="28" t="s">
        <v>481</v>
      </c>
      <c r="E52" s="90" t="s">
        <v>272</v>
      </c>
      <c r="F52" s="28" t="s">
        <v>491</v>
      </c>
      <c r="G52" s="41" t="s">
        <v>492</v>
      </c>
      <c r="H52" s="91" t="n">
        <v>4</v>
      </c>
      <c r="I52" s="6"/>
      <c r="J52" s="51"/>
      <c r="K52" s="51"/>
      <c r="L52" s="92"/>
      <c r="M52" s="22" t="n">
        <v>316104</v>
      </c>
      <c r="N52" s="95" t="s">
        <v>290</v>
      </c>
      <c r="O52" s="93" t="s">
        <v>487</v>
      </c>
      <c r="P52" s="93" t="s">
        <v>488</v>
      </c>
    </row>
    <row r="53" customFormat="false" ht="40.5" hidden="false" customHeight="false" outlineLevel="0" collapsed="false">
      <c r="A53" s="61" t="n">
        <v>52</v>
      </c>
      <c r="B53" s="112" t="n">
        <v>14</v>
      </c>
      <c r="C53" s="113" t="s">
        <v>69</v>
      </c>
      <c r="D53" s="98" t="s">
        <v>493</v>
      </c>
      <c r="E53" s="98" t="s">
        <v>285</v>
      </c>
      <c r="F53" s="28" t="s">
        <v>494</v>
      </c>
      <c r="G53" s="41" t="s">
        <v>495</v>
      </c>
      <c r="H53" s="91" t="n">
        <v>1</v>
      </c>
      <c r="I53" s="6"/>
      <c r="J53" s="51"/>
      <c r="K53" s="51"/>
      <c r="L53" s="92"/>
      <c r="M53" s="22" t="n">
        <v>339101</v>
      </c>
      <c r="N53" s="95" t="s">
        <v>290</v>
      </c>
      <c r="O53" s="95" t="s">
        <v>496</v>
      </c>
      <c r="P53" s="93" t="s">
        <v>497</v>
      </c>
    </row>
    <row r="54" customFormat="false" ht="39.75" hidden="false" customHeight="true" outlineLevel="0" collapsed="false">
      <c r="A54" s="61" t="n">
        <v>53</v>
      </c>
      <c r="B54" s="112" t="n">
        <v>14</v>
      </c>
      <c r="C54" s="113" t="s">
        <v>69</v>
      </c>
      <c r="D54" s="98" t="s">
        <v>493</v>
      </c>
      <c r="E54" s="98" t="s">
        <v>285</v>
      </c>
      <c r="F54" s="28" t="s">
        <v>498</v>
      </c>
      <c r="G54" s="41" t="s">
        <v>499</v>
      </c>
      <c r="H54" s="91" t="n">
        <v>2</v>
      </c>
      <c r="I54" s="6"/>
      <c r="J54" s="51"/>
      <c r="K54" s="51"/>
      <c r="L54" s="92"/>
      <c r="M54" s="22" t="n">
        <v>339102</v>
      </c>
      <c r="N54" s="93" t="s">
        <v>278</v>
      </c>
      <c r="O54" s="93"/>
      <c r="P54" s="93"/>
    </row>
    <row r="55" customFormat="false" ht="40.5" hidden="false" customHeight="false" outlineLevel="0" collapsed="false">
      <c r="A55" s="61" t="n">
        <v>54</v>
      </c>
      <c r="B55" s="112" t="n">
        <v>14</v>
      </c>
      <c r="C55" s="113" t="s">
        <v>69</v>
      </c>
      <c r="D55" s="98" t="s">
        <v>493</v>
      </c>
      <c r="E55" s="98" t="s">
        <v>285</v>
      </c>
      <c r="F55" s="28" t="s">
        <v>500</v>
      </c>
      <c r="G55" s="41" t="s">
        <v>501</v>
      </c>
      <c r="H55" s="91" t="n">
        <v>3</v>
      </c>
      <c r="I55" s="6"/>
      <c r="J55" s="51"/>
      <c r="K55" s="51"/>
      <c r="L55" s="92"/>
      <c r="M55" s="22" t="n">
        <v>339103</v>
      </c>
      <c r="N55" s="95" t="s">
        <v>290</v>
      </c>
      <c r="O55" s="95" t="s">
        <v>502</v>
      </c>
      <c r="P55" s="93" t="s">
        <v>503</v>
      </c>
    </row>
    <row r="56" customFormat="false" ht="40.5" hidden="false" customHeight="false" outlineLevel="0" collapsed="false">
      <c r="A56" s="61" t="n">
        <v>55</v>
      </c>
      <c r="B56" s="112" t="n">
        <v>14</v>
      </c>
      <c r="C56" s="113" t="s">
        <v>69</v>
      </c>
      <c r="D56" s="98" t="s">
        <v>493</v>
      </c>
      <c r="E56" s="98" t="s">
        <v>285</v>
      </c>
      <c r="F56" s="28" t="s">
        <v>504</v>
      </c>
      <c r="G56" s="41" t="s">
        <v>505</v>
      </c>
      <c r="H56" s="91" t="n">
        <v>4</v>
      </c>
      <c r="I56" s="6"/>
      <c r="J56" s="51"/>
      <c r="K56" s="51"/>
      <c r="L56" s="92"/>
      <c r="M56" s="22" t="n">
        <v>339104</v>
      </c>
      <c r="N56" s="95" t="s">
        <v>290</v>
      </c>
      <c r="O56" s="95" t="s">
        <v>506</v>
      </c>
      <c r="P56" s="93" t="s">
        <v>507</v>
      </c>
    </row>
    <row r="57" customFormat="false" ht="54.75" hidden="false" customHeight="true" outlineLevel="0" collapsed="false">
      <c r="A57" s="61" t="n">
        <v>56</v>
      </c>
      <c r="B57" s="112" t="n">
        <v>14</v>
      </c>
      <c r="C57" s="113" t="s">
        <v>69</v>
      </c>
      <c r="D57" s="98" t="s">
        <v>493</v>
      </c>
      <c r="E57" s="98" t="s">
        <v>285</v>
      </c>
      <c r="F57" s="28" t="s">
        <v>508</v>
      </c>
      <c r="G57" s="41" t="s">
        <v>509</v>
      </c>
      <c r="H57" s="91" t="n">
        <v>5</v>
      </c>
      <c r="I57" s="6"/>
      <c r="J57" s="51"/>
      <c r="K57" s="51"/>
      <c r="L57" s="92"/>
      <c r="M57" s="22" t="n">
        <v>339105</v>
      </c>
      <c r="N57" s="93" t="s">
        <v>278</v>
      </c>
      <c r="O57" s="93"/>
      <c r="P57" s="93"/>
    </row>
    <row r="58" customFormat="false" ht="94.5" hidden="false" customHeight="false" outlineLevel="0" collapsed="false">
      <c r="A58" s="61" t="n">
        <v>57</v>
      </c>
      <c r="B58" s="89" t="n">
        <v>15</v>
      </c>
      <c r="C58" s="28" t="s">
        <v>71</v>
      </c>
      <c r="D58" s="28" t="s">
        <v>510</v>
      </c>
      <c r="E58" s="90" t="s">
        <v>322</v>
      </c>
      <c r="F58" s="28" t="s">
        <v>511</v>
      </c>
      <c r="G58" s="41" t="s">
        <v>512</v>
      </c>
      <c r="H58" s="91" t="n">
        <v>1</v>
      </c>
      <c r="I58" s="6"/>
      <c r="J58" s="114"/>
      <c r="K58" s="114"/>
      <c r="L58" s="92"/>
      <c r="M58" s="22" t="n">
        <v>304101</v>
      </c>
      <c r="N58" s="93" t="s">
        <v>278</v>
      </c>
      <c r="O58" s="93"/>
      <c r="P58" s="93"/>
    </row>
    <row r="59" customFormat="false" ht="202.5" hidden="false" customHeight="false" outlineLevel="0" collapsed="false">
      <c r="A59" s="61" t="n">
        <v>58</v>
      </c>
      <c r="B59" s="89" t="n">
        <v>15</v>
      </c>
      <c r="C59" s="28" t="s">
        <v>71</v>
      </c>
      <c r="D59" s="28" t="s">
        <v>513</v>
      </c>
      <c r="E59" s="90" t="s">
        <v>380</v>
      </c>
      <c r="F59" s="28" t="s">
        <v>514</v>
      </c>
      <c r="G59" s="41" t="s">
        <v>515</v>
      </c>
      <c r="H59" s="91" t="n">
        <v>2</v>
      </c>
      <c r="I59" s="6"/>
      <c r="J59" s="114"/>
      <c r="K59" s="114"/>
      <c r="L59" s="92"/>
      <c r="M59" s="22" t="n">
        <v>304102</v>
      </c>
      <c r="N59" s="95" t="s">
        <v>290</v>
      </c>
      <c r="O59" s="95" t="s">
        <v>516</v>
      </c>
      <c r="P59" s="93" t="s">
        <v>517</v>
      </c>
    </row>
    <row r="60" customFormat="false" ht="62.25" hidden="false" customHeight="true" outlineLevel="0" collapsed="false">
      <c r="A60" s="61" t="n">
        <v>59</v>
      </c>
      <c r="B60" s="89" t="n">
        <v>17</v>
      </c>
      <c r="C60" s="28" t="s">
        <v>75</v>
      </c>
      <c r="D60" s="28" t="s">
        <v>518</v>
      </c>
      <c r="E60" s="90" t="s">
        <v>279</v>
      </c>
      <c r="F60" s="28" t="s">
        <v>519</v>
      </c>
      <c r="G60" s="41" t="s">
        <v>520</v>
      </c>
      <c r="H60" s="91" t="n">
        <v>1</v>
      </c>
      <c r="I60" s="6"/>
      <c r="J60" s="51"/>
      <c r="K60" s="51"/>
      <c r="L60" s="92"/>
      <c r="M60" s="22" t="n">
        <v>357101</v>
      </c>
      <c r="N60" s="93" t="s">
        <v>278</v>
      </c>
      <c r="O60" s="93"/>
      <c r="P60" s="93"/>
    </row>
    <row r="61" customFormat="false" ht="40.5" hidden="false" customHeight="false" outlineLevel="0" collapsed="false">
      <c r="A61" s="61" t="n">
        <v>60</v>
      </c>
      <c r="B61" s="89" t="n">
        <v>17</v>
      </c>
      <c r="C61" s="28" t="s">
        <v>75</v>
      </c>
      <c r="D61" s="28" t="s">
        <v>518</v>
      </c>
      <c r="E61" s="90" t="s">
        <v>279</v>
      </c>
      <c r="F61" s="28" t="s">
        <v>521</v>
      </c>
      <c r="G61" s="41" t="s">
        <v>522</v>
      </c>
      <c r="H61" s="91" t="n">
        <v>2</v>
      </c>
      <c r="I61" s="6"/>
      <c r="J61" s="51"/>
      <c r="K61" s="51"/>
      <c r="L61" s="92"/>
      <c r="M61" s="22" t="n">
        <v>357102</v>
      </c>
      <c r="N61" s="95" t="s">
        <v>290</v>
      </c>
      <c r="O61" s="95" t="s">
        <v>523</v>
      </c>
      <c r="P61" s="93" t="s">
        <v>524</v>
      </c>
    </row>
    <row r="62" customFormat="false" ht="94.5" hidden="false" customHeight="false" outlineLevel="0" collapsed="false">
      <c r="A62" s="61" t="n">
        <v>61</v>
      </c>
      <c r="B62" s="89" t="n">
        <v>17</v>
      </c>
      <c r="C62" s="28" t="s">
        <v>75</v>
      </c>
      <c r="D62" s="28" t="s">
        <v>525</v>
      </c>
      <c r="E62" s="98" t="s">
        <v>279</v>
      </c>
      <c r="F62" s="28" t="s">
        <v>526</v>
      </c>
      <c r="G62" s="41" t="s">
        <v>527</v>
      </c>
      <c r="H62" s="91" t="n">
        <v>3</v>
      </c>
      <c r="I62" s="6"/>
      <c r="J62" s="51"/>
      <c r="K62" s="51"/>
      <c r="L62" s="92"/>
      <c r="M62" s="22" t="n">
        <v>357103</v>
      </c>
      <c r="N62" s="93" t="s">
        <v>278</v>
      </c>
      <c r="O62" s="93"/>
      <c r="P62" s="93"/>
    </row>
    <row r="63" customFormat="false" ht="57.75" hidden="false" customHeight="true" outlineLevel="0" collapsed="false">
      <c r="A63" s="61" t="n">
        <v>62</v>
      </c>
      <c r="B63" s="89" t="n">
        <v>17</v>
      </c>
      <c r="C63" s="28" t="s">
        <v>75</v>
      </c>
      <c r="D63" s="28" t="s">
        <v>525</v>
      </c>
      <c r="E63" s="98" t="s">
        <v>272</v>
      </c>
      <c r="F63" s="28" t="s">
        <v>528</v>
      </c>
      <c r="G63" s="41" t="s">
        <v>529</v>
      </c>
      <c r="H63" s="91" t="n">
        <v>4</v>
      </c>
      <c r="I63" s="6"/>
      <c r="J63" s="51"/>
      <c r="K63" s="51"/>
      <c r="L63" s="92"/>
      <c r="M63" s="22" t="n">
        <v>357104</v>
      </c>
      <c r="N63" s="93" t="s">
        <v>278</v>
      </c>
      <c r="O63" s="93"/>
      <c r="P63" s="93"/>
    </row>
    <row r="64" customFormat="false" ht="27" hidden="false" customHeight="false" outlineLevel="0" collapsed="false">
      <c r="A64" s="61" t="n">
        <v>63</v>
      </c>
      <c r="B64" s="89" t="n">
        <v>19</v>
      </c>
      <c r="C64" s="28" t="s">
        <v>79</v>
      </c>
      <c r="D64" s="28" t="s">
        <v>530</v>
      </c>
      <c r="E64" s="90" t="s">
        <v>279</v>
      </c>
      <c r="F64" s="28" t="s">
        <v>531</v>
      </c>
      <c r="G64" s="41" t="s">
        <v>532</v>
      </c>
      <c r="H64" s="91" t="n">
        <v>1</v>
      </c>
      <c r="I64" s="6"/>
      <c r="J64" s="41"/>
      <c r="K64" s="41"/>
      <c r="L64" s="92"/>
      <c r="M64" s="22" t="n">
        <v>302101</v>
      </c>
      <c r="N64" s="93" t="s">
        <v>278</v>
      </c>
      <c r="O64" s="93"/>
      <c r="P64" s="93"/>
    </row>
    <row r="65" customFormat="false" ht="27" hidden="false" customHeight="false" outlineLevel="0" collapsed="false">
      <c r="A65" s="61" t="n">
        <v>64</v>
      </c>
      <c r="B65" s="89" t="n">
        <v>19</v>
      </c>
      <c r="C65" s="28" t="s">
        <v>79</v>
      </c>
      <c r="D65" s="28" t="s">
        <v>530</v>
      </c>
      <c r="E65" s="90" t="s">
        <v>279</v>
      </c>
      <c r="F65" s="28" t="s">
        <v>533</v>
      </c>
      <c r="G65" s="41" t="s">
        <v>534</v>
      </c>
      <c r="H65" s="91" t="n">
        <v>2</v>
      </c>
      <c r="I65" s="6" t="s">
        <v>535</v>
      </c>
      <c r="J65" s="41" t="s">
        <v>536</v>
      </c>
      <c r="K65" s="41" t="s">
        <v>537</v>
      </c>
      <c r="L65" s="92"/>
      <c r="M65" s="22" t="n">
        <v>302102</v>
      </c>
      <c r="N65" s="93" t="s">
        <v>278</v>
      </c>
      <c r="O65" s="93"/>
      <c r="P65" s="93"/>
    </row>
    <row r="66" customFormat="false" ht="18.75" hidden="false" customHeight="false" outlineLevel="0" collapsed="false">
      <c r="A66" s="61" t="n">
        <v>65</v>
      </c>
      <c r="B66" s="97" t="n">
        <v>20</v>
      </c>
      <c r="C66" s="98" t="s">
        <v>81</v>
      </c>
      <c r="D66" s="98" t="s">
        <v>538</v>
      </c>
      <c r="E66" s="98" t="s">
        <v>279</v>
      </c>
      <c r="F66" s="28" t="s">
        <v>539</v>
      </c>
      <c r="G66" s="41" t="s">
        <v>540</v>
      </c>
      <c r="H66" s="91" t="n">
        <v>1</v>
      </c>
      <c r="I66" s="6" t="s">
        <v>535</v>
      </c>
      <c r="J66" s="41" t="s">
        <v>536</v>
      </c>
      <c r="K66" s="41" t="s">
        <v>537</v>
      </c>
      <c r="L66" s="51"/>
      <c r="M66" s="22" t="n">
        <v>302102</v>
      </c>
      <c r="N66" s="93" t="s">
        <v>278</v>
      </c>
      <c r="O66" s="93"/>
      <c r="P66" s="93"/>
    </row>
    <row r="67" customFormat="false" ht="27" hidden="false" customHeight="false" outlineLevel="0" collapsed="false">
      <c r="A67" s="61" t="n">
        <v>66</v>
      </c>
      <c r="B67" s="97" t="n">
        <v>20</v>
      </c>
      <c r="C67" s="28" t="s">
        <v>81</v>
      </c>
      <c r="D67" s="28" t="s">
        <v>538</v>
      </c>
      <c r="E67" s="28" t="s">
        <v>285</v>
      </c>
      <c r="F67" s="28" t="s">
        <v>541</v>
      </c>
      <c r="G67" s="41" t="s">
        <v>542</v>
      </c>
      <c r="H67" s="91" t="n">
        <v>2</v>
      </c>
      <c r="I67" s="6" t="s">
        <v>543</v>
      </c>
      <c r="J67" s="84" t="s">
        <v>537</v>
      </c>
      <c r="K67" s="84" t="s">
        <v>544</v>
      </c>
      <c r="L67" s="92"/>
      <c r="M67" s="22" t="n">
        <v>364101</v>
      </c>
      <c r="N67" s="93" t="s">
        <v>278</v>
      </c>
      <c r="O67" s="93"/>
      <c r="P67" s="93"/>
    </row>
    <row r="68" customFormat="false" ht="18.75" hidden="false" customHeight="false" outlineLevel="0" collapsed="false">
      <c r="A68" s="61" t="n">
        <v>67</v>
      </c>
      <c r="B68" s="97" t="n">
        <v>20</v>
      </c>
      <c r="C68" s="28" t="s">
        <v>81</v>
      </c>
      <c r="D68" s="28" t="s">
        <v>538</v>
      </c>
      <c r="E68" s="28" t="s">
        <v>285</v>
      </c>
      <c r="F68" s="28" t="s">
        <v>545</v>
      </c>
      <c r="G68" s="41" t="s">
        <v>546</v>
      </c>
      <c r="H68" s="91" t="n">
        <v>3</v>
      </c>
      <c r="I68" s="6"/>
      <c r="J68" s="51"/>
      <c r="K68" s="51"/>
      <c r="L68" s="92"/>
      <c r="M68" s="22" t="n">
        <v>364102</v>
      </c>
      <c r="N68" s="93" t="s">
        <v>278</v>
      </c>
      <c r="O68" s="93"/>
      <c r="P68" s="93"/>
    </row>
    <row r="69" customFormat="false" ht="40.5" hidden="false" customHeight="false" outlineLevel="0" collapsed="false">
      <c r="A69" s="61" t="n">
        <v>68</v>
      </c>
      <c r="B69" s="89" t="n">
        <v>21</v>
      </c>
      <c r="C69" s="28" t="s">
        <v>83</v>
      </c>
      <c r="D69" s="28" t="s">
        <v>547</v>
      </c>
      <c r="E69" s="90" t="s">
        <v>285</v>
      </c>
      <c r="F69" s="28" t="s">
        <v>548</v>
      </c>
      <c r="G69" s="41" t="s">
        <v>549</v>
      </c>
      <c r="H69" s="91" t="n">
        <v>1</v>
      </c>
      <c r="I69" s="6"/>
      <c r="J69" s="51"/>
      <c r="K69" s="51"/>
      <c r="L69" s="92"/>
      <c r="M69" s="22" t="n">
        <v>382101</v>
      </c>
      <c r="N69" s="95" t="s">
        <v>290</v>
      </c>
      <c r="O69" s="95" t="s">
        <v>550</v>
      </c>
      <c r="P69" s="93" t="s">
        <v>551</v>
      </c>
    </row>
    <row r="70" customFormat="false" ht="27" hidden="false" customHeight="false" outlineLevel="0" collapsed="false">
      <c r="A70" s="61" t="n">
        <v>69</v>
      </c>
      <c r="B70" s="89" t="n">
        <v>21</v>
      </c>
      <c r="C70" s="28" t="s">
        <v>83</v>
      </c>
      <c r="D70" s="28" t="s">
        <v>552</v>
      </c>
      <c r="E70" s="90" t="s">
        <v>285</v>
      </c>
      <c r="F70" s="28" t="s">
        <v>553</v>
      </c>
      <c r="G70" s="41" t="s">
        <v>554</v>
      </c>
      <c r="H70" s="91" t="n">
        <v>2</v>
      </c>
      <c r="I70" s="6"/>
      <c r="J70" s="51"/>
      <c r="K70" s="51"/>
      <c r="L70" s="25"/>
      <c r="M70" s="22" t="n">
        <v>382102</v>
      </c>
      <c r="N70" s="93" t="s">
        <v>278</v>
      </c>
      <c r="O70" s="93"/>
      <c r="P70" s="93"/>
    </row>
    <row r="71" customFormat="false" ht="39.75" hidden="false" customHeight="true" outlineLevel="0" collapsed="false">
      <c r="A71" s="61" t="n">
        <v>70</v>
      </c>
      <c r="B71" s="89" t="n">
        <v>21</v>
      </c>
      <c r="C71" s="28" t="s">
        <v>83</v>
      </c>
      <c r="D71" s="28" t="s">
        <v>555</v>
      </c>
      <c r="E71" s="90" t="s">
        <v>285</v>
      </c>
      <c r="F71" s="101" t="s">
        <v>556</v>
      </c>
      <c r="G71" s="41" t="s">
        <v>557</v>
      </c>
      <c r="H71" s="91" t="n">
        <v>3</v>
      </c>
      <c r="I71" s="6"/>
      <c r="J71" s="51"/>
      <c r="K71" s="51"/>
      <c r="L71" s="92"/>
      <c r="M71" s="22" t="n">
        <v>382103</v>
      </c>
      <c r="N71" s="93" t="s">
        <v>278</v>
      </c>
      <c r="O71" s="93"/>
      <c r="P71" s="93"/>
    </row>
    <row r="72" customFormat="false" ht="18.75" hidden="false" customHeight="false" outlineLevel="0" collapsed="false">
      <c r="A72" s="61" t="n">
        <v>71</v>
      </c>
      <c r="B72" s="89" t="n">
        <v>21</v>
      </c>
      <c r="C72" s="28" t="s">
        <v>83</v>
      </c>
      <c r="D72" s="28" t="s">
        <v>558</v>
      </c>
      <c r="E72" s="90" t="s">
        <v>272</v>
      </c>
      <c r="F72" s="28" t="s">
        <v>559</v>
      </c>
      <c r="G72" s="41" t="s">
        <v>560</v>
      </c>
      <c r="H72" s="91" t="n">
        <v>4</v>
      </c>
      <c r="I72" s="6"/>
      <c r="J72" s="41"/>
      <c r="K72" s="51"/>
      <c r="L72" s="92"/>
      <c r="M72" s="22" t="n">
        <v>382104</v>
      </c>
      <c r="N72" s="93" t="s">
        <v>278</v>
      </c>
      <c r="O72" s="93"/>
      <c r="P72" s="93"/>
    </row>
    <row r="73" customFormat="false" ht="46.5" hidden="false" customHeight="true" outlineLevel="0" collapsed="false">
      <c r="A73" s="61" t="n">
        <v>72</v>
      </c>
      <c r="B73" s="89" t="n">
        <v>21</v>
      </c>
      <c r="C73" s="28" t="s">
        <v>83</v>
      </c>
      <c r="D73" s="28" t="s">
        <v>561</v>
      </c>
      <c r="E73" s="90" t="s">
        <v>285</v>
      </c>
      <c r="F73" s="28" t="s">
        <v>562</v>
      </c>
      <c r="G73" s="41" t="s">
        <v>563</v>
      </c>
      <c r="H73" s="91" t="n">
        <v>5</v>
      </c>
      <c r="I73" s="6"/>
      <c r="J73" s="51"/>
      <c r="K73" s="51"/>
      <c r="L73" s="92"/>
      <c r="M73" s="22" t="n">
        <v>382105</v>
      </c>
      <c r="N73" s="93" t="s">
        <v>278</v>
      </c>
      <c r="O73" s="93"/>
      <c r="P73" s="93"/>
    </row>
    <row r="74" customFormat="false" ht="42.75" hidden="false" customHeight="false" outlineLevel="0" collapsed="false">
      <c r="A74" s="61" t="n">
        <v>73</v>
      </c>
      <c r="B74" s="89" t="n">
        <v>23</v>
      </c>
      <c r="C74" s="28" t="s">
        <v>564</v>
      </c>
      <c r="D74" s="28" t="s">
        <v>565</v>
      </c>
      <c r="E74" s="28" t="s">
        <v>566</v>
      </c>
      <c r="F74" s="28" t="s">
        <v>567</v>
      </c>
      <c r="G74" s="115" t="s">
        <v>568</v>
      </c>
      <c r="H74" s="91" t="n">
        <v>1</v>
      </c>
      <c r="I74" s="6"/>
      <c r="J74" s="51"/>
      <c r="K74" s="51"/>
      <c r="L74" s="111" t="s">
        <v>467</v>
      </c>
      <c r="M74" s="22"/>
      <c r="N74" s="93"/>
      <c r="O74" s="93"/>
      <c r="P74" s="93"/>
    </row>
    <row r="75" customFormat="false" ht="27" hidden="false" customHeight="false" outlineLevel="0" collapsed="false">
      <c r="A75" s="61" t="n">
        <v>74</v>
      </c>
      <c r="B75" s="89" t="n">
        <v>23</v>
      </c>
      <c r="C75" s="28" t="s">
        <v>564</v>
      </c>
      <c r="D75" s="28" t="s">
        <v>565</v>
      </c>
      <c r="E75" s="28" t="s">
        <v>566</v>
      </c>
      <c r="F75" s="28" t="s">
        <v>567</v>
      </c>
      <c r="G75" s="41" t="s">
        <v>569</v>
      </c>
      <c r="H75" s="91" t="n">
        <v>2</v>
      </c>
      <c r="I75" s="6"/>
      <c r="J75" s="51"/>
      <c r="K75" s="51"/>
      <c r="L75" s="111" t="s">
        <v>467</v>
      </c>
      <c r="M75" s="22"/>
      <c r="N75" s="93"/>
      <c r="O75" s="93"/>
      <c r="P75" s="93"/>
    </row>
    <row r="76" customFormat="false" ht="42.75" hidden="false" customHeight="false" outlineLevel="0" collapsed="false">
      <c r="A76" s="61" t="n">
        <v>75</v>
      </c>
      <c r="B76" s="89" t="n">
        <v>23</v>
      </c>
      <c r="C76" s="28" t="s">
        <v>564</v>
      </c>
      <c r="D76" s="28" t="s">
        <v>565</v>
      </c>
      <c r="E76" s="28" t="s">
        <v>566</v>
      </c>
      <c r="F76" s="28" t="s">
        <v>570</v>
      </c>
      <c r="G76" s="116" t="s">
        <v>568</v>
      </c>
      <c r="H76" s="91" t="n">
        <v>3</v>
      </c>
      <c r="I76" s="6"/>
      <c r="J76" s="51"/>
      <c r="K76" s="51"/>
      <c r="L76" s="111" t="s">
        <v>467</v>
      </c>
      <c r="M76" s="22"/>
      <c r="N76" s="93"/>
      <c r="O76" s="93"/>
      <c r="P76" s="93"/>
    </row>
    <row r="77" customFormat="false" ht="39" hidden="false" customHeight="true" outlineLevel="0" collapsed="false">
      <c r="A77" s="61" t="n">
        <v>76</v>
      </c>
      <c r="B77" s="89" t="n">
        <v>23</v>
      </c>
      <c r="C77" s="28" t="s">
        <v>564</v>
      </c>
      <c r="D77" s="28" t="s">
        <v>565</v>
      </c>
      <c r="E77" s="28" t="s">
        <v>566</v>
      </c>
      <c r="F77" s="28" t="s">
        <v>570</v>
      </c>
      <c r="G77" s="41" t="s">
        <v>569</v>
      </c>
      <c r="H77" s="91" t="n">
        <v>4</v>
      </c>
      <c r="I77" s="6"/>
      <c r="J77" s="51"/>
      <c r="K77" s="51"/>
      <c r="L77" s="111" t="s">
        <v>467</v>
      </c>
      <c r="M77" s="22"/>
      <c r="N77" s="93"/>
      <c r="O77" s="93"/>
      <c r="P77" s="93"/>
    </row>
    <row r="78" customFormat="false" ht="40.5" hidden="false" customHeight="false" outlineLevel="0" collapsed="false">
      <c r="A78" s="61" t="n">
        <v>77</v>
      </c>
      <c r="B78" s="97" t="n">
        <v>24</v>
      </c>
      <c r="C78" s="98" t="s">
        <v>89</v>
      </c>
      <c r="D78" s="98" t="s">
        <v>571</v>
      </c>
      <c r="E78" s="98" t="s">
        <v>285</v>
      </c>
      <c r="F78" s="28" t="s">
        <v>572</v>
      </c>
      <c r="G78" s="13"/>
      <c r="H78" s="91" t="n">
        <v>1</v>
      </c>
      <c r="I78" s="6"/>
      <c r="J78" s="51"/>
      <c r="K78" s="51"/>
      <c r="L78" s="92"/>
      <c r="M78" s="22" t="n">
        <v>362101</v>
      </c>
      <c r="N78" s="95" t="s">
        <v>290</v>
      </c>
      <c r="O78" s="95" t="s">
        <v>573</v>
      </c>
      <c r="P78" s="93" t="s">
        <v>574</v>
      </c>
    </row>
    <row r="79" customFormat="false" ht="135" hidden="false" customHeight="false" outlineLevel="0" collapsed="false">
      <c r="A79" s="61" t="n">
        <v>78</v>
      </c>
      <c r="B79" s="97" t="n">
        <v>24</v>
      </c>
      <c r="C79" s="98" t="s">
        <v>89</v>
      </c>
      <c r="D79" s="98" t="s">
        <v>575</v>
      </c>
      <c r="E79" s="98" t="s">
        <v>285</v>
      </c>
      <c r="F79" s="28" t="s">
        <v>576</v>
      </c>
      <c r="G79" s="15"/>
      <c r="H79" s="91" t="n">
        <v>2</v>
      </c>
      <c r="I79" s="100" t="s">
        <v>446</v>
      </c>
      <c r="J79" s="84" t="s">
        <v>447</v>
      </c>
      <c r="K79" s="84" t="s">
        <v>448</v>
      </c>
      <c r="L79" s="92"/>
      <c r="M79" s="22" t="n">
        <v>362102</v>
      </c>
      <c r="N79" s="95" t="s">
        <v>290</v>
      </c>
      <c r="O79" s="95" t="s">
        <v>298</v>
      </c>
      <c r="P79" s="95" t="s">
        <v>299</v>
      </c>
    </row>
    <row r="80" customFormat="false" ht="129" hidden="false" customHeight="true" outlineLevel="0" collapsed="false">
      <c r="A80" s="61" t="n">
        <v>79</v>
      </c>
      <c r="B80" s="97" t="n">
        <v>24</v>
      </c>
      <c r="C80" s="98" t="s">
        <v>89</v>
      </c>
      <c r="D80" s="98" t="s">
        <v>577</v>
      </c>
      <c r="E80" s="98" t="s">
        <v>285</v>
      </c>
      <c r="F80" s="28" t="s">
        <v>578</v>
      </c>
      <c r="G80" s="98" t="s">
        <v>579</v>
      </c>
      <c r="H80" s="91" t="n">
        <v>3</v>
      </c>
      <c r="I80" s="6"/>
      <c r="J80" s="51"/>
      <c r="K80" s="51"/>
      <c r="L80" s="92"/>
      <c r="M80" s="22" t="n">
        <v>362103</v>
      </c>
      <c r="N80" s="93" t="s">
        <v>278</v>
      </c>
      <c r="O80" s="93"/>
      <c r="P80" s="93"/>
    </row>
    <row r="81" customFormat="false" ht="18.75" hidden="false" customHeight="false" outlineLevel="0" collapsed="false">
      <c r="A81" s="61" t="n">
        <v>80</v>
      </c>
      <c r="B81" s="97" t="n">
        <v>24</v>
      </c>
      <c r="C81" s="98" t="s">
        <v>89</v>
      </c>
      <c r="D81" s="98" t="s">
        <v>580</v>
      </c>
      <c r="E81" s="98" t="s">
        <v>285</v>
      </c>
      <c r="F81" s="28" t="s">
        <v>581</v>
      </c>
      <c r="G81" s="98" t="s">
        <v>582</v>
      </c>
      <c r="H81" s="91" t="n">
        <v>4</v>
      </c>
      <c r="I81" s="6"/>
      <c r="J81" s="51"/>
      <c r="K81" s="51"/>
      <c r="L81" s="92"/>
      <c r="M81" s="22" t="n">
        <v>362104</v>
      </c>
      <c r="N81" s="93"/>
      <c r="O81" s="93"/>
      <c r="P81" s="93"/>
    </row>
    <row r="82" customFormat="false" ht="18.75" hidden="false" customHeight="false" outlineLevel="0" collapsed="false">
      <c r="A82" s="61" t="n">
        <v>81</v>
      </c>
      <c r="B82" s="117" t="n">
        <v>24</v>
      </c>
      <c r="C82" s="98" t="s">
        <v>89</v>
      </c>
      <c r="D82" s="118" t="s">
        <v>583</v>
      </c>
      <c r="E82" s="98" t="s">
        <v>285</v>
      </c>
      <c r="F82" s="28" t="s">
        <v>584</v>
      </c>
      <c r="G82" s="119"/>
      <c r="H82" s="91" t="n">
        <v>5</v>
      </c>
      <c r="I82" s="6" t="s">
        <v>585</v>
      </c>
      <c r="J82" s="84" t="s">
        <v>586</v>
      </c>
      <c r="K82" s="84" t="s">
        <v>587</v>
      </c>
      <c r="L82" s="92"/>
      <c r="M82" s="22" t="n">
        <v>372101</v>
      </c>
      <c r="N82" s="93" t="s">
        <v>278</v>
      </c>
      <c r="O82" s="93"/>
      <c r="P82" s="93"/>
    </row>
    <row r="83" customFormat="false" ht="68.25" hidden="false" customHeight="true" outlineLevel="0" collapsed="false">
      <c r="A83" s="61" t="n">
        <v>82</v>
      </c>
      <c r="B83" s="89" t="n">
        <v>25</v>
      </c>
      <c r="C83" s="28" t="s">
        <v>91</v>
      </c>
      <c r="D83" s="28" t="s">
        <v>588</v>
      </c>
      <c r="E83" s="90" t="s">
        <v>380</v>
      </c>
      <c r="F83" s="28" t="s">
        <v>589</v>
      </c>
      <c r="G83" s="96" t="s">
        <v>590</v>
      </c>
      <c r="H83" s="120" t="n">
        <v>1</v>
      </c>
      <c r="I83" s="6"/>
      <c r="J83" s="51"/>
      <c r="K83" s="51"/>
      <c r="L83" s="92"/>
      <c r="M83" s="22" t="n">
        <v>360101</v>
      </c>
      <c r="N83" s="93" t="s">
        <v>278</v>
      </c>
      <c r="O83" s="93"/>
      <c r="P83" s="93"/>
    </row>
    <row r="84" customFormat="false" ht="40.5" hidden="false" customHeight="false" outlineLevel="0" collapsed="false">
      <c r="A84" s="61" t="n">
        <v>83</v>
      </c>
      <c r="B84" s="89" t="n">
        <v>26</v>
      </c>
      <c r="C84" s="28" t="s">
        <v>93</v>
      </c>
      <c r="D84" s="28" t="s">
        <v>591</v>
      </c>
      <c r="E84" s="90" t="s">
        <v>272</v>
      </c>
      <c r="F84" s="121" t="s">
        <v>592</v>
      </c>
      <c r="G84" s="41" t="s">
        <v>593</v>
      </c>
      <c r="H84" s="91" t="n">
        <v>1</v>
      </c>
      <c r="I84" s="6"/>
      <c r="J84" s="41"/>
      <c r="K84" s="41"/>
      <c r="L84" s="92"/>
      <c r="M84" s="22" t="n">
        <v>349101</v>
      </c>
      <c r="N84" s="95" t="s">
        <v>290</v>
      </c>
      <c r="O84" s="95" t="s">
        <v>594</v>
      </c>
      <c r="P84" s="93" t="s">
        <v>595</v>
      </c>
    </row>
    <row r="85" customFormat="false" ht="44.25" hidden="false" customHeight="true" outlineLevel="0" collapsed="false">
      <c r="A85" s="61" t="n">
        <v>84</v>
      </c>
      <c r="B85" s="89" t="n">
        <v>26</v>
      </c>
      <c r="C85" s="28" t="s">
        <v>93</v>
      </c>
      <c r="D85" s="28" t="s">
        <v>591</v>
      </c>
      <c r="E85" s="90" t="s">
        <v>272</v>
      </c>
      <c r="F85" s="28" t="s">
        <v>596</v>
      </c>
      <c r="G85" s="103" t="s">
        <v>597</v>
      </c>
      <c r="H85" s="40" t="s">
        <v>332</v>
      </c>
      <c r="I85" s="6"/>
      <c r="J85" s="51"/>
      <c r="K85" s="51"/>
      <c r="L85" s="92"/>
      <c r="M85" s="22"/>
      <c r="N85" s="93"/>
      <c r="O85" s="93"/>
      <c r="P85" s="93"/>
    </row>
    <row r="86" customFormat="false" ht="67.5" hidden="false" customHeight="false" outlineLevel="0" collapsed="false">
      <c r="A86" s="61" t="n">
        <v>85</v>
      </c>
      <c r="B86" s="89" t="n">
        <v>27</v>
      </c>
      <c r="C86" s="28" t="s">
        <v>95</v>
      </c>
      <c r="D86" s="28" t="s">
        <v>598</v>
      </c>
      <c r="E86" s="90" t="s">
        <v>285</v>
      </c>
      <c r="F86" s="28" t="s">
        <v>599</v>
      </c>
      <c r="G86" s="41" t="s">
        <v>600</v>
      </c>
      <c r="H86" s="91" t="n">
        <v>1</v>
      </c>
      <c r="I86" s="6"/>
      <c r="J86" s="51"/>
      <c r="K86" s="51"/>
      <c r="L86" s="92"/>
      <c r="M86" s="22" t="n">
        <v>305101</v>
      </c>
      <c r="N86" s="95" t="s">
        <v>290</v>
      </c>
      <c r="O86" s="95" t="s">
        <v>601</v>
      </c>
      <c r="P86" s="93" t="s">
        <v>602</v>
      </c>
    </row>
    <row r="87" customFormat="false" ht="81" hidden="false" customHeight="false" outlineLevel="0" collapsed="false">
      <c r="A87" s="61" t="n">
        <v>86</v>
      </c>
      <c r="B87" s="97" t="n">
        <v>28</v>
      </c>
      <c r="C87" s="98" t="s">
        <v>97</v>
      </c>
      <c r="D87" s="98" t="s">
        <v>603</v>
      </c>
      <c r="E87" s="98" t="s">
        <v>285</v>
      </c>
      <c r="F87" s="28" t="s">
        <v>604</v>
      </c>
      <c r="G87" s="98" t="s">
        <v>605</v>
      </c>
      <c r="H87" s="91" t="n">
        <v>1</v>
      </c>
      <c r="I87" s="6"/>
      <c r="J87" s="41"/>
      <c r="K87" s="51"/>
      <c r="L87" s="92"/>
      <c r="M87" s="22" t="n">
        <v>355101</v>
      </c>
      <c r="N87" s="95" t="s">
        <v>290</v>
      </c>
      <c r="O87" s="95" t="s">
        <v>606</v>
      </c>
      <c r="P87" s="93" t="s">
        <v>607</v>
      </c>
    </row>
    <row r="88" customFormat="false" ht="40.5" hidden="false" customHeight="false" outlineLevel="0" collapsed="false">
      <c r="A88" s="61" t="n">
        <v>87</v>
      </c>
      <c r="B88" s="97" t="n">
        <v>28</v>
      </c>
      <c r="C88" s="98" t="s">
        <v>97</v>
      </c>
      <c r="D88" s="98" t="s">
        <v>603</v>
      </c>
      <c r="E88" s="98" t="s">
        <v>285</v>
      </c>
      <c r="F88" s="28" t="s">
        <v>309</v>
      </c>
      <c r="G88" s="96" t="s">
        <v>310</v>
      </c>
      <c r="H88" s="91" t="n">
        <v>2</v>
      </c>
      <c r="I88" s="6" t="s">
        <v>311</v>
      </c>
      <c r="J88" s="41" t="s">
        <v>312</v>
      </c>
      <c r="K88" s="41" t="s">
        <v>313</v>
      </c>
      <c r="L88" s="92"/>
      <c r="M88" s="22" t="n">
        <v>350102</v>
      </c>
      <c r="N88" s="95" t="s">
        <v>290</v>
      </c>
      <c r="O88" s="95" t="s">
        <v>314</v>
      </c>
      <c r="P88" s="93" t="s">
        <v>315</v>
      </c>
    </row>
    <row r="89" customFormat="false" ht="25.5" hidden="false" customHeight="false" outlineLevel="0" collapsed="false">
      <c r="A89" s="61" t="n">
        <v>88</v>
      </c>
      <c r="B89" s="97" t="n">
        <v>28</v>
      </c>
      <c r="C89" s="98" t="s">
        <v>97</v>
      </c>
      <c r="D89" s="98" t="s">
        <v>603</v>
      </c>
      <c r="E89" s="98" t="s">
        <v>279</v>
      </c>
      <c r="F89" s="28" t="s">
        <v>608</v>
      </c>
      <c r="G89" s="98" t="s">
        <v>609</v>
      </c>
      <c r="H89" s="91" t="n">
        <v>3</v>
      </c>
      <c r="I89" s="6"/>
      <c r="J89" s="51"/>
      <c r="K89" s="51"/>
      <c r="L89" s="92"/>
      <c r="M89" s="22" t="n">
        <v>355102</v>
      </c>
      <c r="N89" s="93" t="s">
        <v>278</v>
      </c>
      <c r="O89" s="93"/>
      <c r="P89" s="93"/>
    </row>
    <row r="90" customFormat="false" ht="25.5" hidden="false" customHeight="false" outlineLevel="0" collapsed="false">
      <c r="A90" s="61" t="n">
        <v>89</v>
      </c>
      <c r="B90" s="97" t="n">
        <v>28</v>
      </c>
      <c r="C90" s="98" t="s">
        <v>97</v>
      </c>
      <c r="D90" s="98" t="s">
        <v>603</v>
      </c>
      <c r="E90" s="98" t="s">
        <v>279</v>
      </c>
      <c r="F90" s="28" t="s">
        <v>610</v>
      </c>
      <c r="G90" s="98" t="s">
        <v>611</v>
      </c>
      <c r="H90" s="91" t="n">
        <v>4</v>
      </c>
      <c r="I90" s="6"/>
      <c r="J90" s="51"/>
      <c r="K90" s="51"/>
      <c r="L90" s="92"/>
      <c r="M90" s="22" t="n">
        <v>355103</v>
      </c>
      <c r="N90" s="93" t="s">
        <v>278</v>
      </c>
      <c r="O90" s="93"/>
      <c r="P90" s="93"/>
    </row>
    <row r="91" customFormat="false" ht="94.5" hidden="false" customHeight="false" outlineLevel="0" collapsed="false">
      <c r="A91" s="61" t="n">
        <v>90</v>
      </c>
      <c r="B91" s="89" t="n">
        <v>29</v>
      </c>
      <c r="C91" s="28" t="s">
        <v>99</v>
      </c>
      <c r="D91" s="28" t="s">
        <v>612</v>
      </c>
      <c r="E91" s="90" t="s">
        <v>272</v>
      </c>
      <c r="F91" s="28" t="s">
        <v>613</v>
      </c>
      <c r="G91" s="41" t="s">
        <v>614</v>
      </c>
      <c r="H91" s="91" t="n">
        <v>1</v>
      </c>
      <c r="I91" s="6"/>
      <c r="J91" s="51"/>
      <c r="K91" s="51"/>
      <c r="L91" s="92"/>
      <c r="M91" s="22" t="n">
        <v>334101</v>
      </c>
      <c r="N91" s="93" t="s">
        <v>278</v>
      </c>
      <c r="O91" s="93"/>
      <c r="P91" s="93"/>
    </row>
    <row r="92" customFormat="false" ht="18.75" hidden="false" customHeight="false" outlineLevel="0" collapsed="false">
      <c r="A92" s="61" t="n">
        <v>91</v>
      </c>
      <c r="B92" s="89" t="n">
        <v>30</v>
      </c>
      <c r="C92" s="28" t="s">
        <v>101</v>
      </c>
      <c r="D92" s="28" t="s">
        <v>615</v>
      </c>
      <c r="E92" s="98" t="s">
        <v>279</v>
      </c>
      <c r="F92" s="28" t="s">
        <v>616</v>
      </c>
      <c r="G92" s="41" t="s">
        <v>617</v>
      </c>
      <c r="H92" s="91" t="n">
        <v>1</v>
      </c>
      <c r="I92" s="6"/>
      <c r="J92" s="51"/>
      <c r="K92" s="51"/>
      <c r="L92" s="92"/>
      <c r="M92" s="22" t="n">
        <v>373101</v>
      </c>
      <c r="N92" s="93" t="s">
        <v>278</v>
      </c>
      <c r="O92" s="93"/>
      <c r="P92" s="93"/>
    </row>
    <row r="93" customFormat="false" ht="18.75" hidden="false" customHeight="false" outlineLevel="0" collapsed="false">
      <c r="A93" s="61" t="n">
        <v>92</v>
      </c>
      <c r="B93" s="89" t="n">
        <v>30</v>
      </c>
      <c r="C93" s="28" t="s">
        <v>101</v>
      </c>
      <c r="D93" s="28" t="s">
        <v>615</v>
      </c>
      <c r="E93" s="98" t="s">
        <v>279</v>
      </c>
      <c r="F93" s="122" t="s">
        <v>618</v>
      </c>
      <c r="G93" s="41" t="s">
        <v>619</v>
      </c>
      <c r="H93" s="91" t="n">
        <v>2</v>
      </c>
      <c r="I93" s="6"/>
      <c r="J93" s="51"/>
      <c r="K93" s="51"/>
      <c r="L93" s="92"/>
      <c r="M93" s="22" t="n">
        <v>373102</v>
      </c>
      <c r="N93" s="93" t="s">
        <v>278</v>
      </c>
      <c r="O93" s="93"/>
      <c r="P93" s="93"/>
    </row>
    <row r="94" customFormat="false" ht="18.75" hidden="false" customHeight="false" outlineLevel="0" collapsed="false">
      <c r="A94" s="61" t="n">
        <v>93</v>
      </c>
      <c r="B94" s="89" t="n">
        <v>30</v>
      </c>
      <c r="C94" s="28" t="s">
        <v>101</v>
      </c>
      <c r="D94" s="28" t="s">
        <v>615</v>
      </c>
      <c r="E94" s="98" t="s">
        <v>285</v>
      </c>
      <c r="F94" s="28" t="s">
        <v>620</v>
      </c>
      <c r="G94" s="41" t="s">
        <v>621</v>
      </c>
      <c r="H94" s="40" t="s">
        <v>332</v>
      </c>
      <c r="I94" s="6"/>
      <c r="J94" s="51"/>
      <c r="K94" s="51"/>
      <c r="L94" s="92"/>
      <c r="M94" s="22"/>
      <c r="N94" s="93"/>
      <c r="O94" s="93"/>
      <c r="P94" s="93"/>
    </row>
    <row r="95" customFormat="false" ht="18.75" hidden="false" customHeight="false" outlineLevel="0" collapsed="false">
      <c r="A95" s="61" t="n">
        <v>94</v>
      </c>
      <c r="B95" s="89" t="n">
        <v>30</v>
      </c>
      <c r="C95" s="28" t="s">
        <v>101</v>
      </c>
      <c r="D95" s="28" t="s">
        <v>615</v>
      </c>
      <c r="E95" s="98" t="s">
        <v>285</v>
      </c>
      <c r="F95" s="28" t="s">
        <v>622</v>
      </c>
      <c r="G95" s="41" t="s">
        <v>623</v>
      </c>
      <c r="H95" s="40" t="s">
        <v>332</v>
      </c>
      <c r="I95" s="6"/>
      <c r="J95" s="51"/>
      <c r="K95" s="51"/>
      <c r="L95" s="92"/>
      <c r="M95" s="22"/>
      <c r="N95" s="93"/>
      <c r="O95" s="93"/>
      <c r="P95" s="93"/>
    </row>
    <row r="96" customFormat="false" ht="18.75" hidden="false" customHeight="false" outlineLevel="0" collapsed="false">
      <c r="A96" s="61" t="n">
        <v>95</v>
      </c>
      <c r="B96" s="89" t="n">
        <v>31</v>
      </c>
      <c r="C96" s="28" t="s">
        <v>103</v>
      </c>
      <c r="D96" s="28" t="s">
        <v>624</v>
      </c>
      <c r="E96" s="90" t="s">
        <v>279</v>
      </c>
      <c r="F96" s="28" t="s">
        <v>625</v>
      </c>
      <c r="G96" s="41" t="s">
        <v>626</v>
      </c>
      <c r="H96" s="91" t="n">
        <v>1</v>
      </c>
      <c r="I96" s="6"/>
      <c r="J96" s="114"/>
      <c r="K96" s="114"/>
      <c r="L96" s="92"/>
      <c r="M96" s="22" t="n">
        <v>371101</v>
      </c>
      <c r="N96" s="93" t="s">
        <v>278</v>
      </c>
      <c r="O96" s="93"/>
      <c r="P96" s="93"/>
    </row>
    <row r="97" customFormat="false" ht="18.75" hidden="false" customHeight="false" outlineLevel="0" collapsed="false">
      <c r="A97" s="61" t="n">
        <v>96</v>
      </c>
      <c r="B97" s="89" t="n">
        <v>31</v>
      </c>
      <c r="C97" s="28" t="s">
        <v>103</v>
      </c>
      <c r="D97" s="28" t="s">
        <v>624</v>
      </c>
      <c r="E97" s="90" t="s">
        <v>380</v>
      </c>
      <c r="F97" s="28" t="s">
        <v>627</v>
      </c>
      <c r="G97" s="41" t="s">
        <v>628</v>
      </c>
      <c r="H97" s="91" t="n">
        <v>2</v>
      </c>
      <c r="I97" s="6"/>
      <c r="J97" s="51"/>
      <c r="K97" s="51"/>
      <c r="L97" s="92"/>
      <c r="M97" s="22" t="n">
        <v>371102</v>
      </c>
      <c r="N97" s="93" t="s">
        <v>278</v>
      </c>
      <c r="O97" s="93"/>
      <c r="P97" s="93"/>
    </row>
    <row r="98" customFormat="false" ht="121.5" hidden="false" customHeight="false" outlineLevel="0" collapsed="false">
      <c r="A98" s="61" t="n">
        <v>97</v>
      </c>
      <c r="B98" s="89" t="n">
        <v>31</v>
      </c>
      <c r="C98" s="28" t="s">
        <v>103</v>
      </c>
      <c r="D98" s="28" t="s">
        <v>624</v>
      </c>
      <c r="E98" s="90" t="s">
        <v>285</v>
      </c>
      <c r="F98" s="28" t="s">
        <v>629</v>
      </c>
      <c r="G98" s="41" t="s">
        <v>630</v>
      </c>
      <c r="H98" s="91" t="n">
        <v>3</v>
      </c>
      <c r="I98" s="6"/>
      <c r="J98" s="51"/>
      <c r="K98" s="51"/>
      <c r="L98" s="92"/>
      <c r="M98" s="22" t="n">
        <v>371103</v>
      </c>
      <c r="N98" s="95" t="s">
        <v>290</v>
      </c>
      <c r="O98" s="95" t="s">
        <v>631</v>
      </c>
      <c r="P98" s="93" t="s">
        <v>632</v>
      </c>
    </row>
    <row r="99" customFormat="false" ht="54" hidden="false" customHeight="false" outlineLevel="0" collapsed="false">
      <c r="A99" s="61" t="n">
        <v>98</v>
      </c>
      <c r="B99" s="89" t="n">
        <v>32</v>
      </c>
      <c r="C99" s="28" t="s">
        <v>105</v>
      </c>
      <c r="D99" s="28" t="s">
        <v>633</v>
      </c>
      <c r="E99" s="90" t="s">
        <v>285</v>
      </c>
      <c r="F99" s="28" t="s">
        <v>634</v>
      </c>
      <c r="G99" s="107" t="s">
        <v>635</v>
      </c>
      <c r="H99" s="91" t="n">
        <v>2</v>
      </c>
      <c r="I99" s="6"/>
      <c r="J99" s="51"/>
      <c r="K99" s="51"/>
      <c r="L99" s="92"/>
      <c r="M99" s="22" t="n">
        <v>363102</v>
      </c>
      <c r="N99" s="95" t="s">
        <v>290</v>
      </c>
      <c r="O99" s="95" t="s">
        <v>636</v>
      </c>
      <c r="P99" s="93" t="s">
        <v>637</v>
      </c>
    </row>
    <row r="100" customFormat="false" ht="54" hidden="false" customHeight="false" outlineLevel="0" collapsed="false">
      <c r="A100" s="61" t="n">
        <v>99</v>
      </c>
      <c r="B100" s="89" t="n">
        <v>32</v>
      </c>
      <c r="C100" s="28" t="s">
        <v>105</v>
      </c>
      <c r="D100" s="28" t="s">
        <v>633</v>
      </c>
      <c r="E100" s="90" t="s">
        <v>285</v>
      </c>
      <c r="F100" s="28" t="s">
        <v>286</v>
      </c>
      <c r="G100" s="41" t="s">
        <v>638</v>
      </c>
      <c r="H100" s="91" t="n">
        <v>1</v>
      </c>
      <c r="I100" s="6" t="s">
        <v>288</v>
      </c>
      <c r="J100" s="84" t="s">
        <v>289</v>
      </c>
      <c r="K100" s="84" t="s">
        <v>284</v>
      </c>
      <c r="L100" s="92"/>
      <c r="M100" s="22" t="n">
        <v>363101</v>
      </c>
      <c r="N100" s="95" t="s">
        <v>290</v>
      </c>
      <c r="O100" s="95" t="s">
        <v>291</v>
      </c>
      <c r="P100" s="93" t="s">
        <v>292</v>
      </c>
    </row>
    <row r="101" customFormat="false" ht="54" hidden="false" customHeight="false" outlineLevel="0" collapsed="false">
      <c r="A101" s="61" t="n">
        <v>100</v>
      </c>
      <c r="B101" s="6" t="n">
        <v>32</v>
      </c>
      <c r="C101" s="28" t="s">
        <v>105</v>
      </c>
      <c r="D101" s="28" t="s">
        <v>633</v>
      </c>
      <c r="E101" s="90" t="s">
        <v>285</v>
      </c>
      <c r="F101" s="28" t="s">
        <v>639</v>
      </c>
      <c r="G101" s="41" t="s">
        <v>640</v>
      </c>
      <c r="H101" s="91" t="n">
        <v>3</v>
      </c>
      <c r="I101" s="6"/>
      <c r="J101" s="51"/>
      <c r="K101" s="41"/>
      <c r="L101" s="92"/>
      <c r="M101" s="22" t="n">
        <v>363103</v>
      </c>
      <c r="N101" s="95" t="s">
        <v>290</v>
      </c>
      <c r="O101" s="95" t="s">
        <v>641</v>
      </c>
      <c r="P101" s="93" t="s">
        <v>642</v>
      </c>
    </row>
    <row r="102" customFormat="false" ht="135" hidden="false" customHeight="false" outlineLevel="0" collapsed="false">
      <c r="A102" s="61" t="n">
        <v>101</v>
      </c>
      <c r="B102" s="89" t="n">
        <v>33</v>
      </c>
      <c r="C102" s="28" t="s">
        <v>107</v>
      </c>
      <c r="D102" s="28" t="s">
        <v>643</v>
      </c>
      <c r="E102" s="90" t="s">
        <v>285</v>
      </c>
      <c r="F102" s="28" t="s">
        <v>644</v>
      </c>
      <c r="G102" s="41" t="s">
        <v>645</v>
      </c>
      <c r="H102" s="120" t="n">
        <v>1</v>
      </c>
      <c r="I102" s="6"/>
      <c r="J102" s="51"/>
      <c r="K102" s="51"/>
      <c r="L102" s="92"/>
      <c r="M102" s="122" t="n">
        <v>370101</v>
      </c>
      <c r="N102" s="95" t="s">
        <v>290</v>
      </c>
      <c r="O102" s="95" t="s">
        <v>298</v>
      </c>
      <c r="P102" s="95" t="s">
        <v>299</v>
      </c>
    </row>
    <row r="103" customFormat="false" ht="45" hidden="false" customHeight="true" outlineLevel="0" collapsed="false">
      <c r="A103" s="61" t="n">
        <v>102</v>
      </c>
      <c r="B103" s="89" t="n">
        <v>33</v>
      </c>
      <c r="C103" s="28" t="s">
        <v>107</v>
      </c>
      <c r="D103" s="28" t="s">
        <v>646</v>
      </c>
      <c r="E103" s="90" t="s">
        <v>285</v>
      </c>
      <c r="F103" s="28" t="s">
        <v>647</v>
      </c>
      <c r="G103" s="103" t="s">
        <v>648</v>
      </c>
      <c r="H103" s="91" t="n">
        <v>2</v>
      </c>
      <c r="I103" s="6"/>
      <c r="J103" s="51"/>
      <c r="K103" s="51"/>
      <c r="L103" s="92"/>
      <c r="M103" s="122" t="n">
        <v>370102</v>
      </c>
      <c r="N103" s="95" t="s">
        <v>290</v>
      </c>
      <c r="O103" s="95" t="s">
        <v>649</v>
      </c>
      <c r="P103" s="93" t="s">
        <v>650</v>
      </c>
    </row>
    <row r="104" customFormat="false" ht="32.25" hidden="false" customHeight="true" outlineLevel="0" collapsed="false">
      <c r="A104" s="61" t="n">
        <v>103</v>
      </c>
      <c r="B104" s="89" t="n">
        <v>33</v>
      </c>
      <c r="C104" s="28" t="s">
        <v>107</v>
      </c>
      <c r="D104" s="28" t="s">
        <v>651</v>
      </c>
      <c r="E104" s="90" t="s">
        <v>285</v>
      </c>
      <c r="F104" s="28" t="s">
        <v>652</v>
      </c>
      <c r="G104" s="103" t="s">
        <v>653</v>
      </c>
      <c r="H104" s="91" t="n">
        <v>3</v>
      </c>
      <c r="I104" s="6"/>
      <c r="J104" s="51"/>
      <c r="K104" s="51"/>
      <c r="L104" s="92"/>
      <c r="M104" s="122" t="n">
        <v>370103</v>
      </c>
      <c r="N104" s="93" t="s">
        <v>278</v>
      </c>
      <c r="O104" s="93"/>
      <c r="P104" s="93"/>
    </row>
    <row r="105" customFormat="false" ht="36.75" hidden="false" customHeight="true" outlineLevel="0" collapsed="false">
      <c r="A105" s="61" t="n">
        <v>104</v>
      </c>
      <c r="B105" s="89" t="n">
        <v>33</v>
      </c>
      <c r="C105" s="28" t="s">
        <v>107</v>
      </c>
      <c r="D105" s="28" t="s">
        <v>646</v>
      </c>
      <c r="E105" s="90" t="s">
        <v>285</v>
      </c>
      <c r="F105" s="28" t="s">
        <v>654</v>
      </c>
      <c r="G105" s="41" t="s">
        <v>655</v>
      </c>
      <c r="H105" s="120" t="n">
        <v>4</v>
      </c>
      <c r="I105" s="6"/>
      <c r="J105" s="51"/>
      <c r="K105" s="51"/>
      <c r="L105" s="92"/>
      <c r="M105" s="122" t="n">
        <v>370104</v>
      </c>
      <c r="N105" s="93" t="s">
        <v>278</v>
      </c>
      <c r="O105" s="93"/>
      <c r="P105" s="93"/>
    </row>
    <row r="106" customFormat="false" ht="39" hidden="false" customHeight="true" outlineLevel="0" collapsed="false">
      <c r="A106" s="61" t="n">
        <v>105</v>
      </c>
      <c r="B106" s="89" t="n">
        <v>33</v>
      </c>
      <c r="C106" s="28" t="s">
        <v>107</v>
      </c>
      <c r="D106" s="28" t="s">
        <v>651</v>
      </c>
      <c r="E106" s="90" t="s">
        <v>285</v>
      </c>
      <c r="F106" s="28" t="s">
        <v>656</v>
      </c>
      <c r="G106" s="41" t="s">
        <v>653</v>
      </c>
      <c r="H106" s="120" t="n">
        <v>5</v>
      </c>
      <c r="I106" s="6"/>
      <c r="J106" s="51"/>
      <c r="K106" s="51"/>
      <c r="L106" s="92"/>
      <c r="M106" s="122" t="n">
        <v>370105</v>
      </c>
      <c r="N106" s="93" t="s">
        <v>278</v>
      </c>
      <c r="O106" s="93"/>
      <c r="P106" s="93"/>
    </row>
    <row r="107" customFormat="false" ht="30.75" hidden="false" customHeight="true" outlineLevel="0" collapsed="false">
      <c r="A107" s="61" t="n">
        <v>106</v>
      </c>
      <c r="B107" s="89" t="n">
        <v>35</v>
      </c>
      <c r="C107" s="28" t="s">
        <v>111</v>
      </c>
      <c r="D107" s="28" t="s">
        <v>657</v>
      </c>
      <c r="E107" s="90" t="s">
        <v>380</v>
      </c>
      <c r="F107" s="28" t="s">
        <v>658</v>
      </c>
      <c r="G107" s="41" t="s">
        <v>659</v>
      </c>
      <c r="H107" s="91" t="n">
        <v>1</v>
      </c>
      <c r="I107" s="6"/>
      <c r="J107" s="41"/>
      <c r="K107" s="41"/>
      <c r="L107" s="92"/>
      <c r="M107" s="22" t="n">
        <v>383101</v>
      </c>
      <c r="N107" s="93" t="s">
        <v>278</v>
      </c>
      <c r="O107" s="93"/>
      <c r="P107" s="93"/>
    </row>
    <row r="108" customFormat="false" ht="29.25" hidden="false" customHeight="true" outlineLevel="0" collapsed="false">
      <c r="A108" s="61" t="n">
        <v>107</v>
      </c>
      <c r="B108" s="89" t="n">
        <v>35</v>
      </c>
      <c r="C108" s="28" t="s">
        <v>111</v>
      </c>
      <c r="D108" s="28" t="s">
        <v>657</v>
      </c>
      <c r="E108" s="90" t="s">
        <v>660</v>
      </c>
      <c r="F108" s="28" t="s">
        <v>661</v>
      </c>
      <c r="G108" s="41" t="s">
        <v>662</v>
      </c>
      <c r="H108" s="91" t="n">
        <v>2</v>
      </c>
      <c r="I108" s="6"/>
      <c r="J108" s="51"/>
      <c r="K108" s="51"/>
      <c r="L108" s="92"/>
      <c r="M108" s="22" t="n">
        <v>383102</v>
      </c>
      <c r="N108" s="93" t="s">
        <v>278</v>
      </c>
      <c r="O108" s="93"/>
      <c r="P108" s="93"/>
    </row>
    <row r="109" customFormat="false" ht="23.25" hidden="false" customHeight="true" outlineLevel="0" collapsed="false">
      <c r="A109" s="61" t="n">
        <v>108</v>
      </c>
      <c r="B109" s="89" t="n">
        <v>35</v>
      </c>
      <c r="C109" s="28" t="s">
        <v>111</v>
      </c>
      <c r="D109" s="28" t="s">
        <v>657</v>
      </c>
      <c r="E109" s="90" t="s">
        <v>380</v>
      </c>
      <c r="F109" s="28" t="s">
        <v>663</v>
      </c>
      <c r="G109" s="41" t="s">
        <v>664</v>
      </c>
      <c r="H109" s="91" t="n">
        <v>3</v>
      </c>
      <c r="I109" s="6"/>
      <c r="J109" s="51"/>
      <c r="K109" s="51"/>
      <c r="L109" s="92"/>
      <c r="M109" s="22" t="n">
        <v>383103</v>
      </c>
      <c r="N109" s="93" t="s">
        <v>278</v>
      </c>
      <c r="O109" s="93"/>
      <c r="P109" s="93"/>
    </row>
    <row r="110" customFormat="false" ht="30.75" hidden="false" customHeight="true" outlineLevel="0" collapsed="false">
      <c r="A110" s="61" t="n">
        <v>109</v>
      </c>
      <c r="B110" s="89" t="n">
        <v>35</v>
      </c>
      <c r="C110" s="28" t="s">
        <v>111</v>
      </c>
      <c r="D110" s="28" t="s">
        <v>657</v>
      </c>
      <c r="E110" s="90" t="s">
        <v>380</v>
      </c>
      <c r="F110" s="28" t="s">
        <v>665</v>
      </c>
      <c r="G110" s="41" t="s">
        <v>666</v>
      </c>
      <c r="H110" s="91" t="n">
        <v>4</v>
      </c>
      <c r="I110" s="6"/>
      <c r="J110" s="51"/>
      <c r="K110" s="51"/>
      <c r="L110" s="92"/>
      <c r="M110" s="22" t="n">
        <v>383104</v>
      </c>
      <c r="N110" s="93" t="s">
        <v>278</v>
      </c>
      <c r="O110" s="93"/>
      <c r="P110" s="93"/>
    </row>
    <row r="111" customFormat="false" ht="94.5" hidden="false" customHeight="false" outlineLevel="0" collapsed="false">
      <c r="A111" s="61" t="n">
        <v>110</v>
      </c>
      <c r="B111" s="89" t="n">
        <v>37</v>
      </c>
      <c r="C111" s="28" t="s">
        <v>115</v>
      </c>
      <c r="D111" s="28" t="s">
        <v>667</v>
      </c>
      <c r="E111" s="90" t="s">
        <v>587</v>
      </c>
      <c r="F111" s="28" t="s">
        <v>668</v>
      </c>
      <c r="G111" s="41" t="s">
        <v>377</v>
      </c>
      <c r="H111" s="91" t="n">
        <v>1</v>
      </c>
      <c r="I111" s="6" t="s">
        <v>669</v>
      </c>
      <c r="J111" s="41" t="s">
        <v>670</v>
      </c>
      <c r="K111" s="41" t="s">
        <v>671</v>
      </c>
      <c r="L111" s="92"/>
      <c r="M111" s="22" t="n">
        <v>337101</v>
      </c>
      <c r="N111" s="95" t="s">
        <v>290</v>
      </c>
      <c r="O111" s="95" t="s">
        <v>672</v>
      </c>
      <c r="P111" s="93" t="s">
        <v>673</v>
      </c>
    </row>
    <row r="112" customFormat="false" ht="97.5" hidden="false" customHeight="true" outlineLevel="0" collapsed="false">
      <c r="A112" s="61" t="n">
        <v>111</v>
      </c>
      <c r="B112" s="89" t="n">
        <v>37</v>
      </c>
      <c r="C112" s="28" t="s">
        <v>115</v>
      </c>
      <c r="D112" s="28" t="s">
        <v>667</v>
      </c>
      <c r="E112" s="90" t="s">
        <v>484</v>
      </c>
      <c r="F112" s="28" t="s">
        <v>674</v>
      </c>
      <c r="G112" s="41" t="s">
        <v>675</v>
      </c>
      <c r="H112" s="91" t="n">
        <v>2</v>
      </c>
      <c r="I112" s="6"/>
      <c r="J112" s="51"/>
      <c r="K112" s="51"/>
      <c r="L112" s="92"/>
      <c r="M112" s="22" t="n">
        <v>337102</v>
      </c>
      <c r="N112" s="93" t="s">
        <v>278</v>
      </c>
      <c r="O112" s="93"/>
      <c r="P112" s="93"/>
    </row>
    <row r="113" customFormat="false" ht="18.75" hidden="false" customHeight="false" outlineLevel="0" collapsed="false">
      <c r="A113" s="61" t="n">
        <v>112</v>
      </c>
      <c r="B113" s="89" t="n">
        <v>37</v>
      </c>
      <c r="C113" s="28" t="s">
        <v>115</v>
      </c>
      <c r="D113" s="28" t="s">
        <v>667</v>
      </c>
      <c r="E113" s="90" t="s">
        <v>587</v>
      </c>
      <c r="F113" s="28" t="s">
        <v>676</v>
      </c>
      <c r="G113" s="41" t="s">
        <v>677</v>
      </c>
      <c r="H113" s="91" t="n">
        <v>3</v>
      </c>
      <c r="I113" s="6" t="s">
        <v>678</v>
      </c>
      <c r="J113" s="41" t="s">
        <v>679</v>
      </c>
      <c r="K113" s="41" t="s">
        <v>670</v>
      </c>
      <c r="L113" s="92"/>
      <c r="M113" s="22" t="n">
        <v>338101</v>
      </c>
      <c r="N113" s="93" t="s">
        <v>278</v>
      </c>
      <c r="O113" s="93"/>
      <c r="P113" s="93"/>
    </row>
    <row r="114" customFormat="false" ht="67.5" hidden="false" customHeight="false" outlineLevel="0" collapsed="false">
      <c r="A114" s="61" t="n">
        <v>113</v>
      </c>
      <c r="B114" s="89" t="n">
        <v>37</v>
      </c>
      <c r="C114" s="28" t="s">
        <v>115</v>
      </c>
      <c r="D114" s="28" t="s">
        <v>667</v>
      </c>
      <c r="E114" s="90" t="s">
        <v>587</v>
      </c>
      <c r="F114" s="28" t="s">
        <v>680</v>
      </c>
      <c r="G114" s="41" t="s">
        <v>677</v>
      </c>
      <c r="H114" s="91" t="n">
        <v>4</v>
      </c>
      <c r="I114" s="6" t="s">
        <v>681</v>
      </c>
      <c r="J114" s="84" t="s">
        <v>283</v>
      </c>
      <c r="K114" s="84" t="s">
        <v>670</v>
      </c>
      <c r="L114" s="92"/>
      <c r="M114" s="123" t="n">
        <v>335201</v>
      </c>
      <c r="N114" s="124" t="s">
        <v>290</v>
      </c>
      <c r="O114" s="95" t="s">
        <v>682</v>
      </c>
      <c r="P114" s="125" t="s">
        <v>683</v>
      </c>
    </row>
    <row r="115" customFormat="false" ht="18.75" hidden="false" customHeight="false" outlineLevel="0" collapsed="false">
      <c r="A115" s="61" t="n">
        <v>114</v>
      </c>
      <c r="B115" s="89" t="n">
        <v>37</v>
      </c>
      <c r="C115" s="28" t="s">
        <v>115</v>
      </c>
      <c r="D115" s="28" t="s">
        <v>667</v>
      </c>
      <c r="E115" s="90" t="s">
        <v>279</v>
      </c>
      <c r="F115" s="28" t="s">
        <v>684</v>
      </c>
      <c r="G115" s="41" t="s">
        <v>677</v>
      </c>
      <c r="H115" s="91" t="n">
        <v>5</v>
      </c>
      <c r="I115" s="6" t="s">
        <v>685</v>
      </c>
      <c r="J115" s="41" t="s">
        <v>283</v>
      </c>
      <c r="K115" s="41" t="s">
        <v>670</v>
      </c>
      <c r="L115" s="92"/>
      <c r="M115" s="22" t="n">
        <v>335101</v>
      </c>
      <c r="N115" s="93" t="s">
        <v>278</v>
      </c>
      <c r="O115" s="93"/>
      <c r="P115" s="93"/>
    </row>
    <row r="116" customFormat="false" ht="135" hidden="false" customHeight="false" outlineLevel="0" collapsed="false">
      <c r="A116" s="61" t="n">
        <v>115</v>
      </c>
      <c r="B116" s="97" t="n">
        <v>39</v>
      </c>
      <c r="C116" s="98" t="s">
        <v>119</v>
      </c>
      <c r="D116" s="98" t="s">
        <v>686</v>
      </c>
      <c r="E116" s="126" t="s">
        <v>380</v>
      </c>
      <c r="F116" s="127" t="s">
        <v>687</v>
      </c>
      <c r="G116" s="127" t="s">
        <v>688</v>
      </c>
      <c r="H116" s="91" t="n">
        <v>1</v>
      </c>
      <c r="I116" s="6"/>
      <c r="J116" s="51"/>
      <c r="K116" s="51"/>
      <c r="L116" s="92"/>
      <c r="M116" s="22" t="n">
        <v>341101</v>
      </c>
      <c r="N116" s="95" t="s">
        <v>290</v>
      </c>
      <c r="O116" s="95" t="s">
        <v>689</v>
      </c>
      <c r="P116" s="93" t="s">
        <v>690</v>
      </c>
    </row>
    <row r="117" customFormat="false" ht="18.75" hidden="false" customHeight="false" outlineLevel="0" collapsed="false">
      <c r="A117" s="61" t="n">
        <v>116</v>
      </c>
      <c r="B117" s="97" t="n">
        <v>39</v>
      </c>
      <c r="C117" s="98" t="s">
        <v>119</v>
      </c>
      <c r="D117" s="98" t="s">
        <v>686</v>
      </c>
      <c r="E117" s="126" t="s">
        <v>279</v>
      </c>
      <c r="F117" s="98" t="s">
        <v>691</v>
      </c>
      <c r="G117" s="98" t="s">
        <v>692</v>
      </c>
      <c r="H117" s="91" t="n">
        <v>2</v>
      </c>
      <c r="I117" s="6"/>
      <c r="J117" s="51"/>
      <c r="K117" s="51"/>
      <c r="L117" s="92"/>
      <c r="M117" s="22" t="n">
        <v>341102</v>
      </c>
      <c r="N117" s="93" t="s">
        <v>278</v>
      </c>
      <c r="O117" s="93"/>
      <c r="P117" s="93"/>
    </row>
    <row r="118" customFormat="false" ht="135" hidden="false" customHeight="false" outlineLevel="0" collapsed="false">
      <c r="A118" s="61" t="n">
        <v>117</v>
      </c>
      <c r="B118" s="97" t="n">
        <v>41</v>
      </c>
      <c r="C118" s="98" t="s">
        <v>123</v>
      </c>
      <c r="D118" s="98" t="s">
        <v>693</v>
      </c>
      <c r="E118" s="98" t="s">
        <v>285</v>
      </c>
      <c r="F118" s="28" t="s">
        <v>300</v>
      </c>
      <c r="G118" s="41" t="s">
        <v>301</v>
      </c>
      <c r="H118" s="91" t="n">
        <v>1</v>
      </c>
      <c r="I118" s="6" t="s">
        <v>302</v>
      </c>
      <c r="J118" s="41" t="s">
        <v>303</v>
      </c>
      <c r="K118" s="41" t="s">
        <v>284</v>
      </c>
      <c r="L118" s="92"/>
      <c r="M118" s="22" t="n">
        <v>324101</v>
      </c>
      <c r="N118" s="95" t="s">
        <v>290</v>
      </c>
      <c r="O118" s="95" t="s">
        <v>298</v>
      </c>
      <c r="P118" s="95" t="s">
        <v>299</v>
      </c>
    </row>
    <row r="119" customFormat="false" ht="135" hidden="false" customHeight="false" outlineLevel="0" collapsed="false">
      <c r="A119" s="61" t="n">
        <v>118</v>
      </c>
      <c r="B119" s="97" t="n">
        <v>41</v>
      </c>
      <c r="C119" s="98" t="s">
        <v>123</v>
      </c>
      <c r="D119" s="98" t="s">
        <v>693</v>
      </c>
      <c r="E119" s="98" t="s">
        <v>285</v>
      </c>
      <c r="F119" s="28" t="s">
        <v>694</v>
      </c>
      <c r="G119" s="41" t="s">
        <v>478</v>
      </c>
      <c r="H119" s="91" t="n">
        <v>2</v>
      </c>
      <c r="I119" s="6" t="s">
        <v>479</v>
      </c>
      <c r="J119" s="99" t="s">
        <v>303</v>
      </c>
      <c r="K119" s="41" t="s">
        <v>480</v>
      </c>
      <c r="L119" s="92"/>
      <c r="M119" s="22" t="n">
        <v>324102</v>
      </c>
      <c r="N119" s="95" t="s">
        <v>290</v>
      </c>
      <c r="O119" s="95" t="s">
        <v>298</v>
      </c>
      <c r="P119" s="95" t="s">
        <v>299</v>
      </c>
    </row>
    <row r="120" customFormat="false" ht="18.75" hidden="false" customHeight="false" outlineLevel="0" collapsed="false">
      <c r="A120" s="61" t="n">
        <v>119</v>
      </c>
      <c r="B120" s="97" t="n">
        <v>41</v>
      </c>
      <c r="C120" s="98" t="s">
        <v>123</v>
      </c>
      <c r="D120" s="99" t="s">
        <v>693</v>
      </c>
      <c r="E120" s="128" t="s">
        <v>380</v>
      </c>
      <c r="F120" s="28" t="s">
        <v>695</v>
      </c>
      <c r="G120" s="41" t="s">
        <v>696</v>
      </c>
      <c r="H120" s="91" t="n">
        <v>3</v>
      </c>
      <c r="I120" s="6" t="s">
        <v>697</v>
      </c>
      <c r="J120" s="84" t="s">
        <v>698</v>
      </c>
      <c r="K120" s="84" t="s">
        <v>303</v>
      </c>
      <c r="L120" s="92"/>
      <c r="M120" s="22" t="n">
        <v>325101</v>
      </c>
      <c r="N120" s="93" t="s">
        <v>278</v>
      </c>
      <c r="O120" s="93"/>
      <c r="P120" s="93"/>
    </row>
    <row r="121" customFormat="false" ht="67.5" hidden="false" customHeight="false" outlineLevel="0" collapsed="false">
      <c r="A121" s="61" t="n">
        <v>120</v>
      </c>
      <c r="B121" s="89" t="n">
        <v>42</v>
      </c>
      <c r="C121" s="28" t="s">
        <v>125</v>
      </c>
      <c r="D121" s="28" t="s">
        <v>699</v>
      </c>
      <c r="E121" s="90" t="s">
        <v>285</v>
      </c>
      <c r="F121" s="28" t="s">
        <v>700</v>
      </c>
      <c r="G121" s="41" t="s">
        <v>701</v>
      </c>
      <c r="H121" s="91" t="n">
        <v>1</v>
      </c>
      <c r="I121" s="6"/>
      <c r="J121" s="51"/>
      <c r="K121" s="51"/>
      <c r="L121" s="92"/>
      <c r="M121" s="22" t="n">
        <v>303101</v>
      </c>
      <c r="N121" s="95" t="s">
        <v>290</v>
      </c>
      <c r="O121" s="95" t="s">
        <v>702</v>
      </c>
      <c r="P121" s="93" t="s">
        <v>703</v>
      </c>
    </row>
    <row r="122" customFormat="false" ht="27" hidden="false" customHeight="false" outlineLevel="0" collapsed="false">
      <c r="A122" s="61" t="n">
        <v>121</v>
      </c>
      <c r="B122" s="89" t="n">
        <v>44</v>
      </c>
      <c r="C122" s="28" t="s">
        <v>129</v>
      </c>
      <c r="D122" s="28" t="s">
        <v>704</v>
      </c>
      <c r="E122" s="90" t="s">
        <v>484</v>
      </c>
      <c r="F122" s="28" t="s">
        <v>705</v>
      </c>
      <c r="G122" s="41" t="s">
        <v>706</v>
      </c>
      <c r="H122" s="91" t="n">
        <v>1</v>
      </c>
      <c r="I122" s="6"/>
      <c r="J122" s="51"/>
      <c r="K122" s="51"/>
      <c r="L122" s="92"/>
      <c r="M122" s="22" t="n">
        <v>306101</v>
      </c>
      <c r="N122" s="93" t="s">
        <v>278</v>
      </c>
      <c r="O122" s="93"/>
      <c r="P122" s="93"/>
    </row>
    <row r="123" customFormat="false" ht="18.75" hidden="false" customHeight="false" outlineLevel="0" collapsed="false">
      <c r="A123" s="61" t="n">
        <v>122</v>
      </c>
      <c r="B123" s="89" t="n">
        <v>44</v>
      </c>
      <c r="C123" s="28" t="s">
        <v>129</v>
      </c>
      <c r="D123" s="28" t="s">
        <v>704</v>
      </c>
      <c r="E123" s="90" t="s">
        <v>272</v>
      </c>
      <c r="F123" s="28" t="s">
        <v>707</v>
      </c>
      <c r="G123" s="41" t="s">
        <v>377</v>
      </c>
      <c r="H123" s="91" t="n">
        <v>2</v>
      </c>
      <c r="I123" s="6"/>
      <c r="J123" s="41"/>
      <c r="K123" s="129"/>
      <c r="L123" s="92"/>
      <c r="M123" s="22" t="n">
        <v>306102</v>
      </c>
      <c r="N123" s="93" t="s">
        <v>278</v>
      </c>
      <c r="O123" s="93"/>
      <c r="P123" s="93"/>
    </row>
    <row r="124" customFormat="false" ht="18.75" hidden="false" customHeight="false" outlineLevel="0" collapsed="false">
      <c r="A124" s="61" t="n">
        <v>123</v>
      </c>
      <c r="B124" s="89" t="n">
        <v>44</v>
      </c>
      <c r="C124" s="28" t="s">
        <v>129</v>
      </c>
      <c r="D124" s="28" t="s">
        <v>704</v>
      </c>
      <c r="E124" s="90" t="s">
        <v>380</v>
      </c>
      <c r="F124" s="28" t="s">
        <v>708</v>
      </c>
      <c r="G124" s="41" t="s">
        <v>377</v>
      </c>
      <c r="H124" s="91" t="n">
        <v>3</v>
      </c>
      <c r="I124" s="6"/>
      <c r="J124" s="51"/>
      <c r="K124" s="51"/>
      <c r="L124" s="92"/>
      <c r="M124" s="22" t="n">
        <v>306103</v>
      </c>
      <c r="N124" s="93" t="s">
        <v>278</v>
      </c>
      <c r="O124" s="93"/>
      <c r="P124" s="93"/>
    </row>
    <row r="125" customFormat="false" ht="25.5" hidden="false" customHeight="false" outlineLevel="0" collapsed="false">
      <c r="A125" s="61" t="n">
        <v>124</v>
      </c>
      <c r="B125" s="89" t="n">
        <v>44</v>
      </c>
      <c r="C125" s="28" t="s">
        <v>129</v>
      </c>
      <c r="D125" s="28" t="s">
        <v>704</v>
      </c>
      <c r="E125" s="90" t="s">
        <v>380</v>
      </c>
      <c r="F125" s="28" t="s">
        <v>709</v>
      </c>
      <c r="G125" s="41" t="s">
        <v>377</v>
      </c>
      <c r="H125" s="91" t="n">
        <v>4</v>
      </c>
      <c r="I125" s="6"/>
      <c r="J125" s="51"/>
      <c r="K125" s="51"/>
      <c r="L125" s="92"/>
      <c r="M125" s="22" t="n">
        <v>306104</v>
      </c>
      <c r="N125" s="93" t="s">
        <v>278</v>
      </c>
      <c r="O125" s="93"/>
      <c r="P125" s="93"/>
    </row>
    <row r="126" customFormat="false" ht="36.75" hidden="false" customHeight="true" outlineLevel="0" collapsed="false">
      <c r="A126" s="61" t="n">
        <v>125</v>
      </c>
      <c r="B126" s="89" t="n">
        <v>44</v>
      </c>
      <c r="C126" s="28" t="s">
        <v>129</v>
      </c>
      <c r="D126" s="28" t="s">
        <v>704</v>
      </c>
      <c r="E126" s="90" t="s">
        <v>484</v>
      </c>
      <c r="F126" s="28" t="s">
        <v>710</v>
      </c>
      <c r="G126" s="108" t="s">
        <v>711</v>
      </c>
      <c r="H126" s="91" t="n">
        <v>5</v>
      </c>
      <c r="I126" s="6"/>
      <c r="J126" s="51"/>
      <c r="K126" s="51"/>
      <c r="L126" s="92"/>
      <c r="M126" s="22" t="n">
        <v>306105</v>
      </c>
      <c r="N126" s="93" t="s">
        <v>278</v>
      </c>
      <c r="O126" s="93"/>
      <c r="P126" s="93"/>
    </row>
    <row r="127" customFormat="false" ht="81" hidden="false" customHeight="false" outlineLevel="0" collapsed="false">
      <c r="A127" s="61" t="n">
        <v>126</v>
      </c>
      <c r="B127" s="89" t="n">
        <v>49</v>
      </c>
      <c r="C127" s="28" t="s">
        <v>139</v>
      </c>
      <c r="D127" s="28" t="s">
        <v>712</v>
      </c>
      <c r="E127" s="90" t="s">
        <v>285</v>
      </c>
      <c r="F127" s="28" t="s">
        <v>351</v>
      </c>
      <c r="G127" s="41" t="s">
        <v>713</v>
      </c>
      <c r="H127" s="91" t="n">
        <v>1</v>
      </c>
      <c r="I127" s="6" t="s">
        <v>353</v>
      </c>
      <c r="J127" s="41" t="s">
        <v>354</v>
      </c>
      <c r="K127" s="41" t="s">
        <v>355</v>
      </c>
      <c r="L127" s="92"/>
      <c r="M127" s="22" t="n">
        <v>369101</v>
      </c>
      <c r="N127" s="95" t="s">
        <v>290</v>
      </c>
      <c r="O127" s="95" t="s">
        <v>356</v>
      </c>
      <c r="P127" s="93" t="s">
        <v>357</v>
      </c>
    </row>
    <row r="128" customFormat="false" ht="25.5" hidden="false" customHeight="false" outlineLevel="0" collapsed="false">
      <c r="A128" s="61" t="n">
        <v>127</v>
      </c>
      <c r="B128" s="89" t="n">
        <v>50</v>
      </c>
      <c r="C128" s="28" t="s">
        <v>141</v>
      </c>
      <c r="D128" s="98" t="s">
        <v>714</v>
      </c>
      <c r="E128" s="98" t="s">
        <v>322</v>
      </c>
      <c r="F128" s="28" t="s">
        <v>323</v>
      </c>
      <c r="G128" s="96" t="s">
        <v>715</v>
      </c>
      <c r="H128" s="91" t="n">
        <v>1</v>
      </c>
      <c r="I128" s="6" t="s">
        <v>325</v>
      </c>
      <c r="J128" s="41" t="s">
        <v>326</v>
      </c>
      <c r="K128" s="41" t="s">
        <v>327</v>
      </c>
      <c r="L128" s="92"/>
      <c r="M128" s="22" t="n">
        <v>350103</v>
      </c>
      <c r="N128" s="93" t="s">
        <v>278</v>
      </c>
      <c r="O128" s="93"/>
      <c r="P128" s="93"/>
    </row>
    <row r="129" customFormat="false" ht="77.25" hidden="false" customHeight="true" outlineLevel="0" collapsed="false">
      <c r="A129" s="61" t="n">
        <v>128</v>
      </c>
      <c r="B129" s="89" t="n">
        <v>51</v>
      </c>
      <c r="C129" s="28" t="s">
        <v>143</v>
      </c>
      <c r="D129" s="28" t="s">
        <v>716</v>
      </c>
      <c r="E129" s="90" t="s">
        <v>272</v>
      </c>
      <c r="F129" s="28" t="s">
        <v>717</v>
      </c>
      <c r="G129" s="41" t="s">
        <v>718</v>
      </c>
      <c r="H129" s="91" t="n">
        <v>1</v>
      </c>
      <c r="I129" s="6"/>
      <c r="J129" s="51"/>
      <c r="K129" s="51"/>
      <c r="L129" s="92"/>
      <c r="M129" s="22" t="n">
        <v>320101</v>
      </c>
      <c r="N129" s="93" t="s">
        <v>278</v>
      </c>
      <c r="O129" s="93"/>
      <c r="P129" s="93"/>
    </row>
    <row r="130" customFormat="false" ht="63.75" hidden="false" customHeight="true" outlineLevel="0" collapsed="false">
      <c r="A130" s="61" t="n">
        <v>129</v>
      </c>
      <c r="B130" s="89" t="n">
        <v>53</v>
      </c>
      <c r="C130" s="28" t="s">
        <v>145</v>
      </c>
      <c r="D130" s="28" t="s">
        <v>719</v>
      </c>
      <c r="E130" s="90" t="s">
        <v>285</v>
      </c>
      <c r="F130" s="28" t="s">
        <v>720</v>
      </c>
      <c r="G130" s="41" t="s">
        <v>721</v>
      </c>
      <c r="H130" s="91" t="n">
        <v>1</v>
      </c>
      <c r="I130" s="6" t="s">
        <v>403</v>
      </c>
      <c r="J130" s="41" t="s">
        <v>388</v>
      </c>
      <c r="K130" s="84" t="s">
        <v>404</v>
      </c>
      <c r="L130" s="92"/>
      <c r="M130" s="22" t="n">
        <v>327104</v>
      </c>
      <c r="N130" s="95" t="s">
        <v>290</v>
      </c>
      <c r="O130" s="95" t="s">
        <v>405</v>
      </c>
      <c r="P130" s="93" t="s">
        <v>406</v>
      </c>
    </row>
    <row r="131" customFormat="false" ht="45" hidden="false" customHeight="true" outlineLevel="0" collapsed="false">
      <c r="A131" s="61" t="n">
        <v>130</v>
      </c>
      <c r="B131" s="89" t="n">
        <v>53</v>
      </c>
      <c r="C131" s="28" t="s">
        <v>145</v>
      </c>
      <c r="D131" s="28" t="s">
        <v>719</v>
      </c>
      <c r="E131" s="90" t="s">
        <v>285</v>
      </c>
      <c r="F131" s="28" t="s">
        <v>722</v>
      </c>
      <c r="G131" s="41" t="s">
        <v>723</v>
      </c>
      <c r="H131" s="91" t="n">
        <v>2</v>
      </c>
      <c r="I131" s="6"/>
      <c r="J131" s="51"/>
      <c r="K131" s="51"/>
      <c r="L131" s="92"/>
      <c r="M131" s="22" t="n">
        <v>374101</v>
      </c>
      <c r="N131" s="93" t="s">
        <v>278</v>
      </c>
      <c r="O131" s="93"/>
      <c r="P131" s="93"/>
    </row>
    <row r="132" customFormat="false" ht="32.25" hidden="false" customHeight="true" outlineLevel="0" collapsed="false">
      <c r="A132" s="61" t="n">
        <v>131</v>
      </c>
      <c r="B132" s="89" t="n">
        <v>53</v>
      </c>
      <c r="C132" s="28" t="s">
        <v>145</v>
      </c>
      <c r="D132" s="28" t="s">
        <v>719</v>
      </c>
      <c r="E132" s="90" t="s">
        <v>285</v>
      </c>
      <c r="F132" s="28" t="s">
        <v>724</v>
      </c>
      <c r="G132" s="41" t="s">
        <v>723</v>
      </c>
      <c r="H132" s="91" t="n">
        <v>3</v>
      </c>
      <c r="I132" s="6"/>
      <c r="J132" s="51"/>
      <c r="K132" s="51"/>
      <c r="L132" s="92"/>
      <c r="M132" s="22" t="n">
        <v>374102</v>
      </c>
      <c r="N132" s="93" t="s">
        <v>278</v>
      </c>
      <c r="O132" s="93"/>
      <c r="P132" s="93"/>
    </row>
    <row r="133" customFormat="false" ht="33.75" hidden="false" customHeight="true" outlineLevel="0" collapsed="false">
      <c r="A133" s="61" t="n">
        <v>132</v>
      </c>
      <c r="B133" s="89" t="n">
        <v>54</v>
      </c>
      <c r="C133" s="28" t="s">
        <v>147</v>
      </c>
      <c r="D133" s="28" t="s">
        <v>725</v>
      </c>
      <c r="E133" s="90" t="s">
        <v>272</v>
      </c>
      <c r="F133" s="28" t="s">
        <v>726</v>
      </c>
      <c r="G133" s="103" t="s">
        <v>727</v>
      </c>
      <c r="H133" s="91" t="n">
        <v>1</v>
      </c>
      <c r="I133" s="6" t="s">
        <v>275</v>
      </c>
      <c r="J133" s="41" t="s">
        <v>276</v>
      </c>
      <c r="K133" s="41" t="s">
        <v>469</v>
      </c>
      <c r="L133" s="92"/>
      <c r="M133" s="22" t="n">
        <v>347101</v>
      </c>
      <c r="N133" s="93" t="s">
        <v>278</v>
      </c>
      <c r="O133" s="93"/>
      <c r="P133" s="93"/>
    </row>
    <row r="134" customFormat="false" ht="148.5" hidden="false" customHeight="false" outlineLevel="0" collapsed="false">
      <c r="A134" s="61" t="n">
        <v>133</v>
      </c>
      <c r="B134" s="89" t="n">
        <v>54</v>
      </c>
      <c r="C134" s="28" t="s">
        <v>147</v>
      </c>
      <c r="D134" s="28" t="s">
        <v>725</v>
      </c>
      <c r="E134" s="90" t="s">
        <v>285</v>
      </c>
      <c r="F134" s="28" t="s">
        <v>470</v>
      </c>
      <c r="G134" s="103" t="s">
        <v>471</v>
      </c>
      <c r="H134" s="91" t="n">
        <v>2</v>
      </c>
      <c r="I134" s="6" t="s">
        <v>472</v>
      </c>
      <c r="J134" s="41" t="s">
        <v>473</v>
      </c>
      <c r="K134" s="99" t="s">
        <v>474</v>
      </c>
      <c r="L134" s="92"/>
      <c r="M134" s="22" t="n">
        <v>375102</v>
      </c>
      <c r="N134" s="95" t="s">
        <v>290</v>
      </c>
      <c r="O134" s="95" t="s">
        <v>475</v>
      </c>
      <c r="P134" s="93" t="s">
        <v>476</v>
      </c>
    </row>
    <row r="135" customFormat="false" ht="27" hidden="false" customHeight="false" outlineLevel="0" collapsed="false">
      <c r="A135" s="61" t="n">
        <v>134</v>
      </c>
      <c r="B135" s="97" t="n">
        <v>57</v>
      </c>
      <c r="C135" s="98" t="s">
        <v>153</v>
      </c>
      <c r="D135" s="98" t="s">
        <v>728</v>
      </c>
      <c r="E135" s="98" t="s">
        <v>380</v>
      </c>
      <c r="F135" s="28" t="s">
        <v>729</v>
      </c>
      <c r="G135" s="41" t="s">
        <v>730</v>
      </c>
      <c r="H135" s="91" t="n">
        <v>1</v>
      </c>
      <c r="I135" s="6"/>
      <c r="J135" s="51"/>
      <c r="K135" s="51"/>
      <c r="L135" s="92"/>
      <c r="M135" s="22" t="n">
        <v>354101</v>
      </c>
      <c r="N135" s="93" t="s">
        <v>278</v>
      </c>
      <c r="O135" s="93"/>
      <c r="P135" s="93"/>
    </row>
    <row r="136" customFormat="false" ht="39.75" hidden="false" customHeight="true" outlineLevel="0" collapsed="false">
      <c r="A136" s="61" t="n">
        <v>135</v>
      </c>
      <c r="B136" s="97" t="n">
        <v>57</v>
      </c>
      <c r="C136" s="98" t="s">
        <v>153</v>
      </c>
      <c r="D136" s="98" t="s">
        <v>728</v>
      </c>
      <c r="E136" s="98" t="s">
        <v>380</v>
      </c>
      <c r="F136" s="28" t="s">
        <v>731</v>
      </c>
      <c r="G136" s="41" t="s">
        <v>732</v>
      </c>
      <c r="H136" s="91" t="n">
        <v>2</v>
      </c>
      <c r="I136" s="6"/>
      <c r="J136" s="51"/>
      <c r="K136" s="51"/>
      <c r="L136" s="92"/>
      <c r="M136" s="22" t="n">
        <v>354102</v>
      </c>
      <c r="N136" s="93" t="s">
        <v>278</v>
      </c>
      <c r="O136" s="93"/>
      <c r="P136" s="93"/>
    </row>
    <row r="137" customFormat="false" ht="63.75" hidden="false" customHeight="true" outlineLevel="0" collapsed="false">
      <c r="A137" s="61" t="n">
        <v>136</v>
      </c>
      <c r="B137" s="97" t="n">
        <v>57</v>
      </c>
      <c r="C137" s="98" t="s">
        <v>153</v>
      </c>
      <c r="D137" s="98" t="s">
        <v>728</v>
      </c>
      <c r="E137" s="98" t="s">
        <v>380</v>
      </c>
      <c r="F137" s="28" t="s">
        <v>733</v>
      </c>
      <c r="G137" s="130" t="s">
        <v>734</v>
      </c>
      <c r="H137" s="40" t="s">
        <v>332</v>
      </c>
      <c r="I137" s="6"/>
      <c r="J137" s="51"/>
      <c r="K137" s="51"/>
      <c r="L137" s="92"/>
      <c r="M137" s="22"/>
      <c r="N137" s="93"/>
      <c r="O137" s="93"/>
      <c r="P137" s="93"/>
    </row>
    <row r="138" customFormat="false" ht="36.75" hidden="false" customHeight="true" outlineLevel="0" collapsed="false">
      <c r="A138" s="61" t="n">
        <v>137</v>
      </c>
      <c r="B138" s="89" t="n">
        <v>59</v>
      </c>
      <c r="C138" s="28" t="s">
        <v>155</v>
      </c>
      <c r="D138" s="28" t="s">
        <v>735</v>
      </c>
      <c r="E138" s="90" t="s">
        <v>660</v>
      </c>
      <c r="F138" s="28" t="s">
        <v>736</v>
      </c>
      <c r="G138" s="41" t="s">
        <v>737</v>
      </c>
      <c r="H138" s="91" t="n">
        <v>1</v>
      </c>
      <c r="I138" s="6"/>
      <c r="J138" s="51"/>
      <c r="K138" s="51"/>
      <c r="L138" s="92"/>
      <c r="M138" s="22" t="n">
        <v>376101</v>
      </c>
      <c r="N138" s="93" t="s">
        <v>278</v>
      </c>
      <c r="O138" s="93"/>
      <c r="P138" s="93"/>
    </row>
    <row r="139" customFormat="false" ht="40.5" hidden="false" customHeight="false" outlineLevel="0" collapsed="false">
      <c r="A139" s="61" t="n">
        <v>138</v>
      </c>
      <c r="B139" s="89" t="n">
        <v>59</v>
      </c>
      <c r="C139" s="28" t="s">
        <v>155</v>
      </c>
      <c r="D139" s="22"/>
      <c r="E139" s="90" t="s">
        <v>738</v>
      </c>
      <c r="F139" s="28" t="s">
        <v>309</v>
      </c>
      <c r="G139" s="41" t="s">
        <v>310</v>
      </c>
      <c r="H139" s="91" t="n">
        <v>2</v>
      </c>
      <c r="I139" s="6" t="s">
        <v>311</v>
      </c>
      <c r="J139" s="84" t="s">
        <v>312</v>
      </c>
      <c r="K139" s="41" t="s">
        <v>313</v>
      </c>
      <c r="L139" s="92"/>
      <c r="M139" s="22" t="n">
        <v>350102</v>
      </c>
      <c r="N139" s="95" t="s">
        <v>290</v>
      </c>
      <c r="O139" s="95" t="s">
        <v>314</v>
      </c>
      <c r="P139" s="93" t="s">
        <v>315</v>
      </c>
    </row>
    <row r="140" customFormat="false" ht="67.5" hidden="false" customHeight="false" outlineLevel="0" collapsed="false">
      <c r="A140" s="61" t="n">
        <v>139</v>
      </c>
      <c r="B140" s="112" t="n">
        <v>60</v>
      </c>
      <c r="C140" s="113" t="s">
        <v>157</v>
      </c>
      <c r="D140" s="98" t="s">
        <v>739</v>
      </c>
      <c r="E140" s="98" t="s">
        <v>380</v>
      </c>
      <c r="F140" s="28" t="s">
        <v>740</v>
      </c>
      <c r="G140" s="96" t="s">
        <v>741</v>
      </c>
      <c r="H140" s="91" t="n">
        <v>1</v>
      </c>
      <c r="I140" s="6"/>
      <c r="J140" s="51"/>
      <c r="K140" s="51"/>
      <c r="L140" s="92"/>
      <c r="M140" s="22" t="n">
        <v>343101</v>
      </c>
      <c r="N140" s="95" t="s">
        <v>290</v>
      </c>
      <c r="O140" s="95" t="s">
        <v>742</v>
      </c>
      <c r="P140" s="93" t="s">
        <v>743</v>
      </c>
    </row>
    <row r="141" customFormat="false" ht="36" hidden="false" customHeight="true" outlineLevel="0" collapsed="false">
      <c r="A141" s="61" t="n">
        <v>140</v>
      </c>
      <c r="B141" s="112" t="n">
        <v>60</v>
      </c>
      <c r="C141" s="113" t="s">
        <v>157</v>
      </c>
      <c r="D141" s="98" t="s">
        <v>739</v>
      </c>
      <c r="E141" s="98" t="s">
        <v>566</v>
      </c>
      <c r="F141" s="28" t="s">
        <v>744</v>
      </c>
      <c r="G141" s="98" t="s">
        <v>745</v>
      </c>
      <c r="H141" s="91" t="n">
        <v>2</v>
      </c>
      <c r="I141" s="6"/>
      <c r="J141" s="51"/>
      <c r="K141" s="51"/>
      <c r="L141" s="92"/>
      <c r="M141" s="22" t="n">
        <v>343102</v>
      </c>
      <c r="N141" s="93" t="s">
        <v>278</v>
      </c>
      <c r="O141" s="93"/>
      <c r="P141" s="93"/>
    </row>
    <row r="142" customFormat="false" ht="37.5" hidden="false" customHeight="true" outlineLevel="0" collapsed="false">
      <c r="A142" s="61" t="n">
        <v>141</v>
      </c>
      <c r="B142" s="112" t="n">
        <v>60</v>
      </c>
      <c r="C142" s="113" t="s">
        <v>157</v>
      </c>
      <c r="D142" s="98" t="s">
        <v>739</v>
      </c>
      <c r="E142" s="98" t="s">
        <v>566</v>
      </c>
      <c r="F142" s="28" t="s">
        <v>746</v>
      </c>
      <c r="G142" s="98" t="s">
        <v>747</v>
      </c>
      <c r="H142" s="91" t="n">
        <v>3</v>
      </c>
      <c r="I142" s="6"/>
      <c r="J142" s="51"/>
      <c r="K142" s="51"/>
      <c r="L142" s="92"/>
      <c r="M142" s="22" t="n">
        <v>343103</v>
      </c>
      <c r="N142" s="93" t="s">
        <v>278</v>
      </c>
      <c r="O142" s="93"/>
      <c r="P142" s="93"/>
    </row>
    <row r="143" customFormat="false" ht="50.25" hidden="false" customHeight="true" outlineLevel="0" collapsed="false">
      <c r="A143" s="61" t="n">
        <v>142</v>
      </c>
      <c r="B143" s="112" t="n">
        <v>60</v>
      </c>
      <c r="C143" s="113" t="s">
        <v>157</v>
      </c>
      <c r="D143" s="98" t="s">
        <v>739</v>
      </c>
      <c r="E143" s="98" t="s">
        <v>272</v>
      </c>
      <c r="F143" s="28" t="s">
        <v>748</v>
      </c>
      <c r="G143" s="98" t="s">
        <v>749</v>
      </c>
      <c r="H143" s="40" t="s">
        <v>332</v>
      </c>
      <c r="I143" s="6"/>
      <c r="J143" s="51"/>
      <c r="K143" s="51"/>
      <c r="L143" s="92"/>
      <c r="M143" s="22"/>
      <c r="N143" s="93"/>
      <c r="O143" s="93"/>
      <c r="P143" s="93"/>
    </row>
    <row r="144" customFormat="false" ht="45" hidden="false" customHeight="true" outlineLevel="0" collapsed="false">
      <c r="A144" s="61" t="n">
        <v>143</v>
      </c>
      <c r="B144" s="112" t="n">
        <v>60</v>
      </c>
      <c r="C144" s="113" t="s">
        <v>157</v>
      </c>
      <c r="D144" s="98" t="s">
        <v>739</v>
      </c>
      <c r="E144" s="98" t="s">
        <v>272</v>
      </c>
      <c r="F144" s="28" t="s">
        <v>750</v>
      </c>
      <c r="G144" s="98" t="s">
        <v>751</v>
      </c>
      <c r="H144" s="40" t="s">
        <v>332</v>
      </c>
      <c r="I144" s="6"/>
      <c r="J144" s="51"/>
      <c r="K144" s="51"/>
      <c r="L144" s="92"/>
      <c r="M144" s="22"/>
      <c r="N144" s="93"/>
      <c r="O144" s="93"/>
      <c r="P144" s="93"/>
    </row>
    <row r="145" customFormat="false" ht="135" hidden="false" customHeight="false" outlineLevel="0" collapsed="false">
      <c r="A145" s="61" t="n">
        <v>144</v>
      </c>
      <c r="B145" s="89" t="n">
        <v>61</v>
      </c>
      <c r="C145" s="28" t="s">
        <v>159</v>
      </c>
      <c r="D145" s="28" t="s">
        <v>752</v>
      </c>
      <c r="E145" s="90" t="s">
        <v>285</v>
      </c>
      <c r="F145" s="28" t="s">
        <v>753</v>
      </c>
      <c r="G145" s="41" t="s">
        <v>294</v>
      </c>
      <c r="H145" s="91" t="n">
        <v>1</v>
      </c>
      <c r="I145" s="6" t="s">
        <v>295</v>
      </c>
      <c r="J145" s="84" t="s">
        <v>296</v>
      </c>
      <c r="K145" s="84" t="s">
        <v>297</v>
      </c>
      <c r="L145" s="92"/>
      <c r="M145" s="22" t="n">
        <v>314101</v>
      </c>
      <c r="N145" s="95" t="s">
        <v>290</v>
      </c>
      <c r="O145" s="95" t="s">
        <v>298</v>
      </c>
      <c r="P145" s="95" t="s">
        <v>299</v>
      </c>
    </row>
    <row r="146" customFormat="false" ht="67.5" hidden="false" customHeight="false" outlineLevel="0" collapsed="false">
      <c r="A146" s="61" t="n">
        <v>145</v>
      </c>
      <c r="B146" s="89" t="n">
        <v>61</v>
      </c>
      <c r="C146" s="28" t="s">
        <v>159</v>
      </c>
      <c r="D146" s="28" t="s">
        <v>752</v>
      </c>
      <c r="E146" s="90" t="s">
        <v>285</v>
      </c>
      <c r="F146" s="28" t="s">
        <v>754</v>
      </c>
      <c r="G146" s="41" t="s">
        <v>755</v>
      </c>
      <c r="H146" s="91" t="n">
        <v>2</v>
      </c>
      <c r="I146" s="6"/>
      <c r="J146" s="51"/>
      <c r="K146" s="51"/>
      <c r="L146" s="92"/>
      <c r="M146" s="22" t="n">
        <v>314102</v>
      </c>
      <c r="N146" s="95" t="s">
        <v>290</v>
      </c>
      <c r="O146" s="95" t="s">
        <v>756</v>
      </c>
      <c r="P146" s="93" t="s">
        <v>757</v>
      </c>
    </row>
    <row r="147" customFormat="false" ht="27" hidden="false" customHeight="false" outlineLevel="0" collapsed="false">
      <c r="A147" s="61" t="n">
        <v>146</v>
      </c>
      <c r="B147" s="89" t="n">
        <v>61</v>
      </c>
      <c r="C147" s="28" t="s">
        <v>159</v>
      </c>
      <c r="D147" s="28" t="s">
        <v>752</v>
      </c>
      <c r="E147" s="90" t="s">
        <v>285</v>
      </c>
      <c r="F147" s="28" t="s">
        <v>758</v>
      </c>
      <c r="G147" s="41" t="s">
        <v>759</v>
      </c>
      <c r="H147" s="91" t="n">
        <v>3</v>
      </c>
      <c r="I147" s="6"/>
      <c r="J147" s="51"/>
      <c r="K147" s="51"/>
      <c r="L147" s="92"/>
      <c r="M147" s="22" t="n">
        <v>314103</v>
      </c>
      <c r="N147" s="93" t="s">
        <v>278</v>
      </c>
      <c r="O147" s="93"/>
      <c r="P147" s="93"/>
    </row>
    <row r="148" customFormat="false" ht="18.75" hidden="false" customHeight="false" outlineLevel="0" collapsed="false">
      <c r="A148" s="61" t="n">
        <v>147</v>
      </c>
      <c r="B148" s="89" t="n">
        <v>61</v>
      </c>
      <c r="C148" s="28" t="s">
        <v>159</v>
      </c>
      <c r="D148" s="28" t="s">
        <v>752</v>
      </c>
      <c r="E148" s="90" t="s">
        <v>285</v>
      </c>
      <c r="F148" s="28" t="s">
        <v>760</v>
      </c>
      <c r="G148" s="41" t="s">
        <v>761</v>
      </c>
      <c r="H148" s="40" t="s">
        <v>332</v>
      </c>
      <c r="I148" s="6"/>
      <c r="J148" s="51"/>
      <c r="K148" s="51"/>
      <c r="L148" s="92"/>
      <c r="M148" s="22"/>
      <c r="N148" s="93"/>
      <c r="O148" s="93"/>
      <c r="P148" s="93"/>
    </row>
    <row r="149" customFormat="false" ht="52.5" hidden="false" customHeight="true" outlineLevel="0" collapsed="false">
      <c r="A149" s="61" t="n">
        <v>148</v>
      </c>
      <c r="B149" s="89" t="n">
        <v>63</v>
      </c>
      <c r="C149" s="28" t="s">
        <v>163</v>
      </c>
      <c r="D149" s="28" t="s">
        <v>762</v>
      </c>
      <c r="E149" s="90" t="s">
        <v>272</v>
      </c>
      <c r="F149" s="28" t="s">
        <v>763</v>
      </c>
      <c r="G149" s="41" t="s">
        <v>764</v>
      </c>
      <c r="H149" s="91" t="n">
        <v>1</v>
      </c>
      <c r="I149" s="6"/>
      <c r="J149" s="51"/>
      <c r="K149" s="51"/>
      <c r="L149" s="92"/>
      <c r="M149" s="22" t="n">
        <v>342101</v>
      </c>
      <c r="N149" s="93" t="s">
        <v>278</v>
      </c>
      <c r="O149" s="93"/>
      <c r="P149" s="93"/>
    </row>
    <row r="150" customFormat="false" ht="40.5" hidden="false" customHeight="false" outlineLevel="0" collapsed="false">
      <c r="A150" s="61" t="n">
        <v>149</v>
      </c>
      <c r="B150" s="89" t="n">
        <v>63</v>
      </c>
      <c r="C150" s="28" t="s">
        <v>163</v>
      </c>
      <c r="D150" s="28" t="s">
        <v>762</v>
      </c>
      <c r="E150" s="90" t="s">
        <v>272</v>
      </c>
      <c r="F150" s="28" t="s">
        <v>765</v>
      </c>
      <c r="G150" s="41" t="s">
        <v>766</v>
      </c>
      <c r="H150" s="91" t="n">
        <v>2</v>
      </c>
      <c r="I150" s="6"/>
      <c r="J150" s="114"/>
      <c r="K150" s="114"/>
      <c r="L150" s="92"/>
      <c r="M150" s="22" t="n">
        <v>342102</v>
      </c>
      <c r="N150" s="93" t="s">
        <v>278</v>
      </c>
      <c r="O150" s="93"/>
      <c r="P150" s="93"/>
    </row>
    <row r="151" customFormat="false" ht="54" hidden="false" customHeight="false" outlineLevel="0" collapsed="false">
      <c r="A151" s="61" t="n">
        <v>150</v>
      </c>
      <c r="B151" s="89" t="n">
        <v>64</v>
      </c>
      <c r="C151" s="28" t="s">
        <v>165</v>
      </c>
      <c r="D151" s="28" t="s">
        <v>767</v>
      </c>
      <c r="E151" s="28" t="s">
        <v>285</v>
      </c>
      <c r="F151" s="28" t="s">
        <v>768</v>
      </c>
      <c r="G151" s="41" t="s">
        <v>769</v>
      </c>
      <c r="H151" s="91" t="n">
        <v>1</v>
      </c>
      <c r="I151" s="100" t="s">
        <v>452</v>
      </c>
      <c r="J151" s="41" t="s">
        <v>453</v>
      </c>
      <c r="K151" s="41" t="s">
        <v>454</v>
      </c>
      <c r="L151" s="92"/>
      <c r="M151" s="22" t="n">
        <v>366101</v>
      </c>
      <c r="N151" s="95" t="s">
        <v>290</v>
      </c>
      <c r="O151" s="95" t="s">
        <v>455</v>
      </c>
      <c r="P151" s="93" t="s">
        <v>456</v>
      </c>
    </row>
    <row r="152" customFormat="false" ht="25.5" hidden="false" customHeight="false" outlineLevel="0" collapsed="false">
      <c r="A152" s="61" t="n">
        <v>151</v>
      </c>
      <c r="B152" s="89" t="n">
        <v>66</v>
      </c>
      <c r="C152" s="28" t="s">
        <v>169</v>
      </c>
      <c r="D152" s="28" t="s">
        <v>770</v>
      </c>
      <c r="E152" s="90" t="s">
        <v>285</v>
      </c>
      <c r="F152" s="28" t="s">
        <v>771</v>
      </c>
      <c r="G152" s="41" t="s">
        <v>377</v>
      </c>
      <c r="H152" s="91" t="n">
        <v>1</v>
      </c>
      <c r="I152" s="6"/>
      <c r="J152" s="51"/>
      <c r="K152" s="51"/>
      <c r="L152" s="92"/>
      <c r="M152" s="22" t="n">
        <v>345101</v>
      </c>
      <c r="N152" s="93" t="s">
        <v>278</v>
      </c>
      <c r="O152" s="93"/>
      <c r="P152" s="93"/>
    </row>
    <row r="153" customFormat="false" ht="67.5" hidden="false" customHeight="false" outlineLevel="0" collapsed="false">
      <c r="A153" s="61" t="n">
        <v>152</v>
      </c>
      <c r="B153" s="89" t="n">
        <v>67</v>
      </c>
      <c r="C153" s="28" t="s">
        <v>171</v>
      </c>
      <c r="D153" s="28" t="s">
        <v>772</v>
      </c>
      <c r="E153" s="90" t="s">
        <v>285</v>
      </c>
      <c r="F153" s="28" t="s">
        <v>773</v>
      </c>
      <c r="G153" s="41" t="s">
        <v>774</v>
      </c>
      <c r="H153" s="91" t="n">
        <v>1</v>
      </c>
      <c r="I153" s="6"/>
      <c r="J153" s="51"/>
      <c r="K153" s="51"/>
      <c r="L153" s="92"/>
      <c r="M153" s="22" t="n">
        <v>326101</v>
      </c>
      <c r="N153" s="93" t="s">
        <v>278</v>
      </c>
      <c r="O153" s="93"/>
      <c r="P153" s="93"/>
    </row>
    <row r="154" customFormat="false" ht="121.5" hidden="false" customHeight="false" outlineLevel="0" collapsed="false">
      <c r="A154" s="61" t="n">
        <v>153</v>
      </c>
      <c r="B154" s="89" t="n">
        <v>67</v>
      </c>
      <c r="C154" s="28" t="s">
        <v>171</v>
      </c>
      <c r="D154" s="28" t="s">
        <v>772</v>
      </c>
      <c r="E154" s="90" t="s">
        <v>285</v>
      </c>
      <c r="F154" s="28" t="s">
        <v>775</v>
      </c>
      <c r="G154" s="108" t="s">
        <v>776</v>
      </c>
      <c r="H154" s="91" t="n">
        <v>2</v>
      </c>
      <c r="I154" s="6"/>
      <c r="J154" s="41"/>
      <c r="K154" s="41"/>
      <c r="L154" s="92"/>
      <c r="M154" s="22" t="n">
        <v>326102</v>
      </c>
      <c r="N154" s="93" t="s">
        <v>278</v>
      </c>
      <c r="O154" s="93"/>
      <c r="P154" s="93"/>
    </row>
    <row r="155" customFormat="false" ht="25.5" hidden="false" customHeight="false" outlineLevel="0" collapsed="false">
      <c r="A155" s="61" t="n">
        <v>154</v>
      </c>
      <c r="B155" s="89" t="n">
        <v>67</v>
      </c>
      <c r="C155" s="28" t="s">
        <v>171</v>
      </c>
      <c r="D155" s="28" t="s">
        <v>772</v>
      </c>
      <c r="E155" s="90" t="s">
        <v>285</v>
      </c>
      <c r="F155" s="28" t="s">
        <v>777</v>
      </c>
      <c r="G155" s="41" t="s">
        <v>377</v>
      </c>
      <c r="H155" s="91" t="n">
        <v>3</v>
      </c>
      <c r="I155" s="6"/>
      <c r="J155" s="41"/>
      <c r="K155" s="41"/>
      <c r="L155" s="92"/>
      <c r="M155" s="22" t="n">
        <v>326103</v>
      </c>
      <c r="N155" s="93" t="s">
        <v>278</v>
      </c>
      <c r="O155" s="93"/>
      <c r="P155" s="93"/>
    </row>
    <row r="156" customFormat="false" ht="81" hidden="false" customHeight="false" outlineLevel="0" collapsed="false">
      <c r="A156" s="61" t="n">
        <v>155</v>
      </c>
      <c r="B156" s="89" t="n">
        <v>69</v>
      </c>
      <c r="C156" s="28" t="s">
        <v>175</v>
      </c>
      <c r="D156" s="28" t="s">
        <v>384</v>
      </c>
      <c r="E156" s="90" t="s">
        <v>285</v>
      </c>
      <c r="F156" s="28" t="s">
        <v>390</v>
      </c>
      <c r="G156" s="41" t="s">
        <v>391</v>
      </c>
      <c r="H156" s="91" t="n">
        <v>1</v>
      </c>
      <c r="I156" s="6" t="s">
        <v>392</v>
      </c>
      <c r="J156" s="41" t="s">
        <v>388</v>
      </c>
      <c r="K156" s="41" t="s">
        <v>393</v>
      </c>
      <c r="L156" s="92"/>
      <c r="M156" s="22" t="n">
        <v>327102</v>
      </c>
      <c r="N156" s="95" t="s">
        <v>290</v>
      </c>
      <c r="O156" s="95" t="s">
        <v>394</v>
      </c>
      <c r="P156" s="93" t="s">
        <v>395</v>
      </c>
    </row>
    <row r="157" customFormat="false" ht="81" hidden="false" customHeight="false" outlineLevel="0" collapsed="false">
      <c r="A157" s="61" t="n">
        <v>156</v>
      </c>
      <c r="B157" s="89" t="n">
        <v>69</v>
      </c>
      <c r="C157" s="28" t="s">
        <v>175</v>
      </c>
      <c r="D157" s="28" t="s">
        <v>384</v>
      </c>
      <c r="E157" s="90" t="s">
        <v>285</v>
      </c>
      <c r="F157" s="28" t="s">
        <v>778</v>
      </c>
      <c r="G157" s="41" t="s">
        <v>397</v>
      </c>
      <c r="H157" s="91" t="n">
        <v>2</v>
      </c>
      <c r="I157" s="102" t="s">
        <v>398</v>
      </c>
      <c r="J157" s="41" t="s">
        <v>388</v>
      </c>
      <c r="K157" s="41" t="s">
        <v>393</v>
      </c>
      <c r="L157" s="92"/>
      <c r="M157" s="22" t="n">
        <v>327103</v>
      </c>
      <c r="N157" s="95" t="s">
        <v>290</v>
      </c>
      <c r="O157" s="95" t="s">
        <v>399</v>
      </c>
      <c r="P157" s="93" t="s">
        <v>400</v>
      </c>
    </row>
    <row r="158" customFormat="false" ht="148.5" hidden="false" customHeight="false" outlineLevel="0" collapsed="false">
      <c r="A158" s="61" t="n">
        <v>157</v>
      </c>
      <c r="B158" s="89" t="n">
        <v>69</v>
      </c>
      <c r="C158" s="28" t="s">
        <v>175</v>
      </c>
      <c r="D158" s="28" t="s">
        <v>384</v>
      </c>
      <c r="E158" s="90" t="s">
        <v>285</v>
      </c>
      <c r="F158" s="28" t="s">
        <v>779</v>
      </c>
      <c r="G158" s="41" t="s">
        <v>780</v>
      </c>
      <c r="H158" s="40" t="s">
        <v>332</v>
      </c>
      <c r="I158" s="6"/>
      <c r="J158" s="51"/>
      <c r="K158" s="51"/>
      <c r="L158" s="92"/>
      <c r="M158" s="22"/>
      <c r="N158" s="93"/>
      <c r="O158" s="93"/>
      <c r="P158" s="93"/>
    </row>
    <row r="159" customFormat="false" ht="40.5" hidden="false" customHeight="false" outlineLevel="0" collapsed="false">
      <c r="A159" s="61" t="n">
        <v>158</v>
      </c>
      <c r="B159" s="89" t="n">
        <v>69</v>
      </c>
      <c r="C159" s="28" t="s">
        <v>175</v>
      </c>
      <c r="D159" s="28" t="s">
        <v>384</v>
      </c>
      <c r="E159" s="90" t="s">
        <v>285</v>
      </c>
      <c r="F159" s="28" t="s">
        <v>781</v>
      </c>
      <c r="G159" s="41" t="s">
        <v>402</v>
      </c>
      <c r="H159" s="91" t="n">
        <v>4</v>
      </c>
      <c r="I159" s="6" t="s">
        <v>403</v>
      </c>
      <c r="J159" s="41" t="s">
        <v>388</v>
      </c>
      <c r="K159" s="84" t="s">
        <v>404</v>
      </c>
      <c r="L159" s="92"/>
      <c r="M159" s="22" t="n">
        <v>327104</v>
      </c>
      <c r="N159" s="95" t="s">
        <v>290</v>
      </c>
      <c r="O159" s="95" t="s">
        <v>405</v>
      </c>
      <c r="P159" s="93" t="s">
        <v>406</v>
      </c>
    </row>
    <row r="160" customFormat="false" ht="135" hidden="false" customHeight="false" outlineLevel="0" collapsed="false">
      <c r="A160" s="61" t="n">
        <v>159</v>
      </c>
      <c r="B160" s="89" t="n">
        <v>69</v>
      </c>
      <c r="C160" s="28" t="s">
        <v>175</v>
      </c>
      <c r="D160" s="28" t="s">
        <v>384</v>
      </c>
      <c r="E160" s="90" t="s">
        <v>285</v>
      </c>
      <c r="F160" s="28" t="s">
        <v>782</v>
      </c>
      <c r="G160" s="41" t="s">
        <v>783</v>
      </c>
      <c r="H160" s="91" t="n">
        <v>5</v>
      </c>
      <c r="I160" s="6" t="s">
        <v>387</v>
      </c>
      <c r="J160" s="84" t="s">
        <v>388</v>
      </c>
      <c r="K160" s="84" t="s">
        <v>389</v>
      </c>
      <c r="L160" s="92"/>
      <c r="M160" s="22" t="n">
        <v>327101</v>
      </c>
      <c r="N160" s="95" t="s">
        <v>290</v>
      </c>
      <c r="O160" s="95" t="s">
        <v>298</v>
      </c>
      <c r="P160" s="95" t="s">
        <v>299</v>
      </c>
    </row>
    <row r="161" customFormat="false" ht="40.5" hidden="false" customHeight="false" outlineLevel="0" collapsed="false">
      <c r="A161" s="61" t="n">
        <v>160</v>
      </c>
      <c r="B161" s="89" t="n">
        <v>70</v>
      </c>
      <c r="C161" s="28" t="s">
        <v>177</v>
      </c>
      <c r="D161" s="28" t="s">
        <v>328</v>
      </c>
      <c r="E161" s="90" t="s">
        <v>329</v>
      </c>
      <c r="F161" s="28" t="s">
        <v>784</v>
      </c>
      <c r="G161" s="41" t="s">
        <v>785</v>
      </c>
      <c r="H161" s="91" t="n">
        <v>1</v>
      </c>
      <c r="I161" s="6"/>
      <c r="J161" s="51"/>
      <c r="K161" s="51"/>
      <c r="L161" s="92"/>
      <c r="M161" s="22" t="n">
        <v>348101</v>
      </c>
      <c r="N161" s="95" t="s">
        <v>290</v>
      </c>
      <c r="O161" s="95" t="s">
        <v>786</v>
      </c>
      <c r="P161" s="93" t="s">
        <v>787</v>
      </c>
    </row>
    <row r="162" customFormat="false" ht="40.5" hidden="false" customHeight="false" outlineLevel="0" collapsed="false">
      <c r="A162" s="61" t="n">
        <v>161</v>
      </c>
      <c r="B162" s="89" t="n">
        <v>71</v>
      </c>
      <c r="C162" s="28" t="s">
        <v>179</v>
      </c>
      <c r="D162" s="28" t="s">
        <v>788</v>
      </c>
      <c r="E162" s="90" t="s">
        <v>285</v>
      </c>
      <c r="F162" s="28" t="s">
        <v>789</v>
      </c>
      <c r="G162" s="41" t="s">
        <v>790</v>
      </c>
      <c r="H162" s="91" t="n">
        <v>1</v>
      </c>
      <c r="I162" s="6"/>
      <c r="J162" s="51"/>
      <c r="K162" s="51"/>
      <c r="L162" s="92"/>
      <c r="M162" s="22" t="n">
        <v>344101</v>
      </c>
      <c r="N162" s="95" t="s">
        <v>290</v>
      </c>
      <c r="O162" s="95" t="s">
        <v>791</v>
      </c>
      <c r="P162" s="93" t="s">
        <v>792</v>
      </c>
    </row>
    <row r="163" customFormat="false" ht="135" hidden="false" customHeight="false" outlineLevel="0" collapsed="false">
      <c r="A163" s="61" t="n">
        <v>162</v>
      </c>
      <c r="B163" s="89" t="n">
        <v>71</v>
      </c>
      <c r="C163" s="28" t="s">
        <v>179</v>
      </c>
      <c r="D163" s="28" t="s">
        <v>788</v>
      </c>
      <c r="E163" s="90" t="s">
        <v>285</v>
      </c>
      <c r="F163" s="28" t="s">
        <v>793</v>
      </c>
      <c r="G163" s="41" t="s">
        <v>794</v>
      </c>
      <c r="H163" s="91" t="n">
        <v>2</v>
      </c>
      <c r="I163" s="6"/>
      <c r="J163" s="41"/>
      <c r="K163" s="41"/>
      <c r="L163" s="92"/>
      <c r="M163" s="22" t="n">
        <v>344102</v>
      </c>
      <c r="N163" s="95" t="s">
        <v>290</v>
      </c>
      <c r="O163" s="95" t="s">
        <v>298</v>
      </c>
      <c r="P163" s="95" t="s">
        <v>299</v>
      </c>
    </row>
    <row r="164" customFormat="false" ht="81" hidden="false" customHeight="false" outlineLevel="0" collapsed="false">
      <c r="A164" s="61" t="n">
        <v>163</v>
      </c>
      <c r="B164" s="89" t="n">
        <v>71</v>
      </c>
      <c r="C164" s="28" t="s">
        <v>179</v>
      </c>
      <c r="D164" s="28" t="s">
        <v>788</v>
      </c>
      <c r="E164" s="90" t="s">
        <v>285</v>
      </c>
      <c r="F164" s="28" t="s">
        <v>795</v>
      </c>
      <c r="G164" s="41" t="s">
        <v>796</v>
      </c>
      <c r="H164" s="91" t="n">
        <v>3</v>
      </c>
      <c r="I164" s="6"/>
      <c r="J164" s="41"/>
      <c r="K164" s="41"/>
      <c r="L164" s="92"/>
      <c r="M164" s="22" t="n">
        <v>344103</v>
      </c>
      <c r="N164" s="95" t="s">
        <v>290</v>
      </c>
      <c r="O164" s="95" t="s">
        <v>797</v>
      </c>
      <c r="P164" s="93" t="s">
        <v>792</v>
      </c>
    </row>
    <row r="165" customFormat="false" ht="27" hidden="false" customHeight="false" outlineLevel="0" collapsed="false">
      <c r="A165" s="61" t="n">
        <v>164</v>
      </c>
      <c r="B165" s="89" t="n">
        <v>71</v>
      </c>
      <c r="C165" s="28" t="s">
        <v>179</v>
      </c>
      <c r="D165" s="28" t="s">
        <v>788</v>
      </c>
      <c r="E165" s="90" t="s">
        <v>279</v>
      </c>
      <c r="F165" s="28" t="s">
        <v>798</v>
      </c>
      <c r="G165" s="41" t="s">
        <v>799</v>
      </c>
      <c r="H165" s="91" t="n">
        <v>4</v>
      </c>
      <c r="I165" s="6"/>
      <c r="J165" s="41"/>
      <c r="K165" s="41"/>
      <c r="L165" s="92"/>
      <c r="M165" s="22"/>
      <c r="N165" s="93"/>
      <c r="O165" s="93"/>
      <c r="P165" s="93"/>
    </row>
    <row r="166" customFormat="false" ht="40.5" hidden="false" customHeight="false" outlineLevel="0" collapsed="false">
      <c r="A166" s="61" t="n">
        <v>165</v>
      </c>
      <c r="B166" s="89" t="n">
        <v>71</v>
      </c>
      <c r="C166" s="28" t="s">
        <v>179</v>
      </c>
      <c r="D166" s="28" t="s">
        <v>788</v>
      </c>
      <c r="E166" s="90" t="s">
        <v>279</v>
      </c>
      <c r="F166" s="28" t="s">
        <v>800</v>
      </c>
      <c r="G166" s="41" t="s">
        <v>801</v>
      </c>
      <c r="H166" s="91" t="n">
        <v>5</v>
      </c>
      <c r="I166" s="6"/>
      <c r="J166" s="41"/>
      <c r="K166" s="41"/>
      <c r="L166" s="92"/>
      <c r="M166" s="22"/>
      <c r="N166" s="93"/>
      <c r="O166" s="93"/>
      <c r="P166" s="93"/>
    </row>
    <row r="167" customFormat="false" ht="67.5" hidden="false" customHeight="false" outlineLevel="0" collapsed="false">
      <c r="A167" s="61" t="n">
        <v>166</v>
      </c>
      <c r="B167" s="89" t="n">
        <v>72</v>
      </c>
      <c r="C167" s="28" t="s">
        <v>181</v>
      </c>
      <c r="D167" s="28" t="s">
        <v>802</v>
      </c>
      <c r="E167" s="90" t="s">
        <v>272</v>
      </c>
      <c r="F167" s="28" t="s">
        <v>803</v>
      </c>
      <c r="G167" s="41" t="s">
        <v>804</v>
      </c>
      <c r="H167" s="91" t="n">
        <v>1</v>
      </c>
      <c r="I167" s="6"/>
      <c r="J167" s="51"/>
      <c r="K167" s="51"/>
      <c r="L167" s="92"/>
      <c r="M167" s="22" t="n">
        <v>310101</v>
      </c>
      <c r="N167" s="93" t="s">
        <v>278</v>
      </c>
      <c r="O167" s="93"/>
      <c r="P167" s="93"/>
    </row>
    <row r="168" customFormat="false" ht="27" hidden="false" customHeight="false" outlineLevel="0" collapsed="false">
      <c r="A168" s="61" t="n">
        <v>167</v>
      </c>
      <c r="B168" s="89" t="n">
        <v>72</v>
      </c>
      <c r="C168" s="28" t="s">
        <v>181</v>
      </c>
      <c r="D168" s="28" t="s">
        <v>802</v>
      </c>
      <c r="E168" s="90" t="s">
        <v>566</v>
      </c>
      <c r="F168" s="28" t="s">
        <v>805</v>
      </c>
      <c r="G168" s="41" t="s">
        <v>806</v>
      </c>
      <c r="H168" s="91" t="n">
        <v>2</v>
      </c>
      <c r="I168" s="6" t="s">
        <v>807</v>
      </c>
      <c r="J168" s="41" t="s">
        <v>808</v>
      </c>
      <c r="K168" s="41" t="s">
        <v>809</v>
      </c>
      <c r="L168" s="92"/>
      <c r="M168" s="22" t="n">
        <v>381101</v>
      </c>
      <c r="N168" s="93" t="s">
        <v>278</v>
      </c>
      <c r="O168" s="93"/>
      <c r="P168" s="93"/>
    </row>
    <row r="169" customFormat="false" ht="27" hidden="false" customHeight="false" outlineLevel="0" collapsed="false">
      <c r="A169" s="61" t="n">
        <v>168</v>
      </c>
      <c r="B169" s="89" t="n">
        <v>72</v>
      </c>
      <c r="C169" s="28" t="s">
        <v>181</v>
      </c>
      <c r="D169" s="28" t="s">
        <v>802</v>
      </c>
      <c r="E169" s="90" t="s">
        <v>380</v>
      </c>
      <c r="F169" s="28" t="s">
        <v>810</v>
      </c>
      <c r="G169" s="41" t="s">
        <v>811</v>
      </c>
      <c r="H169" s="91" t="n">
        <v>3</v>
      </c>
      <c r="I169" s="104"/>
      <c r="J169" s="105"/>
      <c r="K169" s="105"/>
      <c r="L169" s="92"/>
      <c r="M169" s="22" t="n">
        <v>310102</v>
      </c>
      <c r="N169" s="93" t="s">
        <v>278</v>
      </c>
      <c r="O169" s="93"/>
      <c r="P169" s="93"/>
    </row>
    <row r="170" customFormat="false" ht="94.5" hidden="false" customHeight="false" outlineLevel="0" collapsed="false">
      <c r="A170" s="61" t="n">
        <v>169</v>
      </c>
      <c r="B170" s="97" t="n">
        <v>73</v>
      </c>
      <c r="C170" s="98" t="s">
        <v>812</v>
      </c>
      <c r="D170" s="98" t="s">
        <v>813</v>
      </c>
      <c r="E170" s="98" t="s">
        <v>285</v>
      </c>
      <c r="F170" s="28" t="s">
        <v>814</v>
      </c>
      <c r="G170" s="41" t="s">
        <v>815</v>
      </c>
      <c r="H170" s="91" t="n">
        <v>1</v>
      </c>
      <c r="I170" s="6"/>
      <c r="J170" s="51"/>
      <c r="K170" s="51"/>
      <c r="L170" s="92"/>
      <c r="M170" s="22" t="n">
        <v>375101</v>
      </c>
      <c r="N170" s="95" t="s">
        <v>290</v>
      </c>
      <c r="O170" s="95" t="s">
        <v>816</v>
      </c>
      <c r="P170" s="93" t="s">
        <v>817</v>
      </c>
    </row>
    <row r="171" customFormat="false" ht="148.5" hidden="false" customHeight="false" outlineLevel="0" collapsed="false">
      <c r="A171" s="61" t="n">
        <v>170</v>
      </c>
      <c r="B171" s="97" t="n">
        <v>73</v>
      </c>
      <c r="C171" s="98" t="s">
        <v>183</v>
      </c>
      <c r="D171" s="98" t="s">
        <v>813</v>
      </c>
      <c r="E171" s="98" t="s">
        <v>285</v>
      </c>
      <c r="F171" s="28" t="s">
        <v>818</v>
      </c>
      <c r="G171" s="41" t="s">
        <v>819</v>
      </c>
      <c r="H171" s="91" t="n">
        <v>2</v>
      </c>
      <c r="I171" s="6" t="s">
        <v>472</v>
      </c>
      <c r="J171" s="41" t="s">
        <v>473</v>
      </c>
      <c r="K171" s="99" t="s">
        <v>474</v>
      </c>
      <c r="L171" s="92"/>
      <c r="M171" s="22" t="n">
        <v>375102</v>
      </c>
      <c r="N171" s="95" t="s">
        <v>290</v>
      </c>
      <c r="O171" s="95" t="s">
        <v>475</v>
      </c>
      <c r="P171" s="93" t="s">
        <v>476</v>
      </c>
    </row>
    <row r="172" customFormat="false" ht="18.75" hidden="false" customHeight="false" outlineLevel="0" collapsed="false">
      <c r="A172" s="61" t="n">
        <v>171</v>
      </c>
      <c r="B172" s="89" t="n">
        <v>74</v>
      </c>
      <c r="C172" s="28" t="s">
        <v>185</v>
      </c>
      <c r="D172" s="28" t="s">
        <v>820</v>
      </c>
      <c r="E172" s="90" t="s">
        <v>380</v>
      </c>
      <c r="F172" s="28" t="s">
        <v>821</v>
      </c>
      <c r="G172" s="103" t="s">
        <v>696</v>
      </c>
      <c r="H172" s="91" t="n">
        <v>1</v>
      </c>
      <c r="I172" s="6" t="s">
        <v>697</v>
      </c>
      <c r="J172" s="84" t="s">
        <v>698</v>
      </c>
      <c r="K172" s="84" t="s">
        <v>303</v>
      </c>
      <c r="L172" s="92"/>
      <c r="M172" s="22" t="n">
        <v>325101</v>
      </c>
      <c r="N172" s="93" t="s">
        <v>278</v>
      </c>
      <c r="O172" s="93"/>
      <c r="P172" s="93"/>
    </row>
    <row r="173" customFormat="false" ht="94.5" hidden="false" customHeight="false" outlineLevel="0" collapsed="false">
      <c r="A173" s="61" t="n">
        <v>172</v>
      </c>
      <c r="B173" s="89" t="n">
        <v>74</v>
      </c>
      <c r="C173" s="28" t="s">
        <v>185</v>
      </c>
      <c r="D173" s="28" t="s">
        <v>820</v>
      </c>
      <c r="E173" s="90" t="s">
        <v>587</v>
      </c>
      <c r="F173" s="28" t="s">
        <v>822</v>
      </c>
      <c r="G173" s="103" t="s">
        <v>823</v>
      </c>
      <c r="H173" s="91" t="n">
        <v>2</v>
      </c>
      <c r="I173" s="6"/>
      <c r="J173" s="51"/>
      <c r="K173" s="51"/>
      <c r="L173" s="92"/>
      <c r="M173" s="22" t="n">
        <v>325102</v>
      </c>
      <c r="N173" s="95" t="s">
        <v>290</v>
      </c>
      <c r="O173" s="95" t="s">
        <v>824</v>
      </c>
      <c r="P173" s="93" t="s">
        <v>825</v>
      </c>
    </row>
    <row r="174" customFormat="false" ht="93.75" hidden="false" customHeight="true" outlineLevel="0" collapsed="false">
      <c r="A174" s="61" t="n">
        <v>173</v>
      </c>
      <c r="B174" s="89" t="n">
        <v>75</v>
      </c>
      <c r="C174" s="28" t="s">
        <v>187</v>
      </c>
      <c r="D174" s="28" t="s">
        <v>384</v>
      </c>
      <c r="E174" s="90" t="s">
        <v>285</v>
      </c>
      <c r="F174" s="28" t="s">
        <v>390</v>
      </c>
      <c r="G174" s="41" t="s">
        <v>391</v>
      </c>
      <c r="H174" s="91" t="n">
        <v>1</v>
      </c>
      <c r="I174" s="6" t="s">
        <v>392</v>
      </c>
      <c r="J174" s="41" t="s">
        <v>388</v>
      </c>
      <c r="K174" s="41" t="s">
        <v>393</v>
      </c>
      <c r="L174" s="92"/>
      <c r="M174" s="22" t="n">
        <v>327102</v>
      </c>
      <c r="N174" s="95" t="s">
        <v>290</v>
      </c>
      <c r="O174" s="95" t="s">
        <v>394</v>
      </c>
      <c r="P174" s="93" t="s">
        <v>395</v>
      </c>
    </row>
    <row r="175" customFormat="false" ht="88.5" hidden="false" customHeight="true" outlineLevel="0" collapsed="false">
      <c r="A175" s="61" t="n">
        <v>174</v>
      </c>
      <c r="B175" s="89" t="n">
        <v>75</v>
      </c>
      <c r="C175" s="28" t="s">
        <v>187</v>
      </c>
      <c r="D175" s="28" t="s">
        <v>384</v>
      </c>
      <c r="E175" s="90" t="s">
        <v>285</v>
      </c>
      <c r="F175" s="28" t="s">
        <v>778</v>
      </c>
      <c r="G175" s="41" t="s">
        <v>397</v>
      </c>
      <c r="H175" s="91" t="n">
        <v>2</v>
      </c>
      <c r="I175" s="102" t="s">
        <v>398</v>
      </c>
      <c r="J175" s="41" t="s">
        <v>388</v>
      </c>
      <c r="K175" s="41" t="s">
        <v>393</v>
      </c>
      <c r="L175" s="92"/>
      <c r="M175" s="22" t="n">
        <v>327103</v>
      </c>
      <c r="N175" s="95" t="s">
        <v>290</v>
      </c>
      <c r="O175" s="95" t="s">
        <v>399</v>
      </c>
      <c r="P175" s="93" t="s">
        <v>400</v>
      </c>
    </row>
    <row r="176" customFormat="false" ht="49.5" hidden="false" customHeight="true" outlineLevel="0" collapsed="false">
      <c r="A176" s="61" t="n">
        <v>175</v>
      </c>
      <c r="B176" s="89" t="n">
        <v>75</v>
      </c>
      <c r="C176" s="28" t="s">
        <v>187</v>
      </c>
      <c r="D176" s="28" t="s">
        <v>384</v>
      </c>
      <c r="E176" s="90" t="s">
        <v>279</v>
      </c>
      <c r="F176" s="28" t="s">
        <v>826</v>
      </c>
      <c r="G176" s="41" t="s">
        <v>827</v>
      </c>
      <c r="H176" s="91" t="n">
        <v>3</v>
      </c>
      <c r="I176" s="6"/>
      <c r="J176" s="51"/>
      <c r="K176" s="51"/>
      <c r="L176" s="92"/>
      <c r="M176" s="22" t="n">
        <v>353101</v>
      </c>
      <c r="N176" s="93" t="s">
        <v>278</v>
      </c>
      <c r="O176" s="93"/>
      <c r="P176" s="93"/>
    </row>
    <row r="177" customFormat="false" ht="81" hidden="false" customHeight="false" outlineLevel="0" collapsed="false">
      <c r="A177" s="61" t="n">
        <v>176</v>
      </c>
      <c r="B177" s="89" t="n">
        <v>77</v>
      </c>
      <c r="C177" s="28" t="s">
        <v>191</v>
      </c>
      <c r="D177" s="28" t="s">
        <v>828</v>
      </c>
      <c r="E177" s="90" t="s">
        <v>285</v>
      </c>
      <c r="F177" s="28" t="s">
        <v>829</v>
      </c>
      <c r="G177" s="41" t="s">
        <v>830</v>
      </c>
      <c r="H177" s="91" t="n">
        <v>1</v>
      </c>
      <c r="I177" s="6"/>
      <c r="J177" s="51"/>
      <c r="K177" s="51"/>
      <c r="L177" s="92"/>
      <c r="M177" s="22" t="n">
        <v>361101</v>
      </c>
      <c r="N177" s="95" t="s">
        <v>290</v>
      </c>
      <c r="O177" s="95" t="s">
        <v>831</v>
      </c>
      <c r="P177" s="93" t="s">
        <v>832</v>
      </c>
    </row>
    <row r="178" customFormat="false" ht="39.75" hidden="false" customHeight="true" outlineLevel="0" collapsed="false">
      <c r="A178" s="61" t="n">
        <v>177</v>
      </c>
      <c r="B178" s="89" t="n">
        <v>77</v>
      </c>
      <c r="C178" s="28" t="s">
        <v>191</v>
      </c>
      <c r="D178" s="28" t="s">
        <v>828</v>
      </c>
      <c r="E178" s="90" t="s">
        <v>484</v>
      </c>
      <c r="F178" s="28" t="s">
        <v>833</v>
      </c>
      <c r="G178" s="41" t="s">
        <v>834</v>
      </c>
      <c r="H178" s="91" t="n">
        <v>2</v>
      </c>
      <c r="I178" s="6"/>
      <c r="J178" s="51"/>
      <c r="K178" s="51"/>
      <c r="L178" s="92"/>
      <c r="M178" s="22" t="n">
        <v>361102</v>
      </c>
      <c r="N178" s="93" t="s">
        <v>278</v>
      </c>
      <c r="O178" s="93"/>
      <c r="P178" s="93"/>
    </row>
    <row r="179" customFormat="false" ht="81" hidden="false" customHeight="false" outlineLevel="0" collapsed="false">
      <c r="A179" s="61" t="n">
        <v>178</v>
      </c>
      <c r="B179" s="89" t="n">
        <v>78</v>
      </c>
      <c r="C179" s="28" t="s">
        <v>193</v>
      </c>
      <c r="D179" s="28" t="s">
        <v>835</v>
      </c>
      <c r="E179" s="90" t="s">
        <v>380</v>
      </c>
      <c r="F179" s="28" t="s">
        <v>836</v>
      </c>
      <c r="G179" s="41" t="s">
        <v>837</v>
      </c>
      <c r="H179" s="91" t="n">
        <v>1</v>
      </c>
      <c r="I179" s="6"/>
      <c r="J179" s="51"/>
      <c r="K179" s="51"/>
      <c r="L179" s="92"/>
      <c r="M179" s="22" t="n">
        <v>333101</v>
      </c>
      <c r="N179" s="95" t="s">
        <v>290</v>
      </c>
      <c r="O179" s="95" t="s">
        <v>838</v>
      </c>
      <c r="P179" s="93" t="s">
        <v>839</v>
      </c>
    </row>
    <row r="180" customFormat="false" ht="108" hidden="false" customHeight="false" outlineLevel="0" collapsed="false">
      <c r="A180" s="61" t="n">
        <v>179</v>
      </c>
      <c r="B180" s="89" t="n">
        <v>78</v>
      </c>
      <c r="C180" s="28" t="s">
        <v>193</v>
      </c>
      <c r="D180" s="28" t="s">
        <v>835</v>
      </c>
      <c r="E180" s="90" t="s">
        <v>380</v>
      </c>
      <c r="F180" s="28" t="s">
        <v>840</v>
      </c>
      <c r="G180" s="41" t="s">
        <v>841</v>
      </c>
      <c r="H180" s="91" t="n">
        <v>2</v>
      </c>
      <c r="I180" s="6"/>
      <c r="J180" s="51"/>
      <c r="K180" s="51"/>
      <c r="L180" s="92"/>
      <c r="M180" s="22" t="n">
        <v>333102</v>
      </c>
      <c r="N180" s="95" t="s">
        <v>290</v>
      </c>
      <c r="O180" s="95" t="s">
        <v>838</v>
      </c>
      <c r="P180" s="93" t="s">
        <v>842</v>
      </c>
    </row>
    <row r="181" customFormat="false" ht="47.25" hidden="false" customHeight="true" outlineLevel="0" collapsed="false">
      <c r="A181" s="61" t="n">
        <v>180</v>
      </c>
      <c r="B181" s="89" t="n">
        <v>78</v>
      </c>
      <c r="C181" s="28" t="s">
        <v>193</v>
      </c>
      <c r="D181" s="28" t="s">
        <v>835</v>
      </c>
      <c r="E181" s="90" t="s">
        <v>279</v>
      </c>
      <c r="F181" s="28" t="s">
        <v>843</v>
      </c>
      <c r="G181" s="41" t="s">
        <v>844</v>
      </c>
      <c r="H181" s="91" t="n">
        <v>3</v>
      </c>
      <c r="I181" s="6"/>
      <c r="J181" s="51"/>
      <c r="K181" s="51"/>
      <c r="L181" s="92"/>
      <c r="M181" s="22" t="n">
        <v>333103</v>
      </c>
      <c r="N181" s="93" t="s">
        <v>278</v>
      </c>
      <c r="O181" s="93"/>
      <c r="P181" s="93"/>
    </row>
    <row r="182" customFormat="false" ht="148.5" hidden="false" customHeight="false" outlineLevel="0" collapsed="false">
      <c r="A182" s="61" t="n">
        <v>181</v>
      </c>
      <c r="B182" s="89" t="n">
        <v>80</v>
      </c>
      <c r="C182" s="28" t="s">
        <v>197</v>
      </c>
      <c r="D182" s="28" t="s">
        <v>845</v>
      </c>
      <c r="E182" s="90" t="s">
        <v>285</v>
      </c>
      <c r="F182" s="28" t="s">
        <v>846</v>
      </c>
      <c r="G182" s="41" t="s">
        <v>847</v>
      </c>
      <c r="H182" s="91" t="n">
        <v>1</v>
      </c>
      <c r="I182" s="6"/>
      <c r="J182" s="51"/>
      <c r="K182" s="51"/>
      <c r="L182" s="92"/>
      <c r="M182" s="22" t="n">
        <v>368101</v>
      </c>
      <c r="N182" s="95" t="s">
        <v>290</v>
      </c>
      <c r="O182" s="95" t="s">
        <v>848</v>
      </c>
      <c r="P182" s="93" t="s">
        <v>849</v>
      </c>
    </row>
    <row r="183" customFormat="false" ht="54" hidden="false" customHeight="false" outlineLevel="0" collapsed="false">
      <c r="A183" s="61" t="n">
        <v>182</v>
      </c>
      <c r="B183" s="89" t="n">
        <v>80</v>
      </c>
      <c r="C183" s="28" t="s">
        <v>197</v>
      </c>
      <c r="D183" s="28" t="s">
        <v>850</v>
      </c>
      <c r="E183" s="90" t="s">
        <v>279</v>
      </c>
      <c r="F183" s="28" t="s">
        <v>851</v>
      </c>
      <c r="G183" s="41" t="s">
        <v>852</v>
      </c>
      <c r="H183" s="91" t="n">
        <v>2</v>
      </c>
      <c r="I183" s="6"/>
      <c r="J183" s="51"/>
      <c r="K183" s="51"/>
      <c r="L183" s="92"/>
      <c r="M183" s="22" t="n">
        <v>368102</v>
      </c>
      <c r="N183" s="93" t="s">
        <v>278</v>
      </c>
      <c r="O183" s="93"/>
      <c r="P183" s="93"/>
    </row>
    <row r="184" customFormat="false" ht="67.5" hidden="false" customHeight="false" outlineLevel="0" collapsed="false">
      <c r="A184" s="61" t="n">
        <v>183</v>
      </c>
      <c r="B184" s="89" t="n">
        <v>80</v>
      </c>
      <c r="C184" s="28" t="s">
        <v>197</v>
      </c>
      <c r="D184" s="28" t="s">
        <v>845</v>
      </c>
      <c r="E184" s="90" t="s">
        <v>272</v>
      </c>
      <c r="F184" s="28" t="s">
        <v>853</v>
      </c>
      <c r="G184" s="107" t="s">
        <v>854</v>
      </c>
      <c r="H184" s="91" t="n">
        <v>3</v>
      </c>
      <c r="I184" s="6"/>
      <c r="J184" s="41"/>
      <c r="K184" s="41"/>
      <c r="L184" s="92"/>
      <c r="M184" s="22" t="n">
        <v>368103</v>
      </c>
      <c r="N184" s="93" t="s">
        <v>278</v>
      </c>
      <c r="O184" s="93"/>
      <c r="P184" s="93"/>
    </row>
    <row r="185" customFormat="false" ht="53.25" hidden="false" customHeight="true" outlineLevel="0" collapsed="false">
      <c r="A185" s="61" t="n">
        <v>184</v>
      </c>
      <c r="B185" s="89" t="n">
        <v>81</v>
      </c>
      <c r="C185" s="28" t="s">
        <v>199</v>
      </c>
      <c r="D185" s="28" t="s">
        <v>855</v>
      </c>
      <c r="E185" s="90" t="s">
        <v>484</v>
      </c>
      <c r="F185" s="28" t="s">
        <v>856</v>
      </c>
      <c r="G185" s="41" t="s">
        <v>857</v>
      </c>
      <c r="H185" s="91" t="n">
        <v>1</v>
      </c>
      <c r="I185" s="6"/>
      <c r="J185" s="51"/>
      <c r="K185" s="51"/>
      <c r="L185" s="92"/>
      <c r="M185" s="22" t="n">
        <v>328101</v>
      </c>
      <c r="N185" s="95" t="s">
        <v>290</v>
      </c>
      <c r="O185" s="95" t="s">
        <v>858</v>
      </c>
      <c r="P185" s="93" t="s">
        <v>859</v>
      </c>
    </row>
    <row r="186" customFormat="false" ht="51" hidden="false" customHeight="true" outlineLevel="0" collapsed="false">
      <c r="A186" s="61" t="n">
        <v>185</v>
      </c>
      <c r="B186" s="97" t="n">
        <v>82</v>
      </c>
      <c r="C186" s="98" t="s">
        <v>201</v>
      </c>
      <c r="D186" s="98" t="s">
        <v>860</v>
      </c>
      <c r="E186" s="126" t="s">
        <v>285</v>
      </c>
      <c r="F186" s="98" t="s">
        <v>861</v>
      </c>
      <c r="G186" s="98" t="s">
        <v>862</v>
      </c>
      <c r="H186" s="91" t="n">
        <v>1</v>
      </c>
      <c r="I186" s="6" t="s">
        <v>863</v>
      </c>
      <c r="J186" s="41" t="s">
        <v>864</v>
      </c>
      <c r="K186" s="41" t="s">
        <v>865</v>
      </c>
      <c r="L186" s="92"/>
      <c r="M186" s="22" t="n">
        <v>312101</v>
      </c>
      <c r="N186" s="93" t="s">
        <v>278</v>
      </c>
      <c r="O186" s="93"/>
      <c r="P186" s="93"/>
    </row>
    <row r="187" customFormat="false" ht="87" hidden="false" customHeight="true" outlineLevel="0" collapsed="false">
      <c r="A187" s="61" t="n">
        <v>186</v>
      </c>
      <c r="B187" s="89" t="n">
        <v>83</v>
      </c>
      <c r="C187" s="28" t="s">
        <v>203</v>
      </c>
      <c r="D187" s="28" t="s">
        <v>866</v>
      </c>
      <c r="E187" s="90" t="s">
        <v>272</v>
      </c>
      <c r="F187" s="28" t="s">
        <v>867</v>
      </c>
      <c r="G187" s="41" t="s">
        <v>868</v>
      </c>
      <c r="H187" s="40" t="s">
        <v>332</v>
      </c>
      <c r="I187" s="6"/>
      <c r="J187" s="51"/>
      <c r="K187" s="51"/>
      <c r="L187" s="92"/>
      <c r="M187" s="22"/>
      <c r="N187" s="93"/>
      <c r="O187" s="93"/>
      <c r="P187" s="93"/>
    </row>
    <row r="188" customFormat="false" ht="108" hidden="false" customHeight="false" outlineLevel="0" collapsed="false">
      <c r="A188" s="61" t="n">
        <v>187</v>
      </c>
      <c r="B188" s="89" t="n">
        <v>83</v>
      </c>
      <c r="C188" s="28" t="s">
        <v>203</v>
      </c>
      <c r="D188" s="28" t="s">
        <v>866</v>
      </c>
      <c r="E188" s="90" t="s">
        <v>272</v>
      </c>
      <c r="F188" s="28" t="s">
        <v>869</v>
      </c>
      <c r="G188" s="108" t="s">
        <v>870</v>
      </c>
      <c r="H188" s="91" t="n">
        <v>2</v>
      </c>
      <c r="I188" s="6" t="s">
        <v>275</v>
      </c>
      <c r="J188" s="41" t="s">
        <v>276</v>
      </c>
      <c r="K188" s="41" t="s">
        <v>469</v>
      </c>
      <c r="L188" s="92"/>
      <c r="M188" s="22" t="n">
        <v>347101</v>
      </c>
      <c r="N188" s="93" t="s">
        <v>278</v>
      </c>
      <c r="O188" s="93"/>
      <c r="P188" s="93"/>
    </row>
    <row r="189" customFormat="false" ht="148.5" hidden="false" customHeight="false" outlineLevel="0" collapsed="false">
      <c r="A189" s="61" t="n">
        <v>188</v>
      </c>
      <c r="B189" s="89" t="n">
        <v>83</v>
      </c>
      <c r="C189" s="28" t="s">
        <v>203</v>
      </c>
      <c r="D189" s="28" t="s">
        <v>866</v>
      </c>
      <c r="E189" s="90" t="s">
        <v>285</v>
      </c>
      <c r="F189" s="28" t="s">
        <v>871</v>
      </c>
      <c r="G189" s="41" t="s">
        <v>872</v>
      </c>
      <c r="H189" s="91" t="n">
        <v>3</v>
      </c>
      <c r="I189" s="6" t="s">
        <v>472</v>
      </c>
      <c r="J189" s="41" t="s">
        <v>473</v>
      </c>
      <c r="K189" s="99" t="s">
        <v>474</v>
      </c>
      <c r="L189" s="92"/>
      <c r="M189" s="22" t="n">
        <v>375102</v>
      </c>
      <c r="N189" s="95" t="s">
        <v>290</v>
      </c>
      <c r="O189" s="95" t="s">
        <v>475</v>
      </c>
      <c r="P189" s="93" t="s">
        <v>476</v>
      </c>
    </row>
    <row r="190" customFormat="false" ht="51" hidden="false" customHeight="true" outlineLevel="0" collapsed="false">
      <c r="A190" s="61" t="n">
        <v>189</v>
      </c>
      <c r="B190" s="89" t="n">
        <v>84</v>
      </c>
      <c r="C190" s="28" t="s">
        <v>205</v>
      </c>
      <c r="D190" s="28" t="s">
        <v>873</v>
      </c>
      <c r="E190" s="90" t="s">
        <v>272</v>
      </c>
      <c r="F190" s="28" t="s">
        <v>874</v>
      </c>
      <c r="G190" s="41" t="s">
        <v>875</v>
      </c>
      <c r="H190" s="40" t="s">
        <v>332</v>
      </c>
      <c r="I190" s="6"/>
      <c r="J190" s="51"/>
      <c r="K190" s="51"/>
      <c r="L190" s="92"/>
      <c r="M190" s="22"/>
      <c r="N190" s="93"/>
      <c r="O190" s="93"/>
      <c r="P190" s="93"/>
    </row>
    <row r="191" customFormat="false" ht="18.75" hidden="false" customHeight="false" outlineLevel="0" collapsed="false">
      <c r="A191" s="61" t="n">
        <v>190</v>
      </c>
      <c r="B191" s="89" t="n">
        <v>84</v>
      </c>
      <c r="C191" s="28" t="s">
        <v>205</v>
      </c>
      <c r="D191" s="28" t="s">
        <v>873</v>
      </c>
      <c r="E191" s="90" t="s">
        <v>272</v>
      </c>
      <c r="F191" s="28" t="s">
        <v>876</v>
      </c>
      <c r="G191" s="108" t="s">
        <v>877</v>
      </c>
      <c r="H191" s="40" t="s">
        <v>332</v>
      </c>
      <c r="I191" s="6"/>
      <c r="J191" s="51"/>
      <c r="K191" s="51"/>
      <c r="L191" s="92"/>
      <c r="M191" s="22"/>
      <c r="N191" s="93"/>
      <c r="O191" s="93"/>
      <c r="P191" s="93"/>
    </row>
    <row r="192" customFormat="false" ht="39.75" hidden="false" customHeight="true" outlineLevel="0" collapsed="false">
      <c r="A192" s="61" t="n">
        <v>191</v>
      </c>
      <c r="B192" s="89" t="n">
        <v>84</v>
      </c>
      <c r="C192" s="28" t="s">
        <v>205</v>
      </c>
      <c r="D192" s="28" t="s">
        <v>873</v>
      </c>
      <c r="E192" s="90" t="s">
        <v>272</v>
      </c>
      <c r="F192" s="28" t="s">
        <v>878</v>
      </c>
      <c r="G192" s="108" t="s">
        <v>879</v>
      </c>
      <c r="H192" s="40" t="s">
        <v>332</v>
      </c>
      <c r="I192" s="6"/>
      <c r="J192" s="51"/>
      <c r="K192" s="51"/>
      <c r="L192" s="92"/>
      <c r="M192" s="22"/>
      <c r="N192" s="93"/>
      <c r="O192" s="93"/>
      <c r="P192" s="93"/>
    </row>
    <row r="193" customFormat="false" ht="51" hidden="false" customHeight="false" outlineLevel="0" collapsed="false">
      <c r="A193" s="61" t="n">
        <v>192</v>
      </c>
      <c r="B193" s="89" t="n">
        <v>84</v>
      </c>
      <c r="C193" s="28" t="s">
        <v>205</v>
      </c>
      <c r="D193" s="28" t="s">
        <v>873</v>
      </c>
      <c r="E193" s="90" t="s">
        <v>272</v>
      </c>
      <c r="F193" s="28" t="s">
        <v>880</v>
      </c>
      <c r="G193" s="41" t="s">
        <v>881</v>
      </c>
      <c r="H193" s="40" t="s">
        <v>332</v>
      </c>
      <c r="I193" s="6"/>
      <c r="J193" s="51"/>
      <c r="K193" s="51"/>
      <c r="L193" s="92"/>
      <c r="M193" s="22"/>
      <c r="N193" s="93"/>
      <c r="O193" s="93"/>
      <c r="P193" s="93"/>
    </row>
    <row r="194" customFormat="false" ht="38.25" hidden="false" customHeight="true" outlineLevel="0" collapsed="false">
      <c r="A194" s="61" t="n">
        <v>193</v>
      </c>
      <c r="B194" s="97" t="n">
        <v>85</v>
      </c>
      <c r="C194" s="98" t="s">
        <v>207</v>
      </c>
      <c r="D194" s="98" t="s">
        <v>860</v>
      </c>
      <c r="E194" s="126" t="s">
        <v>285</v>
      </c>
      <c r="F194" s="28" t="s">
        <v>882</v>
      </c>
      <c r="G194" s="98" t="s">
        <v>862</v>
      </c>
      <c r="H194" s="91" t="n">
        <v>1</v>
      </c>
      <c r="I194" s="6" t="s">
        <v>863</v>
      </c>
      <c r="J194" s="41" t="s">
        <v>864</v>
      </c>
      <c r="K194" s="41" t="s">
        <v>865</v>
      </c>
      <c r="L194" s="131"/>
      <c r="M194" s="22" t="n">
        <v>312101</v>
      </c>
      <c r="N194" s="93" t="s">
        <v>278</v>
      </c>
      <c r="O194" s="93"/>
      <c r="P194" s="93"/>
    </row>
    <row r="195" customFormat="false" ht="40.5" hidden="false" customHeight="false" outlineLevel="0" collapsed="false">
      <c r="A195" s="61" t="n">
        <v>194</v>
      </c>
      <c r="B195" s="89" t="n">
        <v>86</v>
      </c>
      <c r="C195" s="28" t="s">
        <v>209</v>
      </c>
      <c r="D195" s="28" t="s">
        <v>883</v>
      </c>
      <c r="E195" s="90" t="s">
        <v>272</v>
      </c>
      <c r="F195" s="28" t="s">
        <v>805</v>
      </c>
      <c r="G195" s="41" t="s">
        <v>884</v>
      </c>
      <c r="H195" s="91" t="n">
        <v>1</v>
      </c>
      <c r="I195" s="6" t="s">
        <v>807</v>
      </c>
      <c r="J195" s="41" t="s">
        <v>808</v>
      </c>
      <c r="K195" s="41" t="s">
        <v>809</v>
      </c>
      <c r="L195" s="92"/>
      <c r="M195" s="22" t="n">
        <v>381101</v>
      </c>
      <c r="N195" s="93" t="s">
        <v>278</v>
      </c>
      <c r="O195" s="93"/>
      <c r="P195" s="93"/>
    </row>
    <row r="196" customFormat="false" ht="40.5" hidden="false" customHeight="false" outlineLevel="0" collapsed="false">
      <c r="A196" s="61" t="n">
        <v>195</v>
      </c>
      <c r="B196" s="89" t="n">
        <v>86</v>
      </c>
      <c r="C196" s="28" t="s">
        <v>209</v>
      </c>
      <c r="D196" s="28" t="s">
        <v>883</v>
      </c>
      <c r="E196" s="90" t="s">
        <v>279</v>
      </c>
      <c r="F196" s="28" t="s">
        <v>885</v>
      </c>
      <c r="G196" s="41" t="s">
        <v>886</v>
      </c>
      <c r="H196" s="91" t="n">
        <v>2</v>
      </c>
      <c r="I196" s="6"/>
      <c r="J196" s="41"/>
      <c r="K196" s="51"/>
      <c r="L196" s="92"/>
      <c r="M196" s="22" t="n">
        <v>381102</v>
      </c>
      <c r="N196" s="93" t="s">
        <v>278</v>
      </c>
      <c r="O196" s="93"/>
      <c r="P196" s="93"/>
    </row>
    <row r="197" customFormat="false" ht="67.5" hidden="false" customHeight="false" outlineLevel="0" collapsed="false">
      <c r="A197" s="61" t="n">
        <v>196</v>
      </c>
      <c r="B197" s="89" t="n">
        <v>86</v>
      </c>
      <c r="C197" s="28" t="s">
        <v>209</v>
      </c>
      <c r="D197" s="28" t="s">
        <v>883</v>
      </c>
      <c r="E197" s="90" t="s">
        <v>279</v>
      </c>
      <c r="F197" s="28" t="s">
        <v>887</v>
      </c>
      <c r="G197" s="41" t="s">
        <v>888</v>
      </c>
      <c r="H197" s="91" t="n">
        <v>3</v>
      </c>
      <c r="I197" s="6"/>
      <c r="J197" s="51"/>
      <c r="K197" s="51"/>
      <c r="L197" s="92"/>
      <c r="M197" s="22" t="n">
        <v>381103</v>
      </c>
      <c r="N197" s="93" t="s">
        <v>278</v>
      </c>
      <c r="O197" s="93"/>
      <c r="P197" s="93"/>
    </row>
    <row r="198" customFormat="false" ht="40.5" hidden="false" customHeight="false" outlineLevel="0" collapsed="false">
      <c r="A198" s="61" t="n">
        <v>197</v>
      </c>
      <c r="B198" s="97" t="n">
        <v>87</v>
      </c>
      <c r="C198" s="98" t="s">
        <v>211</v>
      </c>
      <c r="D198" s="98" t="s">
        <v>889</v>
      </c>
      <c r="E198" s="98" t="s">
        <v>380</v>
      </c>
      <c r="F198" s="28" t="s">
        <v>890</v>
      </c>
      <c r="G198" s="41" t="s">
        <v>891</v>
      </c>
      <c r="H198" s="91" t="n">
        <v>1</v>
      </c>
      <c r="I198" s="6" t="s">
        <v>892</v>
      </c>
      <c r="J198" s="84" t="s">
        <v>893</v>
      </c>
      <c r="K198" s="84" t="s">
        <v>894</v>
      </c>
      <c r="L198" s="92"/>
      <c r="M198" s="22" t="n">
        <v>332101</v>
      </c>
      <c r="N198" s="95" t="s">
        <v>290</v>
      </c>
      <c r="O198" s="95" t="s">
        <v>895</v>
      </c>
      <c r="P198" s="93" t="s">
        <v>896</v>
      </c>
    </row>
    <row r="199" customFormat="false" ht="18.75" hidden="false" customHeight="false" outlineLevel="0" collapsed="false">
      <c r="A199" s="61" t="n">
        <v>198</v>
      </c>
      <c r="B199" s="97" t="n">
        <v>87</v>
      </c>
      <c r="C199" s="98" t="s">
        <v>211</v>
      </c>
      <c r="D199" s="98" t="s">
        <v>889</v>
      </c>
      <c r="E199" s="98" t="s">
        <v>285</v>
      </c>
      <c r="F199" s="28" t="s">
        <v>897</v>
      </c>
      <c r="G199" s="41" t="s">
        <v>898</v>
      </c>
      <c r="H199" s="91" t="n">
        <v>2</v>
      </c>
      <c r="I199" s="6"/>
      <c r="J199" s="51"/>
      <c r="K199" s="51"/>
      <c r="L199" s="92"/>
      <c r="M199" s="22" t="n">
        <v>332102</v>
      </c>
      <c r="N199" s="93" t="s">
        <v>278</v>
      </c>
      <c r="O199" s="93"/>
      <c r="P199" s="93"/>
    </row>
    <row r="200" customFormat="false" ht="39" hidden="false" customHeight="true" outlineLevel="0" collapsed="false">
      <c r="A200" s="61" t="n">
        <v>199</v>
      </c>
      <c r="B200" s="97" t="n">
        <v>87</v>
      </c>
      <c r="C200" s="98" t="s">
        <v>211</v>
      </c>
      <c r="D200" s="98" t="s">
        <v>889</v>
      </c>
      <c r="E200" s="98" t="s">
        <v>272</v>
      </c>
      <c r="F200" s="28" t="s">
        <v>899</v>
      </c>
      <c r="G200" s="41" t="s">
        <v>900</v>
      </c>
      <c r="H200" s="91" t="n">
        <v>3</v>
      </c>
      <c r="I200" s="6"/>
      <c r="J200" s="51"/>
      <c r="K200" s="51"/>
      <c r="L200" s="92"/>
      <c r="M200" s="22" t="n">
        <v>332103</v>
      </c>
      <c r="N200" s="93" t="s">
        <v>278</v>
      </c>
      <c r="O200" s="93"/>
      <c r="P200" s="93"/>
    </row>
    <row r="201" customFormat="false" ht="108" hidden="false" customHeight="false" outlineLevel="0" collapsed="false">
      <c r="A201" s="61" t="n">
        <v>200</v>
      </c>
      <c r="B201" s="97" t="n">
        <v>88</v>
      </c>
      <c r="C201" s="98" t="s">
        <v>213</v>
      </c>
      <c r="D201" s="98" t="s">
        <v>530</v>
      </c>
      <c r="E201" s="98" t="s">
        <v>484</v>
      </c>
      <c r="F201" s="28" t="s">
        <v>901</v>
      </c>
      <c r="G201" s="41" t="s">
        <v>902</v>
      </c>
      <c r="H201" s="91" t="n">
        <v>1</v>
      </c>
      <c r="I201" s="6"/>
      <c r="J201" s="51"/>
      <c r="K201" s="51"/>
      <c r="L201" s="92"/>
      <c r="M201" s="22" t="n">
        <v>329101</v>
      </c>
      <c r="N201" s="95" t="s">
        <v>290</v>
      </c>
      <c r="O201" s="95" t="s">
        <v>903</v>
      </c>
      <c r="P201" s="93" t="s">
        <v>904</v>
      </c>
    </row>
    <row r="202" customFormat="false" ht="27" hidden="false" customHeight="false" outlineLevel="0" collapsed="false">
      <c r="A202" s="61" t="n">
        <v>201</v>
      </c>
      <c r="B202" s="97" t="n">
        <v>88</v>
      </c>
      <c r="C202" s="98" t="s">
        <v>213</v>
      </c>
      <c r="D202" s="98" t="s">
        <v>530</v>
      </c>
      <c r="E202" s="98" t="s">
        <v>484</v>
      </c>
      <c r="F202" s="28" t="s">
        <v>905</v>
      </c>
      <c r="G202" s="41" t="s">
        <v>906</v>
      </c>
      <c r="H202" s="91" t="n">
        <v>2</v>
      </c>
      <c r="I202" s="6"/>
      <c r="J202" s="51"/>
      <c r="K202" s="51"/>
      <c r="L202" s="92"/>
      <c r="M202" s="22" t="n">
        <v>329102</v>
      </c>
      <c r="N202" s="93"/>
      <c r="O202" s="93"/>
      <c r="P202" s="93"/>
    </row>
    <row r="203" customFormat="false" ht="18.75" hidden="false" customHeight="false" outlineLevel="0" collapsed="false">
      <c r="A203" s="61" t="n">
        <v>202</v>
      </c>
      <c r="B203" s="89" t="n">
        <v>90</v>
      </c>
      <c r="C203" s="28" t="s">
        <v>217</v>
      </c>
      <c r="D203" s="28" t="s">
        <v>907</v>
      </c>
      <c r="E203" s="90" t="s">
        <v>587</v>
      </c>
      <c r="F203" s="28" t="s">
        <v>676</v>
      </c>
      <c r="G203" s="99" t="s">
        <v>908</v>
      </c>
      <c r="H203" s="91" t="n">
        <v>1</v>
      </c>
      <c r="I203" s="6" t="s">
        <v>678</v>
      </c>
      <c r="J203" s="41" t="s">
        <v>679</v>
      </c>
      <c r="K203" s="41" t="s">
        <v>670</v>
      </c>
      <c r="L203" s="92"/>
      <c r="M203" s="22" t="n">
        <v>338101</v>
      </c>
      <c r="N203" s="93" t="s">
        <v>278</v>
      </c>
      <c r="O203" s="93"/>
      <c r="P203" s="93"/>
    </row>
    <row r="204" customFormat="false" ht="18.75" hidden="false" customHeight="false" outlineLevel="0" collapsed="false">
      <c r="A204" s="61" t="n">
        <v>203</v>
      </c>
      <c r="B204" s="97" t="n">
        <v>91</v>
      </c>
      <c r="C204" s="98" t="s">
        <v>219</v>
      </c>
      <c r="D204" s="98" t="s">
        <v>909</v>
      </c>
      <c r="E204" s="98" t="s">
        <v>279</v>
      </c>
      <c r="F204" s="28" t="s">
        <v>910</v>
      </c>
      <c r="G204" s="96" t="s">
        <v>911</v>
      </c>
      <c r="H204" s="91" t="n">
        <v>1</v>
      </c>
      <c r="I204" s="6"/>
      <c r="J204" s="51"/>
      <c r="K204" s="51"/>
      <c r="L204" s="92"/>
      <c r="M204" s="22" t="n">
        <v>379101</v>
      </c>
      <c r="N204" s="93" t="s">
        <v>278</v>
      </c>
      <c r="O204" s="93"/>
      <c r="P204" s="93"/>
    </row>
    <row r="205" customFormat="false" ht="18.75" hidden="false" customHeight="false" outlineLevel="0" collapsed="false">
      <c r="A205" s="61" t="n">
        <v>204</v>
      </c>
      <c r="B205" s="89" t="n">
        <v>92</v>
      </c>
      <c r="C205" s="28" t="s">
        <v>221</v>
      </c>
      <c r="D205" s="28" t="s">
        <v>912</v>
      </c>
      <c r="E205" s="90" t="s">
        <v>279</v>
      </c>
      <c r="F205" s="28" t="s">
        <v>913</v>
      </c>
      <c r="G205" s="41" t="s">
        <v>914</v>
      </c>
      <c r="H205" s="91" t="n">
        <v>1</v>
      </c>
      <c r="I205" s="6" t="s">
        <v>685</v>
      </c>
      <c r="J205" s="41" t="s">
        <v>283</v>
      </c>
      <c r="K205" s="41" t="s">
        <v>670</v>
      </c>
      <c r="L205" s="92"/>
      <c r="M205" s="22" t="n">
        <v>335101</v>
      </c>
      <c r="N205" s="93" t="s">
        <v>278</v>
      </c>
      <c r="O205" s="93"/>
      <c r="P205" s="93"/>
    </row>
    <row r="206" customFormat="false" ht="18.75" hidden="false" customHeight="false" outlineLevel="0" collapsed="false">
      <c r="A206" s="61" t="n">
        <v>205</v>
      </c>
      <c r="B206" s="89" t="n">
        <v>92</v>
      </c>
      <c r="C206" s="28" t="s">
        <v>221</v>
      </c>
      <c r="D206" s="28" t="s">
        <v>912</v>
      </c>
      <c r="E206" s="90" t="s">
        <v>279</v>
      </c>
      <c r="F206" s="22" t="s">
        <v>280</v>
      </c>
      <c r="G206" s="41" t="s">
        <v>281</v>
      </c>
      <c r="H206" s="91" t="n">
        <v>2</v>
      </c>
      <c r="I206" s="6" t="s">
        <v>282</v>
      </c>
      <c r="J206" s="94" t="s">
        <v>283</v>
      </c>
      <c r="K206" s="94" t="s">
        <v>284</v>
      </c>
      <c r="L206" s="92"/>
      <c r="M206" s="22" t="n">
        <v>335102</v>
      </c>
      <c r="N206" s="93" t="s">
        <v>278</v>
      </c>
      <c r="O206" s="93"/>
      <c r="P206" s="93"/>
    </row>
    <row r="207" customFormat="false" ht="18.75" hidden="false" customHeight="false" outlineLevel="0" collapsed="false">
      <c r="A207" s="61" t="n">
        <v>206</v>
      </c>
      <c r="B207" s="89" t="n">
        <v>92</v>
      </c>
      <c r="C207" s="28" t="s">
        <v>221</v>
      </c>
      <c r="D207" s="28" t="s">
        <v>912</v>
      </c>
      <c r="E207" s="90" t="s">
        <v>285</v>
      </c>
      <c r="F207" s="28" t="s">
        <v>915</v>
      </c>
      <c r="G207" s="41" t="s">
        <v>916</v>
      </c>
      <c r="H207" s="91" t="n">
        <v>3</v>
      </c>
      <c r="I207" s="6"/>
      <c r="J207" s="51"/>
      <c r="K207" s="51"/>
      <c r="L207" s="92"/>
      <c r="M207" s="22" t="n">
        <v>335103</v>
      </c>
      <c r="N207" s="93" t="s">
        <v>278</v>
      </c>
      <c r="O207" s="93"/>
      <c r="P207" s="93"/>
    </row>
    <row r="208" customFormat="false" ht="40.5" hidden="false" customHeight="false" outlineLevel="0" collapsed="false">
      <c r="A208" s="61" t="n">
        <v>207</v>
      </c>
      <c r="B208" s="89" t="n">
        <v>93</v>
      </c>
      <c r="C208" s="28" t="s">
        <v>223</v>
      </c>
      <c r="D208" s="118" t="s">
        <v>917</v>
      </c>
      <c r="E208" s="90" t="s">
        <v>279</v>
      </c>
      <c r="F208" s="28" t="s">
        <v>345</v>
      </c>
      <c r="G208" s="41" t="s">
        <v>918</v>
      </c>
      <c r="H208" s="91" t="n">
        <v>1</v>
      </c>
      <c r="I208" s="100" t="s">
        <v>347</v>
      </c>
      <c r="J208" s="41" t="s">
        <v>342</v>
      </c>
      <c r="K208" s="99" t="s">
        <v>341</v>
      </c>
      <c r="L208" s="92"/>
      <c r="M208" s="22" t="n">
        <v>307101</v>
      </c>
      <c r="N208" s="95" t="s">
        <v>290</v>
      </c>
      <c r="O208" s="95" t="s">
        <v>348</v>
      </c>
      <c r="P208" s="93" t="s">
        <v>349</v>
      </c>
    </row>
    <row r="209" customFormat="false" ht="39.75" hidden="false" customHeight="true" outlineLevel="0" collapsed="false">
      <c r="A209" s="61" t="n">
        <v>208</v>
      </c>
      <c r="B209" s="89" t="n">
        <v>93</v>
      </c>
      <c r="C209" s="28" t="s">
        <v>223</v>
      </c>
      <c r="D209" s="28" t="s">
        <v>917</v>
      </c>
      <c r="E209" s="90" t="s">
        <v>279</v>
      </c>
      <c r="F209" s="28" t="s">
        <v>919</v>
      </c>
      <c r="G209" s="41" t="s">
        <v>920</v>
      </c>
      <c r="H209" s="91" t="n">
        <v>2</v>
      </c>
      <c r="I209" s="6"/>
      <c r="J209" s="51"/>
      <c r="K209" s="51"/>
      <c r="L209" s="92"/>
      <c r="M209" s="22" t="n">
        <v>307102</v>
      </c>
      <c r="N209" s="93" t="s">
        <v>278</v>
      </c>
      <c r="O209" s="93"/>
      <c r="P209" s="93"/>
    </row>
    <row r="210" customFormat="false" ht="18.75" hidden="false" customHeight="false" outlineLevel="0" collapsed="false">
      <c r="A210" s="61" t="n">
        <v>209</v>
      </c>
      <c r="B210" s="89" t="n">
        <v>93</v>
      </c>
      <c r="C210" s="28" t="s">
        <v>223</v>
      </c>
      <c r="D210" s="28" t="s">
        <v>917</v>
      </c>
      <c r="E210" s="90" t="s">
        <v>279</v>
      </c>
      <c r="F210" s="28" t="s">
        <v>921</v>
      </c>
      <c r="G210" s="84" t="s">
        <v>922</v>
      </c>
      <c r="H210" s="91" t="n">
        <v>3</v>
      </c>
      <c r="I210" s="6"/>
      <c r="J210" s="51"/>
      <c r="K210" s="51"/>
      <c r="L210" s="92"/>
      <c r="M210" s="22" t="n">
        <v>307103</v>
      </c>
      <c r="N210" s="93" t="s">
        <v>278</v>
      </c>
      <c r="O210" s="93"/>
      <c r="P210" s="93"/>
    </row>
    <row r="211" customFormat="false" ht="18.75" hidden="false" customHeight="false" outlineLevel="0" collapsed="false">
      <c r="A211" s="61" t="n">
        <v>210</v>
      </c>
      <c r="B211" s="89" t="n">
        <v>93</v>
      </c>
      <c r="C211" s="28" t="s">
        <v>223</v>
      </c>
      <c r="D211" s="28" t="s">
        <v>917</v>
      </c>
      <c r="E211" s="90" t="s">
        <v>279</v>
      </c>
      <c r="F211" s="28" t="s">
        <v>923</v>
      </c>
      <c r="G211" s="84" t="s">
        <v>924</v>
      </c>
      <c r="H211" s="91" t="n">
        <v>4</v>
      </c>
      <c r="I211" s="6"/>
      <c r="J211" s="51"/>
      <c r="K211" s="51"/>
      <c r="L211" s="92"/>
      <c r="M211" s="22" t="n">
        <v>307104</v>
      </c>
      <c r="N211" s="93" t="s">
        <v>278</v>
      </c>
      <c r="O211" s="93"/>
      <c r="P211" s="93"/>
    </row>
    <row r="212" customFormat="false" ht="18.75" hidden="false" customHeight="false" outlineLevel="0" collapsed="false">
      <c r="A212" s="61" t="n">
        <v>211</v>
      </c>
      <c r="B212" s="89" t="n">
        <v>93</v>
      </c>
      <c r="C212" s="28" t="s">
        <v>223</v>
      </c>
      <c r="D212" s="28" t="s">
        <v>917</v>
      </c>
      <c r="E212" s="90" t="s">
        <v>279</v>
      </c>
      <c r="F212" s="28" t="s">
        <v>925</v>
      </c>
      <c r="G212" s="41" t="s">
        <v>339</v>
      </c>
      <c r="H212" s="91" t="n">
        <v>5</v>
      </c>
      <c r="I212" s="6" t="s">
        <v>340</v>
      </c>
      <c r="J212" s="99" t="s">
        <v>341</v>
      </c>
      <c r="K212" s="41" t="s">
        <v>342</v>
      </c>
      <c r="L212" s="92"/>
      <c r="M212" s="22" t="n">
        <v>311102</v>
      </c>
      <c r="N212" s="93" t="s">
        <v>278</v>
      </c>
      <c r="O212" s="93"/>
      <c r="P212" s="93"/>
    </row>
    <row r="213" customFormat="false" ht="54" hidden="false" customHeight="false" outlineLevel="0" collapsed="false">
      <c r="A213" s="61" t="n">
        <v>212</v>
      </c>
      <c r="B213" s="89" t="n">
        <v>95</v>
      </c>
      <c r="C213" s="28" t="s">
        <v>227</v>
      </c>
      <c r="D213" s="28" t="s">
        <v>926</v>
      </c>
      <c r="E213" s="90" t="s">
        <v>285</v>
      </c>
      <c r="F213" s="28" t="s">
        <v>927</v>
      </c>
      <c r="G213" s="41" t="s">
        <v>928</v>
      </c>
      <c r="H213" s="91" t="n">
        <v>1</v>
      </c>
      <c r="I213" s="6"/>
      <c r="J213" s="51"/>
      <c r="K213" s="51"/>
      <c r="L213" s="92"/>
      <c r="M213" s="22" t="n">
        <v>358101</v>
      </c>
      <c r="N213" s="95" t="s">
        <v>290</v>
      </c>
      <c r="O213" s="95" t="s">
        <v>929</v>
      </c>
      <c r="P213" s="93" t="s">
        <v>930</v>
      </c>
    </row>
    <row r="214" customFormat="false" ht="27" hidden="false" customHeight="false" outlineLevel="0" collapsed="false">
      <c r="A214" s="61" t="n">
        <v>213</v>
      </c>
      <c r="B214" s="89" t="n">
        <v>95</v>
      </c>
      <c r="C214" s="28" t="s">
        <v>227</v>
      </c>
      <c r="D214" s="28" t="s">
        <v>926</v>
      </c>
      <c r="E214" s="90" t="s">
        <v>285</v>
      </c>
      <c r="F214" s="121" t="s">
        <v>931</v>
      </c>
      <c r="G214" s="41" t="s">
        <v>932</v>
      </c>
      <c r="H214" s="91" t="n">
        <v>2</v>
      </c>
      <c r="I214" s="6"/>
      <c r="J214" s="51"/>
      <c r="K214" s="51"/>
      <c r="L214" s="92"/>
      <c r="M214" s="22" t="n">
        <v>358102</v>
      </c>
      <c r="N214" s="93" t="s">
        <v>278</v>
      </c>
      <c r="O214" s="93"/>
      <c r="P214" s="93"/>
    </row>
    <row r="215" customFormat="false" ht="94.5" hidden="false" customHeight="false" outlineLevel="0" collapsed="false">
      <c r="A215" s="61" t="n">
        <v>214</v>
      </c>
      <c r="B215" s="89" t="n">
        <v>95</v>
      </c>
      <c r="C215" s="28" t="s">
        <v>227</v>
      </c>
      <c r="D215" s="28" t="s">
        <v>926</v>
      </c>
      <c r="E215" s="90" t="s">
        <v>587</v>
      </c>
      <c r="F215" s="28" t="s">
        <v>933</v>
      </c>
      <c r="G215" s="41" t="s">
        <v>934</v>
      </c>
      <c r="H215" s="91" t="n">
        <v>3</v>
      </c>
      <c r="I215" s="6" t="s">
        <v>669</v>
      </c>
      <c r="J215" s="41" t="s">
        <v>670</v>
      </c>
      <c r="K215" s="41" t="s">
        <v>671</v>
      </c>
      <c r="L215" s="92"/>
      <c r="M215" s="22" t="n">
        <v>337101</v>
      </c>
      <c r="N215" s="95" t="s">
        <v>290</v>
      </c>
      <c r="O215" s="95" t="s">
        <v>672</v>
      </c>
      <c r="P215" s="93" t="s">
        <v>673</v>
      </c>
    </row>
    <row r="216" customFormat="false" ht="56.25" hidden="false" customHeight="true" outlineLevel="0" collapsed="false">
      <c r="A216" s="61" t="n">
        <v>215</v>
      </c>
      <c r="B216" s="89" t="n">
        <v>97</v>
      </c>
      <c r="C216" s="28" t="s">
        <v>230</v>
      </c>
      <c r="D216" s="28" t="s">
        <v>935</v>
      </c>
      <c r="E216" s="90" t="s">
        <v>285</v>
      </c>
      <c r="F216" s="28" t="s">
        <v>936</v>
      </c>
      <c r="G216" s="41" t="s">
        <v>937</v>
      </c>
      <c r="H216" s="91" t="n">
        <v>1</v>
      </c>
      <c r="I216" s="6"/>
      <c r="J216" s="51"/>
      <c r="K216" s="51"/>
      <c r="L216" s="92"/>
      <c r="M216" s="22" t="n">
        <v>308101</v>
      </c>
      <c r="N216" s="93" t="s">
        <v>278</v>
      </c>
      <c r="O216" s="93"/>
      <c r="P216" s="93"/>
    </row>
    <row r="217" customFormat="false" ht="56.25" hidden="false" customHeight="true" outlineLevel="0" collapsed="false">
      <c r="A217" s="61" t="n">
        <v>216</v>
      </c>
      <c r="B217" s="89" t="n">
        <v>97</v>
      </c>
      <c r="C217" s="28" t="s">
        <v>230</v>
      </c>
      <c r="D217" s="28" t="s">
        <v>935</v>
      </c>
      <c r="E217" s="90" t="s">
        <v>285</v>
      </c>
      <c r="F217" s="28" t="s">
        <v>938</v>
      </c>
      <c r="G217" s="41" t="s">
        <v>937</v>
      </c>
      <c r="H217" s="91" t="n">
        <v>2</v>
      </c>
      <c r="I217" s="6"/>
      <c r="J217" s="51"/>
      <c r="K217" s="51"/>
      <c r="L217" s="92"/>
      <c r="M217" s="22" t="n">
        <v>308102</v>
      </c>
      <c r="N217" s="93" t="s">
        <v>278</v>
      </c>
      <c r="O217" s="93"/>
      <c r="P217" s="93"/>
    </row>
    <row r="218" customFormat="false" ht="56.25" hidden="false" customHeight="true" outlineLevel="0" collapsed="false">
      <c r="A218" s="61" t="n">
        <v>217</v>
      </c>
      <c r="B218" s="89" t="n">
        <v>97</v>
      </c>
      <c r="C218" s="28" t="s">
        <v>230</v>
      </c>
      <c r="D218" s="28" t="s">
        <v>935</v>
      </c>
      <c r="E218" s="90" t="s">
        <v>285</v>
      </c>
      <c r="F218" s="28" t="s">
        <v>939</v>
      </c>
      <c r="G218" s="41" t="s">
        <v>937</v>
      </c>
      <c r="H218" s="91" t="n">
        <v>3</v>
      </c>
      <c r="I218" s="6"/>
      <c r="J218" s="51"/>
      <c r="K218" s="51"/>
      <c r="L218" s="92"/>
      <c r="M218" s="22" t="n">
        <v>308103</v>
      </c>
      <c r="N218" s="93" t="s">
        <v>278</v>
      </c>
      <c r="O218" s="93"/>
      <c r="P218" s="93"/>
    </row>
    <row r="219" customFormat="false" ht="56.25" hidden="false" customHeight="true" outlineLevel="0" collapsed="false">
      <c r="A219" s="61" t="n">
        <v>218</v>
      </c>
      <c r="B219" s="89" t="n">
        <v>97</v>
      </c>
      <c r="C219" s="28" t="s">
        <v>230</v>
      </c>
      <c r="D219" s="28" t="s">
        <v>935</v>
      </c>
      <c r="E219" s="90" t="s">
        <v>285</v>
      </c>
      <c r="F219" s="28" t="s">
        <v>940</v>
      </c>
      <c r="G219" s="41" t="s">
        <v>937</v>
      </c>
      <c r="H219" s="91" t="n">
        <v>4</v>
      </c>
      <c r="I219" s="6"/>
      <c r="J219" s="51"/>
      <c r="K219" s="51"/>
      <c r="L219" s="92"/>
      <c r="M219" s="22" t="n">
        <v>308104</v>
      </c>
      <c r="N219" s="93" t="s">
        <v>278</v>
      </c>
      <c r="O219" s="93"/>
      <c r="P219" s="93"/>
    </row>
    <row r="220" customFormat="false" ht="27" hidden="false" customHeight="false" outlineLevel="0" collapsed="false">
      <c r="A220" s="61" t="n">
        <v>219</v>
      </c>
      <c r="B220" s="97" t="n">
        <v>98</v>
      </c>
      <c r="C220" s="98" t="s">
        <v>231</v>
      </c>
      <c r="D220" s="98" t="s">
        <v>941</v>
      </c>
      <c r="E220" s="98" t="s">
        <v>285</v>
      </c>
      <c r="F220" s="28" t="s">
        <v>942</v>
      </c>
      <c r="G220" s="41" t="s">
        <v>943</v>
      </c>
      <c r="H220" s="91" t="n">
        <v>1</v>
      </c>
      <c r="I220" s="6" t="s">
        <v>585</v>
      </c>
      <c r="J220" s="84" t="s">
        <v>586</v>
      </c>
      <c r="K220" s="84" t="s">
        <v>447</v>
      </c>
      <c r="L220" s="92"/>
      <c r="M220" s="22" t="n">
        <v>372101</v>
      </c>
      <c r="N220" s="93" t="s">
        <v>278</v>
      </c>
      <c r="O220" s="93"/>
      <c r="P220" s="93"/>
    </row>
    <row r="221" customFormat="false" ht="54.75" hidden="false" customHeight="true" outlineLevel="0" collapsed="false">
      <c r="A221" s="61" t="n">
        <v>220</v>
      </c>
      <c r="B221" s="97" t="n">
        <v>98</v>
      </c>
      <c r="C221" s="98" t="s">
        <v>231</v>
      </c>
      <c r="D221" s="98" t="s">
        <v>941</v>
      </c>
      <c r="E221" s="98" t="s">
        <v>322</v>
      </c>
      <c r="F221" s="28" t="s">
        <v>944</v>
      </c>
      <c r="G221" s="41" t="s">
        <v>945</v>
      </c>
      <c r="H221" s="91" t="n">
        <v>2</v>
      </c>
      <c r="I221" s="6"/>
      <c r="J221" s="51"/>
      <c r="K221" s="51"/>
      <c r="L221" s="92"/>
      <c r="M221" s="22" t="n">
        <v>372102</v>
      </c>
      <c r="N221" s="93" t="s">
        <v>278</v>
      </c>
      <c r="O221" s="93"/>
      <c r="P221" s="93"/>
    </row>
    <row r="222" customFormat="false" ht="40.5" hidden="false" customHeight="false" outlineLevel="0" collapsed="false">
      <c r="A222" s="61" t="n">
        <v>221</v>
      </c>
      <c r="B222" s="89" t="n">
        <v>99</v>
      </c>
      <c r="C222" s="28" t="s">
        <v>232</v>
      </c>
      <c r="D222" s="28" t="s">
        <v>946</v>
      </c>
      <c r="E222" s="90" t="s">
        <v>285</v>
      </c>
      <c r="F222" s="28" t="s">
        <v>541</v>
      </c>
      <c r="G222" s="41" t="s">
        <v>947</v>
      </c>
      <c r="H222" s="91" t="n">
        <v>1</v>
      </c>
      <c r="I222" s="6" t="s">
        <v>543</v>
      </c>
      <c r="J222" s="84" t="s">
        <v>537</v>
      </c>
      <c r="K222" s="84" t="s">
        <v>544</v>
      </c>
      <c r="L222" s="92"/>
      <c r="M222" s="22" t="n">
        <v>364101</v>
      </c>
      <c r="N222" s="93" t="s">
        <v>278</v>
      </c>
      <c r="O222" s="93"/>
      <c r="P222" s="93"/>
    </row>
    <row r="223" customFormat="false" ht="38.25" hidden="false" customHeight="false" outlineLevel="0" collapsed="false">
      <c r="A223" s="61" t="n">
        <v>222</v>
      </c>
      <c r="B223" s="89" t="n">
        <v>99</v>
      </c>
      <c r="C223" s="28" t="s">
        <v>232</v>
      </c>
      <c r="D223" s="28" t="s">
        <v>946</v>
      </c>
      <c r="E223" s="90" t="s">
        <v>285</v>
      </c>
      <c r="F223" s="28" t="s">
        <v>419</v>
      </c>
      <c r="G223" s="41" t="s">
        <v>420</v>
      </c>
      <c r="H223" s="91" t="n">
        <v>2</v>
      </c>
      <c r="I223" s="6" t="s">
        <v>421</v>
      </c>
      <c r="J223" s="84" t="s">
        <v>422</v>
      </c>
      <c r="K223" s="84" t="s">
        <v>423</v>
      </c>
      <c r="L223" s="92"/>
      <c r="M223" s="22" t="n">
        <v>318101</v>
      </c>
      <c r="N223" s="93" t="s">
        <v>278</v>
      </c>
      <c r="O223" s="93"/>
      <c r="P223" s="93"/>
    </row>
    <row r="224" customFormat="false" ht="54" hidden="false" customHeight="false" outlineLevel="0" collapsed="false">
      <c r="A224" s="61" t="n">
        <v>223</v>
      </c>
      <c r="B224" s="89" t="n">
        <v>100</v>
      </c>
      <c r="C224" s="28" t="s">
        <v>234</v>
      </c>
      <c r="D224" s="28" t="s">
        <v>948</v>
      </c>
      <c r="E224" s="90" t="s">
        <v>285</v>
      </c>
      <c r="F224" s="28" t="s">
        <v>949</v>
      </c>
      <c r="G224" s="41" t="s">
        <v>950</v>
      </c>
      <c r="H224" s="91" t="n">
        <v>1</v>
      </c>
      <c r="I224" s="6"/>
      <c r="J224" s="51"/>
      <c r="K224" s="51"/>
      <c r="L224" s="92"/>
      <c r="M224" s="22" t="n">
        <v>301101</v>
      </c>
      <c r="N224" s="95" t="s">
        <v>290</v>
      </c>
      <c r="O224" s="95" t="s">
        <v>951</v>
      </c>
      <c r="P224" s="93" t="s">
        <v>952</v>
      </c>
    </row>
    <row r="225" customFormat="false" ht="66.75" hidden="false" customHeight="true" outlineLevel="0" collapsed="false">
      <c r="A225" s="61" t="n">
        <v>224</v>
      </c>
      <c r="B225" s="89" t="n">
        <v>102</v>
      </c>
      <c r="C225" s="28" t="s">
        <v>238</v>
      </c>
      <c r="D225" s="28" t="s">
        <v>953</v>
      </c>
      <c r="E225" s="90" t="s">
        <v>285</v>
      </c>
      <c r="F225" s="28" t="s">
        <v>954</v>
      </c>
      <c r="G225" s="41" t="s">
        <v>955</v>
      </c>
      <c r="H225" s="91" t="n">
        <v>1</v>
      </c>
      <c r="I225" s="6" t="s">
        <v>318</v>
      </c>
      <c r="J225" s="41" t="s">
        <v>319</v>
      </c>
      <c r="K225" s="41" t="s">
        <v>312</v>
      </c>
      <c r="L225" s="92"/>
      <c r="M225" s="22" t="n">
        <v>323101</v>
      </c>
      <c r="N225" s="95" t="s">
        <v>290</v>
      </c>
      <c r="O225" s="95" t="s">
        <v>320</v>
      </c>
      <c r="P225" s="93" t="s">
        <v>321</v>
      </c>
    </row>
    <row r="226" customFormat="false" ht="69.75" hidden="false" customHeight="true" outlineLevel="0" collapsed="false">
      <c r="A226" s="61" t="n">
        <v>225</v>
      </c>
      <c r="B226" s="89" t="n">
        <v>102</v>
      </c>
      <c r="C226" s="28" t="s">
        <v>238</v>
      </c>
      <c r="D226" s="28" t="s">
        <v>953</v>
      </c>
      <c r="E226" s="90" t="s">
        <v>322</v>
      </c>
      <c r="F226" s="28" t="s">
        <v>956</v>
      </c>
      <c r="G226" s="103" t="s">
        <v>957</v>
      </c>
      <c r="H226" s="91" t="n">
        <v>2</v>
      </c>
      <c r="I226" s="6"/>
      <c r="J226" s="51"/>
      <c r="K226" s="51"/>
      <c r="L226" s="92"/>
      <c r="M226" s="22" t="n">
        <v>323102</v>
      </c>
      <c r="N226" s="93" t="s">
        <v>278</v>
      </c>
      <c r="O226" s="93"/>
      <c r="P226" s="93"/>
    </row>
    <row r="227" customFormat="false" ht="148.5" hidden="false" customHeight="false" outlineLevel="0" collapsed="false">
      <c r="A227" s="61" t="n">
        <v>226</v>
      </c>
      <c r="B227" s="89" t="n">
        <v>104</v>
      </c>
      <c r="C227" s="28" t="s">
        <v>242</v>
      </c>
      <c r="D227" s="28" t="s">
        <v>958</v>
      </c>
      <c r="E227" s="90" t="s">
        <v>380</v>
      </c>
      <c r="F227" s="28" t="s">
        <v>959</v>
      </c>
      <c r="G227" s="132" t="s">
        <v>960</v>
      </c>
      <c r="H227" s="91" t="n">
        <v>1</v>
      </c>
      <c r="I227" s="6" t="s">
        <v>892</v>
      </c>
      <c r="J227" s="84" t="s">
        <v>893</v>
      </c>
      <c r="K227" s="84" t="s">
        <v>894</v>
      </c>
      <c r="L227" s="92"/>
      <c r="M227" s="22" t="n">
        <v>332101</v>
      </c>
      <c r="N227" s="95" t="s">
        <v>290</v>
      </c>
      <c r="O227" s="95" t="s">
        <v>895</v>
      </c>
      <c r="P227" s="93" t="s">
        <v>896</v>
      </c>
    </row>
    <row r="228" customFormat="false" ht="25.5" hidden="false" customHeight="false" outlineLevel="0" collapsed="false">
      <c r="A228" s="61" t="n">
        <v>227</v>
      </c>
      <c r="B228" s="89" t="n">
        <v>105</v>
      </c>
      <c r="C228" s="28" t="s">
        <v>961</v>
      </c>
      <c r="D228" s="28" t="s">
        <v>962</v>
      </c>
      <c r="E228" s="90" t="s">
        <v>285</v>
      </c>
      <c r="F228" s="28" t="s">
        <v>963</v>
      </c>
      <c r="G228" s="41" t="s">
        <v>964</v>
      </c>
      <c r="H228" s="91" t="n">
        <v>1</v>
      </c>
      <c r="I228" s="6"/>
      <c r="J228" s="51"/>
      <c r="K228" s="51"/>
      <c r="L228" s="92"/>
      <c r="M228" s="22" t="n">
        <v>356101</v>
      </c>
      <c r="N228" s="93" t="s">
        <v>278</v>
      </c>
      <c r="O228" s="93"/>
      <c r="P228" s="93"/>
    </row>
    <row r="229" customFormat="false" ht="27" hidden="false" customHeight="false" outlineLevel="0" collapsed="false">
      <c r="A229" s="61" t="n">
        <v>228</v>
      </c>
      <c r="B229" s="89" t="n">
        <v>105</v>
      </c>
      <c r="C229" s="28" t="s">
        <v>961</v>
      </c>
      <c r="D229" s="28" t="s">
        <v>962</v>
      </c>
      <c r="E229" s="90" t="s">
        <v>279</v>
      </c>
      <c r="F229" s="28" t="s">
        <v>965</v>
      </c>
      <c r="G229" s="41" t="s">
        <v>966</v>
      </c>
      <c r="H229" s="91" t="n">
        <v>2</v>
      </c>
      <c r="I229" s="6"/>
      <c r="J229" s="51"/>
      <c r="K229" s="51"/>
      <c r="L229" s="92"/>
      <c r="M229" s="22" t="n">
        <v>356102</v>
      </c>
      <c r="N229" s="93" t="s">
        <v>278</v>
      </c>
      <c r="O229" s="93"/>
      <c r="P229" s="93"/>
    </row>
    <row r="230" customFormat="false" ht="39.75" hidden="false" customHeight="true" outlineLevel="0" collapsed="false">
      <c r="A230" s="61" t="n">
        <v>229</v>
      </c>
      <c r="B230" s="89" t="n">
        <v>105</v>
      </c>
      <c r="C230" s="28" t="s">
        <v>961</v>
      </c>
      <c r="D230" s="28" t="s">
        <v>962</v>
      </c>
      <c r="E230" s="90" t="s">
        <v>322</v>
      </c>
      <c r="F230" s="28" t="s">
        <v>967</v>
      </c>
      <c r="G230" s="41" t="s">
        <v>968</v>
      </c>
      <c r="H230" s="91" t="n">
        <v>3</v>
      </c>
      <c r="I230" s="6"/>
      <c r="J230" s="51"/>
      <c r="K230" s="51"/>
      <c r="L230" s="92"/>
      <c r="M230" s="22" t="n">
        <v>356103</v>
      </c>
      <c r="N230" s="93" t="s">
        <v>278</v>
      </c>
      <c r="O230" s="93"/>
      <c r="P230" s="93"/>
    </row>
    <row r="231" customFormat="false" ht="54" hidden="false" customHeight="false" outlineLevel="0" collapsed="false">
      <c r="A231" s="61" t="n">
        <v>230</v>
      </c>
      <c r="B231" s="97" t="n">
        <v>107</v>
      </c>
      <c r="C231" s="98" t="s">
        <v>248</v>
      </c>
      <c r="D231" s="98" t="s">
        <v>969</v>
      </c>
      <c r="E231" s="98" t="s">
        <v>285</v>
      </c>
      <c r="F231" s="28" t="s">
        <v>362</v>
      </c>
      <c r="G231" s="41" t="s">
        <v>970</v>
      </c>
      <c r="H231" s="91" t="n">
        <v>1</v>
      </c>
      <c r="I231" s="6" t="s">
        <v>364</v>
      </c>
      <c r="J231" s="41" t="s">
        <v>354</v>
      </c>
      <c r="K231" s="99" t="s">
        <v>365</v>
      </c>
      <c r="L231" s="92"/>
      <c r="M231" s="22" t="n">
        <v>369103</v>
      </c>
      <c r="N231" s="95" t="s">
        <v>290</v>
      </c>
      <c r="O231" s="95" t="s">
        <v>366</v>
      </c>
      <c r="P231" s="93" t="s">
        <v>367</v>
      </c>
    </row>
  </sheetData>
  <sheetProtection sheet="true" password="8721" autoFilter="false"/>
  <autoFilter ref="A1:P231"/>
  <dataValidations count="2">
    <dataValidation allowBlank="true" errorStyle="stop" operator="between" showDropDown="false" showErrorMessage="true" showInputMessage="false" sqref="E2:E231" type="list">
      <formula1>区分</formula1>
      <formula2>0</formula2>
    </dataValidation>
    <dataValidation allowBlank="true" errorStyle="stop" operator="between" showDropDown="false" showErrorMessage="true" showInputMessage="false" sqref="H2:H231" type="list">
      <formula1>技術_新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2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5" min="3" style="0" width="18.62"/>
    <col collapsed="false" customWidth="true" hidden="true" outlineLevel="0" max="7" min="6" style="0" width="18.62"/>
    <col collapsed="false" customWidth="true" hidden="false" outlineLevel="0" max="9" min="8" style="0" width="18.62"/>
    <col collapsed="false" customWidth="true" hidden="false" outlineLevel="0" max="10" min="10" style="73" width="18.62"/>
    <col collapsed="false" customWidth="true" hidden="false" outlineLevel="0" max="11" min="11" style="0" width="48.99"/>
    <col collapsed="false" customWidth="true" hidden="false" outlineLevel="0" max="12" min="12" style="0" width="92.75"/>
    <col collapsed="false" customWidth="true" hidden="false" outlineLevel="0" max="13" min="13" style="133" width="15.62"/>
    <col collapsed="false" customWidth="true" hidden="false" outlineLevel="0" max="14" min="14" style="0" width="15.49"/>
    <col collapsed="false" customWidth="true" hidden="false" outlineLevel="0" max="15" min="15" style="133" width="15.62"/>
    <col collapsed="false" customWidth="true" hidden="false" outlineLevel="0" max="16" min="16" style="134" width="42.74"/>
    <col collapsed="false" customWidth="true" hidden="false" outlineLevel="0" max="17" min="17" style="133" width="15.62"/>
    <col collapsed="false" customWidth="true" hidden="false" outlineLevel="0" max="19" min="19" style="0" width="14.99"/>
    <col collapsed="false" customWidth="true" hidden="false" outlineLevel="0" max="20" min="20" style="0" width="84.99"/>
    <col collapsed="false" customWidth="true" hidden="false" outlineLevel="0" max="21" min="21" style="0" width="9.25"/>
  </cols>
  <sheetData>
    <row r="1" customFormat="false" ht="40.5" hidden="false" customHeight="false" outlineLevel="0" collapsed="false">
      <c r="A1" s="39" t="s">
        <v>261</v>
      </c>
      <c r="B1" s="40" t="s">
        <v>19</v>
      </c>
      <c r="C1" s="40" t="s">
        <v>2</v>
      </c>
      <c r="D1" s="84" t="s">
        <v>3</v>
      </c>
      <c r="E1" s="85" t="s">
        <v>4</v>
      </c>
      <c r="F1" s="85" t="s">
        <v>971</v>
      </c>
      <c r="G1" s="85" t="s">
        <v>972</v>
      </c>
      <c r="H1" s="85" t="s">
        <v>973</v>
      </c>
      <c r="I1" s="85" t="s">
        <v>974</v>
      </c>
      <c r="J1" s="85" t="s">
        <v>9</v>
      </c>
      <c r="K1" s="40" t="s">
        <v>262</v>
      </c>
      <c r="L1" s="40" t="s">
        <v>11</v>
      </c>
      <c r="M1" s="42" t="s">
        <v>263</v>
      </c>
      <c r="N1" s="135" t="s">
        <v>264</v>
      </c>
      <c r="O1" s="135" t="s">
        <v>265</v>
      </c>
      <c r="P1" s="135" t="s">
        <v>266</v>
      </c>
      <c r="Q1" s="136" t="s">
        <v>13</v>
      </c>
      <c r="R1" s="88" t="s">
        <v>267</v>
      </c>
      <c r="S1" s="6" t="s">
        <v>268</v>
      </c>
      <c r="T1" s="6" t="s">
        <v>269</v>
      </c>
      <c r="U1" s="6" t="s">
        <v>270</v>
      </c>
    </row>
    <row r="2" customFormat="false" ht="81" hidden="false" customHeight="false" outlineLevel="0" collapsed="false">
      <c r="A2" s="137" t="n">
        <v>1</v>
      </c>
      <c r="B2" s="97" t="n">
        <v>1</v>
      </c>
      <c r="C2" s="98" t="s">
        <v>43</v>
      </c>
      <c r="D2" s="98" t="s">
        <v>271</v>
      </c>
      <c r="E2" s="98" t="s">
        <v>322</v>
      </c>
      <c r="F2" s="138"/>
      <c r="G2" s="138"/>
      <c r="H2" s="14"/>
      <c r="I2" s="14"/>
      <c r="J2" s="98" t="s">
        <v>975</v>
      </c>
      <c r="K2" s="98" t="s">
        <v>976</v>
      </c>
      <c r="L2" s="98" t="s">
        <v>977</v>
      </c>
      <c r="M2" s="91" t="n">
        <v>1</v>
      </c>
      <c r="N2" s="139"/>
      <c r="O2" s="140"/>
      <c r="P2" s="140"/>
      <c r="Q2" s="141"/>
      <c r="R2" s="22" t="n">
        <v>319201</v>
      </c>
      <c r="S2" s="124" t="s">
        <v>290</v>
      </c>
      <c r="T2" s="95" t="s">
        <v>978</v>
      </c>
      <c r="U2" s="124" t="s">
        <v>979</v>
      </c>
    </row>
    <row r="3" customFormat="false" ht="409.5" hidden="false" customHeight="false" outlineLevel="0" collapsed="false">
      <c r="A3" s="137" t="n">
        <v>2</v>
      </c>
      <c r="B3" s="97" t="n">
        <v>1</v>
      </c>
      <c r="C3" s="98" t="s">
        <v>43</v>
      </c>
      <c r="D3" s="98" t="s">
        <v>271</v>
      </c>
      <c r="E3" s="98" t="s">
        <v>322</v>
      </c>
      <c r="F3" s="138"/>
      <c r="G3" s="138"/>
      <c r="H3" s="13"/>
      <c r="I3" s="13"/>
      <c r="J3" s="98" t="s">
        <v>980</v>
      </c>
      <c r="K3" s="98" t="s">
        <v>981</v>
      </c>
      <c r="L3" s="98" t="s">
        <v>982</v>
      </c>
      <c r="M3" s="91" t="n">
        <v>2</v>
      </c>
      <c r="N3" s="139"/>
      <c r="O3" s="142"/>
      <c r="P3" s="142"/>
      <c r="Q3" s="141"/>
      <c r="R3" s="22" t="n">
        <v>319202</v>
      </c>
      <c r="S3" s="124" t="s">
        <v>290</v>
      </c>
      <c r="T3" s="95" t="s">
        <v>983</v>
      </c>
      <c r="U3" s="125" t="s">
        <v>984</v>
      </c>
    </row>
    <row r="4" customFormat="false" ht="148.5" hidden="false" customHeight="false" outlineLevel="0" collapsed="false">
      <c r="A4" s="137" t="n">
        <v>3</v>
      </c>
      <c r="B4" s="97" t="n">
        <v>1</v>
      </c>
      <c r="C4" s="98" t="s">
        <v>43</v>
      </c>
      <c r="D4" s="98" t="s">
        <v>271</v>
      </c>
      <c r="E4" s="98" t="s">
        <v>322</v>
      </c>
      <c r="F4" s="138"/>
      <c r="G4" s="138"/>
      <c r="H4" s="13"/>
      <c r="I4" s="13"/>
      <c r="J4" s="98" t="s">
        <v>985</v>
      </c>
      <c r="K4" s="98" t="s">
        <v>986</v>
      </c>
      <c r="L4" s="98" t="s">
        <v>987</v>
      </c>
      <c r="M4" s="91" t="n">
        <v>3</v>
      </c>
      <c r="N4" s="139" t="s">
        <v>988</v>
      </c>
      <c r="O4" s="143" t="s">
        <v>289</v>
      </c>
      <c r="P4" s="143" t="s">
        <v>284</v>
      </c>
      <c r="Q4" s="141"/>
      <c r="R4" s="123" t="n">
        <v>363203</v>
      </c>
      <c r="S4" s="124" t="s">
        <v>290</v>
      </c>
      <c r="T4" s="95" t="s">
        <v>989</v>
      </c>
      <c r="U4" s="125" t="s">
        <v>990</v>
      </c>
    </row>
    <row r="5" customFormat="false" ht="25.5" hidden="false" customHeight="false" outlineLevel="0" collapsed="false">
      <c r="A5" s="137" t="n">
        <v>4</v>
      </c>
      <c r="B5" s="97" t="n">
        <v>1</v>
      </c>
      <c r="C5" s="98" t="s">
        <v>43</v>
      </c>
      <c r="D5" s="98" t="s">
        <v>271</v>
      </c>
      <c r="E5" s="98" t="s">
        <v>322</v>
      </c>
      <c r="F5" s="138"/>
      <c r="G5" s="138"/>
      <c r="H5" s="14"/>
      <c r="I5" s="14"/>
      <c r="J5" s="98" t="s">
        <v>985</v>
      </c>
      <c r="K5" s="98" t="s">
        <v>991</v>
      </c>
      <c r="L5" s="98" t="s">
        <v>987</v>
      </c>
      <c r="M5" s="91" t="n">
        <v>4</v>
      </c>
      <c r="N5" s="139" t="s">
        <v>992</v>
      </c>
      <c r="O5" s="143" t="s">
        <v>537</v>
      </c>
      <c r="P5" s="143" t="s">
        <v>284</v>
      </c>
      <c r="Q5" s="141"/>
      <c r="R5" s="123" t="n">
        <v>364202</v>
      </c>
      <c r="S5" s="125" t="s">
        <v>278</v>
      </c>
      <c r="T5" s="93"/>
      <c r="U5" s="125"/>
    </row>
    <row r="6" customFormat="false" ht="94.5" hidden="false" customHeight="false" outlineLevel="0" collapsed="false">
      <c r="A6" s="137" t="n">
        <v>5</v>
      </c>
      <c r="B6" s="97" t="n">
        <v>1</v>
      </c>
      <c r="C6" s="98" t="s">
        <v>43</v>
      </c>
      <c r="D6" s="98" t="s">
        <v>271</v>
      </c>
      <c r="E6" s="98" t="s">
        <v>322</v>
      </c>
      <c r="F6" s="138"/>
      <c r="G6" s="138"/>
      <c r="H6" s="14"/>
      <c r="I6" s="144"/>
      <c r="J6" s="145" t="s">
        <v>993</v>
      </c>
      <c r="K6" s="98" t="s">
        <v>994</v>
      </c>
      <c r="L6" s="13" t="s">
        <v>995</v>
      </c>
      <c r="M6" s="91" t="n">
        <v>5</v>
      </c>
      <c r="N6" s="139" t="s">
        <v>996</v>
      </c>
      <c r="O6" s="143" t="s">
        <v>296</v>
      </c>
      <c r="P6" s="143" t="s">
        <v>284</v>
      </c>
      <c r="Q6" s="141"/>
      <c r="R6" s="123" t="n">
        <v>314201</v>
      </c>
      <c r="S6" s="124" t="s">
        <v>290</v>
      </c>
      <c r="T6" s="95" t="s">
        <v>997</v>
      </c>
      <c r="U6" s="125" t="s">
        <v>993</v>
      </c>
    </row>
    <row r="7" customFormat="false" ht="25.5" hidden="false" customHeight="false" outlineLevel="0" collapsed="false">
      <c r="A7" s="137" t="n">
        <v>6</v>
      </c>
      <c r="B7" s="97" t="n">
        <v>1</v>
      </c>
      <c r="C7" s="98" t="s">
        <v>43</v>
      </c>
      <c r="D7" s="98" t="s">
        <v>271</v>
      </c>
      <c r="E7" s="98" t="s">
        <v>285</v>
      </c>
      <c r="F7" s="13"/>
      <c r="G7" s="13"/>
      <c r="H7" s="14" t="s">
        <v>998</v>
      </c>
      <c r="I7" s="144" t="s">
        <v>999</v>
      </c>
      <c r="J7" s="145" t="s">
        <v>1000</v>
      </c>
      <c r="K7" s="98" t="s">
        <v>1001</v>
      </c>
      <c r="L7" s="98" t="s">
        <v>1002</v>
      </c>
      <c r="M7" s="91" t="n">
        <v>6</v>
      </c>
      <c r="N7" s="139" t="s">
        <v>282</v>
      </c>
      <c r="O7" s="146" t="s">
        <v>1003</v>
      </c>
      <c r="P7" s="146" t="s">
        <v>284</v>
      </c>
      <c r="Q7" s="147"/>
      <c r="R7" s="123" t="n">
        <v>339201</v>
      </c>
      <c r="S7" s="125" t="s">
        <v>278</v>
      </c>
      <c r="T7" s="93"/>
      <c r="U7" s="125"/>
    </row>
    <row r="8" customFormat="false" ht="25.5" hidden="false" customHeight="false" outlineLevel="0" collapsed="false">
      <c r="A8" s="137" t="n">
        <v>7</v>
      </c>
      <c r="B8" s="97" t="n">
        <v>1</v>
      </c>
      <c r="C8" s="98" t="s">
        <v>43</v>
      </c>
      <c r="D8" s="98" t="s">
        <v>271</v>
      </c>
      <c r="E8" s="98" t="s">
        <v>285</v>
      </c>
      <c r="F8" s="13"/>
      <c r="G8" s="13"/>
      <c r="H8" s="14" t="s">
        <v>1004</v>
      </c>
      <c r="I8" s="144" t="s">
        <v>1005</v>
      </c>
      <c r="J8" s="13"/>
      <c r="K8" s="98" t="s">
        <v>541</v>
      </c>
      <c r="L8" s="98" t="s">
        <v>542</v>
      </c>
      <c r="M8" s="91" t="n">
        <v>7</v>
      </c>
      <c r="N8" s="148" t="s">
        <v>1006</v>
      </c>
      <c r="O8" s="149" t="s">
        <v>537</v>
      </c>
      <c r="P8" s="149" t="s">
        <v>544</v>
      </c>
      <c r="Q8" s="147"/>
      <c r="R8" s="123" t="n">
        <v>364101</v>
      </c>
      <c r="S8" s="93" t="s">
        <v>278</v>
      </c>
      <c r="T8" s="93"/>
      <c r="U8" s="125"/>
    </row>
    <row r="9" customFormat="false" ht="27" hidden="false" customHeight="false" outlineLevel="0" collapsed="false">
      <c r="A9" s="137" t="n">
        <v>8</v>
      </c>
      <c r="B9" s="97" t="n">
        <v>1</v>
      </c>
      <c r="C9" s="98" t="s">
        <v>43</v>
      </c>
      <c r="D9" s="98" t="s">
        <v>271</v>
      </c>
      <c r="E9" s="98" t="s">
        <v>285</v>
      </c>
      <c r="F9" s="13"/>
      <c r="G9" s="13"/>
      <c r="H9" s="14" t="s">
        <v>1007</v>
      </c>
      <c r="I9" s="144" t="n">
        <v>186</v>
      </c>
      <c r="J9" s="13" t="s">
        <v>1008</v>
      </c>
      <c r="K9" s="98" t="s">
        <v>1009</v>
      </c>
      <c r="L9" s="98" t="s">
        <v>1010</v>
      </c>
      <c r="M9" s="91" t="n">
        <v>8</v>
      </c>
      <c r="N9" s="139" t="s">
        <v>1011</v>
      </c>
      <c r="O9" s="146" t="s">
        <v>1012</v>
      </c>
      <c r="P9" s="146" t="s">
        <v>284</v>
      </c>
      <c r="Q9" s="147"/>
      <c r="R9" s="123" t="n">
        <v>357204</v>
      </c>
      <c r="S9" s="124" t="s">
        <v>290</v>
      </c>
      <c r="T9" s="95" t="s">
        <v>1013</v>
      </c>
      <c r="U9" s="125" t="s">
        <v>1014</v>
      </c>
    </row>
    <row r="10" customFormat="false" ht="108" hidden="false" customHeight="false" outlineLevel="0" collapsed="false">
      <c r="A10" s="137" t="n">
        <v>9</v>
      </c>
      <c r="B10" s="97" t="n">
        <v>2</v>
      </c>
      <c r="C10" s="98" t="s">
        <v>45</v>
      </c>
      <c r="D10" s="98" t="s">
        <v>304</v>
      </c>
      <c r="E10" s="98" t="s">
        <v>322</v>
      </c>
      <c r="F10" s="138"/>
      <c r="G10" s="138"/>
      <c r="H10" s="14" t="s">
        <v>1015</v>
      </c>
      <c r="I10" s="14" t="s">
        <v>1016</v>
      </c>
      <c r="J10" s="13" t="s">
        <v>1017</v>
      </c>
      <c r="K10" s="98" t="s">
        <v>1018</v>
      </c>
      <c r="L10" s="99" t="s">
        <v>1018</v>
      </c>
      <c r="M10" s="91" t="n">
        <v>1</v>
      </c>
      <c r="N10" s="139" t="s">
        <v>543</v>
      </c>
      <c r="O10" s="28" t="s">
        <v>312</v>
      </c>
      <c r="P10" s="28" t="s">
        <v>1019</v>
      </c>
      <c r="Q10" s="141"/>
      <c r="R10" s="123" t="n">
        <v>350201</v>
      </c>
      <c r="S10" s="124" t="s">
        <v>290</v>
      </c>
      <c r="T10" s="95" t="s">
        <v>1020</v>
      </c>
      <c r="U10" s="125" t="s">
        <v>1021</v>
      </c>
    </row>
    <row r="11" customFormat="false" ht="25.5" hidden="false" customHeight="false" outlineLevel="0" collapsed="false">
      <c r="A11" s="137" t="n">
        <v>10</v>
      </c>
      <c r="B11" s="97" t="n">
        <v>2</v>
      </c>
      <c r="C11" s="98" t="s">
        <v>45</v>
      </c>
      <c r="D11" s="98" t="s">
        <v>304</v>
      </c>
      <c r="E11" s="98" t="s">
        <v>322</v>
      </c>
      <c r="F11" s="138"/>
      <c r="G11" s="138"/>
      <c r="H11" s="14" t="s">
        <v>1022</v>
      </c>
      <c r="I11" s="14" t="s">
        <v>1023</v>
      </c>
      <c r="J11" s="13" t="s">
        <v>1024</v>
      </c>
      <c r="K11" s="98" t="s">
        <v>1025</v>
      </c>
      <c r="L11" s="99" t="s">
        <v>1026</v>
      </c>
      <c r="M11" s="91" t="n">
        <v>2</v>
      </c>
      <c r="N11" s="139" t="s">
        <v>318</v>
      </c>
      <c r="O11" s="28" t="s">
        <v>312</v>
      </c>
      <c r="P11" s="28" t="s">
        <v>1027</v>
      </c>
      <c r="Q11" s="141"/>
      <c r="R11" s="123" t="n">
        <v>350202</v>
      </c>
      <c r="S11" s="125" t="s">
        <v>278</v>
      </c>
      <c r="T11" s="93"/>
      <c r="U11" s="125"/>
    </row>
    <row r="12" customFormat="false" ht="25.5" hidden="false" customHeight="false" outlineLevel="0" collapsed="false">
      <c r="A12" s="137" t="n">
        <v>11</v>
      </c>
      <c r="B12" s="97" t="n">
        <v>2</v>
      </c>
      <c r="C12" s="98" t="s">
        <v>45</v>
      </c>
      <c r="D12" s="98" t="s">
        <v>304</v>
      </c>
      <c r="E12" s="98" t="s">
        <v>322</v>
      </c>
      <c r="F12" s="13"/>
      <c r="G12" s="13"/>
      <c r="H12" s="14" t="s">
        <v>1028</v>
      </c>
      <c r="I12" s="14" t="s">
        <v>1029</v>
      </c>
      <c r="J12" s="13" t="s">
        <v>1030</v>
      </c>
      <c r="K12" s="98" t="s">
        <v>1031</v>
      </c>
      <c r="L12" s="99" t="s">
        <v>1032</v>
      </c>
      <c r="M12" s="91" t="n">
        <v>3</v>
      </c>
      <c r="N12" s="148" t="s">
        <v>1033</v>
      </c>
      <c r="O12" s="28" t="s">
        <v>312</v>
      </c>
      <c r="P12" s="28" t="s">
        <v>1027</v>
      </c>
      <c r="Q12" s="147"/>
      <c r="R12" s="123" t="n">
        <v>350203</v>
      </c>
      <c r="S12" s="125" t="s">
        <v>278</v>
      </c>
      <c r="T12" s="93"/>
      <c r="U12" s="125"/>
    </row>
    <row r="13" customFormat="false" ht="27" hidden="false" customHeight="false" outlineLevel="0" collapsed="false">
      <c r="A13" s="137" t="n">
        <v>12</v>
      </c>
      <c r="B13" s="97" t="n">
        <v>2</v>
      </c>
      <c r="C13" s="98" t="s">
        <v>45</v>
      </c>
      <c r="D13" s="98" t="s">
        <v>304</v>
      </c>
      <c r="E13" s="98" t="s">
        <v>322</v>
      </c>
      <c r="F13" s="13"/>
      <c r="G13" s="13"/>
      <c r="H13" s="14" t="s">
        <v>1034</v>
      </c>
      <c r="I13" s="14" t="s">
        <v>1035</v>
      </c>
      <c r="J13" s="13" t="s">
        <v>1036</v>
      </c>
      <c r="K13" s="98" t="s">
        <v>1037</v>
      </c>
      <c r="L13" s="99" t="s">
        <v>1038</v>
      </c>
      <c r="M13" s="91" t="n">
        <v>4</v>
      </c>
      <c r="N13" s="139" t="s">
        <v>678</v>
      </c>
      <c r="O13" s="28" t="s">
        <v>1027</v>
      </c>
      <c r="P13" s="28" t="s">
        <v>1039</v>
      </c>
      <c r="Q13" s="147"/>
      <c r="R13" s="22" t="n">
        <v>355201</v>
      </c>
      <c r="S13" s="124" t="s">
        <v>290</v>
      </c>
      <c r="T13" s="95" t="s">
        <v>1040</v>
      </c>
      <c r="U13" s="125" t="s">
        <v>1041</v>
      </c>
    </row>
    <row r="14" customFormat="false" ht="25.5" hidden="false" customHeight="false" outlineLevel="0" collapsed="false">
      <c r="A14" s="137" t="n">
        <v>13</v>
      </c>
      <c r="B14" s="97" t="n">
        <v>2</v>
      </c>
      <c r="C14" s="98" t="s">
        <v>45</v>
      </c>
      <c r="D14" s="98" t="s">
        <v>304</v>
      </c>
      <c r="E14" s="98" t="s">
        <v>380</v>
      </c>
      <c r="F14" s="13"/>
      <c r="G14" s="13"/>
      <c r="H14" s="14" t="s">
        <v>1042</v>
      </c>
      <c r="I14" s="14" t="s">
        <v>1043</v>
      </c>
      <c r="J14" s="13" t="s">
        <v>1044</v>
      </c>
      <c r="K14" s="98" t="s">
        <v>1045</v>
      </c>
      <c r="L14" s="99" t="s">
        <v>1046</v>
      </c>
      <c r="M14" s="91" t="n">
        <v>5</v>
      </c>
      <c r="N14" s="148"/>
      <c r="O14" s="150"/>
      <c r="P14" s="150"/>
      <c r="Q14" s="147"/>
      <c r="R14" s="123" t="n">
        <v>350204</v>
      </c>
      <c r="S14" s="125" t="s">
        <v>278</v>
      </c>
      <c r="T14" s="93"/>
      <c r="U14" s="125"/>
    </row>
    <row r="15" customFormat="false" ht="27" hidden="false" customHeight="false" outlineLevel="0" collapsed="false">
      <c r="A15" s="137" t="n">
        <v>14</v>
      </c>
      <c r="B15" s="137" t="n">
        <v>2</v>
      </c>
      <c r="C15" s="98" t="s">
        <v>45</v>
      </c>
      <c r="D15" s="98" t="s">
        <v>304</v>
      </c>
      <c r="E15" s="13"/>
      <c r="F15" s="98"/>
      <c r="G15" s="13"/>
      <c r="H15" s="14"/>
      <c r="I15" s="14"/>
      <c r="J15" s="13" t="s">
        <v>1047</v>
      </c>
      <c r="K15" s="98" t="s">
        <v>1048</v>
      </c>
      <c r="L15" s="13" t="s">
        <v>1049</v>
      </c>
      <c r="M15" s="91"/>
      <c r="N15" s="148"/>
      <c r="O15" s="150"/>
      <c r="P15" s="150"/>
      <c r="Q15" s="151" t="s">
        <v>1050</v>
      </c>
      <c r="R15" s="22" t="n">
        <v>350205</v>
      </c>
      <c r="S15" s="124" t="s">
        <v>290</v>
      </c>
      <c r="T15" s="95" t="s">
        <v>1051</v>
      </c>
      <c r="U15" s="125" t="s">
        <v>1052</v>
      </c>
    </row>
    <row r="16" customFormat="false" ht="297" hidden="false" customHeight="false" outlineLevel="0" collapsed="false">
      <c r="A16" s="137" t="n">
        <v>15</v>
      </c>
      <c r="B16" s="97" t="n">
        <v>3</v>
      </c>
      <c r="C16" s="98" t="s">
        <v>47</v>
      </c>
      <c r="D16" s="98" t="s">
        <v>328</v>
      </c>
      <c r="E16" s="98" t="s">
        <v>660</v>
      </c>
      <c r="F16" s="13"/>
      <c r="G16" s="13"/>
      <c r="H16" s="14"/>
      <c r="I16" s="14" t="s">
        <v>1053</v>
      </c>
      <c r="J16" s="13" t="s">
        <v>1054</v>
      </c>
      <c r="K16" s="98" t="s">
        <v>1055</v>
      </c>
      <c r="L16" s="99" t="s">
        <v>1056</v>
      </c>
      <c r="M16" s="40" t="s">
        <v>332</v>
      </c>
      <c r="N16" s="148"/>
      <c r="O16" s="150"/>
      <c r="P16" s="150"/>
      <c r="Q16" s="147"/>
      <c r="R16" s="22"/>
      <c r="S16" s="125"/>
      <c r="T16" s="93"/>
      <c r="U16" s="125"/>
    </row>
    <row r="17" customFormat="false" ht="51" hidden="false" customHeight="false" outlineLevel="0" collapsed="false">
      <c r="A17" s="137" t="n">
        <v>16</v>
      </c>
      <c r="B17" s="97" t="n">
        <v>3</v>
      </c>
      <c r="C17" s="98" t="s">
        <v>47</v>
      </c>
      <c r="D17" s="98" t="s">
        <v>1057</v>
      </c>
      <c r="E17" s="98" t="s">
        <v>660</v>
      </c>
      <c r="F17" s="13"/>
      <c r="G17" s="13"/>
      <c r="H17" s="14"/>
      <c r="I17" s="14" t="s">
        <v>1058</v>
      </c>
      <c r="J17" s="13" t="s">
        <v>1059</v>
      </c>
      <c r="K17" s="98" t="s">
        <v>1060</v>
      </c>
      <c r="L17" s="152" t="s">
        <v>1061</v>
      </c>
      <c r="M17" s="91" t="n">
        <v>2</v>
      </c>
      <c r="N17" s="139" t="s">
        <v>1062</v>
      </c>
      <c r="O17" s="146" t="s">
        <v>1063</v>
      </c>
      <c r="P17" s="146" t="s">
        <v>660</v>
      </c>
      <c r="Q17" s="147"/>
      <c r="R17" s="22" t="n">
        <v>348201</v>
      </c>
      <c r="S17" s="124" t="s">
        <v>290</v>
      </c>
      <c r="T17" s="95" t="s">
        <v>1064</v>
      </c>
      <c r="U17" s="125" t="s">
        <v>1059</v>
      </c>
    </row>
    <row r="18" customFormat="false" ht="18.75" hidden="false" customHeight="false" outlineLevel="0" collapsed="false">
      <c r="A18" s="137" t="n">
        <v>17</v>
      </c>
      <c r="B18" s="97" t="n">
        <v>4</v>
      </c>
      <c r="C18" s="98" t="s">
        <v>49</v>
      </c>
      <c r="D18" s="98" t="s">
        <v>333</v>
      </c>
      <c r="E18" s="98" t="s">
        <v>484</v>
      </c>
      <c r="F18" s="14"/>
      <c r="G18" s="14"/>
      <c r="H18" s="13"/>
      <c r="I18" s="13"/>
      <c r="J18" s="13" t="s">
        <v>1065</v>
      </c>
      <c r="K18" s="98" t="s">
        <v>1066</v>
      </c>
      <c r="L18" s="99" t="s">
        <v>1067</v>
      </c>
      <c r="M18" s="91" t="n">
        <v>1</v>
      </c>
      <c r="N18" s="139" t="s">
        <v>325</v>
      </c>
      <c r="O18" s="28" t="s">
        <v>341</v>
      </c>
      <c r="P18" s="28" t="s">
        <v>809</v>
      </c>
      <c r="Q18" s="153"/>
      <c r="R18" s="22" t="n">
        <v>311201</v>
      </c>
      <c r="S18" s="125" t="s">
        <v>278</v>
      </c>
      <c r="T18" s="93"/>
      <c r="U18" s="125"/>
    </row>
    <row r="19" customFormat="false" ht="18.75" hidden="false" customHeight="false" outlineLevel="0" collapsed="false">
      <c r="A19" s="137" t="n">
        <v>18</v>
      </c>
      <c r="B19" s="97" t="n">
        <v>4</v>
      </c>
      <c r="C19" s="98" t="s">
        <v>49</v>
      </c>
      <c r="D19" s="98" t="s">
        <v>333</v>
      </c>
      <c r="E19" s="98" t="s">
        <v>279</v>
      </c>
      <c r="F19" s="13"/>
      <c r="G19" s="13"/>
      <c r="H19" s="13" t="s">
        <v>1068</v>
      </c>
      <c r="I19" s="13" t="s">
        <v>1069</v>
      </c>
      <c r="J19" s="13" t="s">
        <v>1070</v>
      </c>
      <c r="K19" s="98" t="s">
        <v>1071</v>
      </c>
      <c r="L19" s="99" t="s">
        <v>1072</v>
      </c>
      <c r="M19" s="91" t="n">
        <v>2</v>
      </c>
      <c r="N19" s="148"/>
      <c r="O19" s="154"/>
      <c r="P19" s="154"/>
      <c r="Q19" s="147"/>
      <c r="R19" s="22" t="n">
        <v>311202</v>
      </c>
      <c r="S19" s="125" t="s">
        <v>278</v>
      </c>
      <c r="T19" s="93"/>
      <c r="U19" s="125"/>
    </row>
    <row r="20" customFormat="false" ht="18.75" hidden="false" customHeight="false" outlineLevel="0" collapsed="false">
      <c r="A20" s="137" t="n">
        <v>19</v>
      </c>
      <c r="B20" s="97" t="n">
        <v>4</v>
      </c>
      <c r="C20" s="98" t="s">
        <v>49</v>
      </c>
      <c r="D20" s="98" t="s">
        <v>333</v>
      </c>
      <c r="E20" s="98" t="s">
        <v>279</v>
      </c>
      <c r="F20" s="138"/>
      <c r="G20" s="138"/>
      <c r="H20" s="13" t="s">
        <v>1073</v>
      </c>
      <c r="I20" s="155" t="s">
        <v>1069</v>
      </c>
      <c r="J20" s="155" t="s">
        <v>1074</v>
      </c>
      <c r="K20" s="98" t="s">
        <v>1075</v>
      </c>
      <c r="L20" s="99" t="s">
        <v>1076</v>
      </c>
      <c r="M20" s="91" t="n">
        <v>3</v>
      </c>
      <c r="N20" s="139" t="s">
        <v>311</v>
      </c>
      <c r="O20" s="28" t="s">
        <v>1077</v>
      </c>
      <c r="P20" s="28" t="s">
        <v>341</v>
      </c>
      <c r="Q20" s="156"/>
      <c r="R20" s="22" t="n">
        <v>379201</v>
      </c>
      <c r="S20" s="125" t="s">
        <v>278</v>
      </c>
      <c r="T20" s="93"/>
      <c r="U20" s="125"/>
    </row>
    <row r="21" customFormat="false" ht="54" hidden="false" customHeight="false" outlineLevel="0" collapsed="false">
      <c r="A21" s="137" t="n">
        <v>20</v>
      </c>
      <c r="B21" s="97" t="n">
        <v>4</v>
      </c>
      <c r="C21" s="98" t="s">
        <v>49</v>
      </c>
      <c r="D21" s="98" t="s">
        <v>333</v>
      </c>
      <c r="E21" s="98" t="s">
        <v>279</v>
      </c>
      <c r="F21" s="138"/>
      <c r="G21" s="138"/>
      <c r="H21" s="13" t="s">
        <v>1078</v>
      </c>
      <c r="I21" s="155" t="n">
        <v>330</v>
      </c>
      <c r="J21" s="155" t="s">
        <v>1079</v>
      </c>
      <c r="K21" s="98" t="s">
        <v>1080</v>
      </c>
      <c r="L21" s="99" t="s">
        <v>1081</v>
      </c>
      <c r="M21" s="91" t="n">
        <v>4</v>
      </c>
      <c r="N21" s="139"/>
      <c r="O21" s="22"/>
      <c r="P21" s="22"/>
      <c r="Q21" s="156"/>
      <c r="R21" s="22" t="n">
        <v>311203</v>
      </c>
      <c r="S21" s="124" t="s">
        <v>290</v>
      </c>
      <c r="T21" s="95" t="s">
        <v>1082</v>
      </c>
      <c r="U21" s="125" t="s">
        <v>1083</v>
      </c>
    </row>
    <row r="22" customFormat="false" ht="13.5" hidden="false" customHeight="false" outlineLevel="0" collapsed="false">
      <c r="A22" s="137" t="n">
        <v>21</v>
      </c>
      <c r="B22" s="97" t="n">
        <v>4</v>
      </c>
      <c r="C22" s="98" t="s">
        <v>49</v>
      </c>
      <c r="D22" s="98" t="s">
        <v>333</v>
      </c>
      <c r="E22" s="98" t="s">
        <v>279</v>
      </c>
      <c r="F22" s="138"/>
      <c r="G22" s="138"/>
      <c r="H22" s="13" t="s">
        <v>1084</v>
      </c>
      <c r="I22" s="155" t="s">
        <v>1085</v>
      </c>
      <c r="J22" s="155" t="s">
        <v>1086</v>
      </c>
      <c r="K22" s="98" t="s">
        <v>1087</v>
      </c>
      <c r="L22" s="99" t="s">
        <v>1088</v>
      </c>
      <c r="M22" s="40" t="s">
        <v>332</v>
      </c>
      <c r="N22" s="139"/>
      <c r="O22" s="22"/>
      <c r="P22" s="22"/>
      <c r="Q22" s="156"/>
      <c r="R22" s="22"/>
      <c r="S22" s="125"/>
      <c r="T22" s="93"/>
      <c r="U22" s="125"/>
    </row>
    <row r="23" customFormat="false" ht="249" hidden="false" customHeight="true" outlineLevel="0" collapsed="false">
      <c r="A23" s="137" t="n">
        <v>22</v>
      </c>
      <c r="B23" s="12" t="n">
        <v>3</v>
      </c>
      <c r="C23" s="98" t="s">
        <v>47</v>
      </c>
      <c r="D23" s="98" t="s">
        <v>328</v>
      </c>
      <c r="E23" s="98" t="s">
        <v>660</v>
      </c>
      <c r="F23" s="14"/>
      <c r="G23" s="14"/>
      <c r="H23" s="14" t="s">
        <v>1089</v>
      </c>
      <c r="I23" s="14" t="s">
        <v>1090</v>
      </c>
      <c r="J23" s="13" t="s">
        <v>1091</v>
      </c>
      <c r="K23" s="98" t="s">
        <v>1092</v>
      </c>
      <c r="L23" s="98" t="s">
        <v>1093</v>
      </c>
      <c r="M23" s="91" t="n">
        <v>1</v>
      </c>
      <c r="N23" s="148"/>
      <c r="O23" s="150"/>
      <c r="P23" s="150"/>
      <c r="Q23" s="147"/>
      <c r="R23" s="22" t="n">
        <v>378201</v>
      </c>
      <c r="S23" s="124" t="s">
        <v>290</v>
      </c>
      <c r="T23" s="95" t="s">
        <v>1094</v>
      </c>
      <c r="U23" s="125" t="s">
        <v>1095</v>
      </c>
    </row>
    <row r="24" customFormat="false" ht="148.5" hidden="false" customHeight="false" outlineLevel="0" collapsed="false">
      <c r="A24" s="137" t="n">
        <v>23</v>
      </c>
      <c r="B24" s="12" t="n">
        <v>3</v>
      </c>
      <c r="C24" s="98" t="s">
        <v>47</v>
      </c>
      <c r="D24" s="98" t="s">
        <v>328</v>
      </c>
      <c r="E24" s="98" t="s">
        <v>660</v>
      </c>
      <c r="F24" s="138"/>
      <c r="G24" s="138"/>
      <c r="H24" s="14" t="s">
        <v>1096</v>
      </c>
      <c r="I24" s="14" t="s">
        <v>1097</v>
      </c>
      <c r="J24" s="13" t="s">
        <v>1098</v>
      </c>
      <c r="K24" s="13" t="s">
        <v>1099</v>
      </c>
      <c r="L24" s="99" t="s">
        <v>1100</v>
      </c>
      <c r="M24" s="91" t="n">
        <v>2</v>
      </c>
      <c r="N24" s="139"/>
      <c r="O24" s="140"/>
      <c r="P24" s="140"/>
      <c r="Q24" s="141"/>
      <c r="R24" s="22" t="n">
        <v>378202</v>
      </c>
      <c r="S24" s="124" t="s">
        <v>290</v>
      </c>
      <c r="T24" s="95" t="s">
        <v>1101</v>
      </c>
      <c r="U24" s="125" t="s">
        <v>1102</v>
      </c>
    </row>
    <row r="25" customFormat="false" ht="51" hidden="false" customHeight="false" outlineLevel="0" collapsed="false">
      <c r="A25" s="137" t="n">
        <v>24</v>
      </c>
      <c r="B25" s="97" t="n">
        <v>5</v>
      </c>
      <c r="C25" s="98" t="s">
        <v>51</v>
      </c>
      <c r="D25" s="98" t="s">
        <v>845</v>
      </c>
      <c r="E25" s="98" t="s">
        <v>322</v>
      </c>
      <c r="F25" s="13"/>
      <c r="G25" s="13"/>
      <c r="H25" s="14" t="s">
        <v>1103</v>
      </c>
      <c r="I25" s="14" t="s">
        <v>1104</v>
      </c>
      <c r="J25" s="13" t="s">
        <v>1105</v>
      </c>
      <c r="K25" s="98" t="s">
        <v>1106</v>
      </c>
      <c r="L25" s="99" t="s">
        <v>1107</v>
      </c>
      <c r="M25" s="91" t="n">
        <v>1</v>
      </c>
      <c r="N25" s="148"/>
      <c r="O25" s="150"/>
      <c r="P25" s="150"/>
      <c r="Q25" s="147"/>
      <c r="R25" s="22" t="n">
        <v>369201</v>
      </c>
      <c r="S25" s="124" t="s">
        <v>290</v>
      </c>
      <c r="T25" s="95" t="s">
        <v>1108</v>
      </c>
      <c r="U25" s="125" t="s">
        <v>278</v>
      </c>
    </row>
    <row r="26" customFormat="false" ht="89.25" hidden="false" customHeight="false" outlineLevel="0" collapsed="false">
      <c r="A26" s="137" t="n">
        <v>25</v>
      </c>
      <c r="B26" s="97" t="n">
        <v>5</v>
      </c>
      <c r="C26" s="98" t="s">
        <v>51</v>
      </c>
      <c r="D26" s="98" t="s">
        <v>845</v>
      </c>
      <c r="E26" s="98" t="s">
        <v>322</v>
      </c>
      <c r="F26" s="13"/>
      <c r="G26" s="13"/>
      <c r="H26" s="14" t="s">
        <v>1109</v>
      </c>
      <c r="I26" s="14" t="s">
        <v>1110</v>
      </c>
      <c r="J26" s="13" t="s">
        <v>1111</v>
      </c>
      <c r="K26" s="98" t="s">
        <v>1112</v>
      </c>
      <c r="L26" s="99" t="s">
        <v>1113</v>
      </c>
      <c r="M26" s="91" t="n">
        <v>2</v>
      </c>
      <c r="N26" s="148"/>
      <c r="O26" s="150"/>
      <c r="P26" s="150"/>
      <c r="Q26" s="147"/>
      <c r="R26" s="22" t="n">
        <v>369202</v>
      </c>
      <c r="S26" s="124" t="s">
        <v>290</v>
      </c>
      <c r="T26" s="95" t="s">
        <v>1114</v>
      </c>
      <c r="U26" s="124" t="s">
        <v>979</v>
      </c>
    </row>
    <row r="27" customFormat="false" ht="27" hidden="false" customHeight="false" outlineLevel="0" collapsed="false">
      <c r="A27" s="137" t="n">
        <v>26</v>
      </c>
      <c r="B27" s="97" t="n">
        <v>6</v>
      </c>
      <c r="C27" s="98" t="s">
        <v>53</v>
      </c>
      <c r="D27" s="98" t="s">
        <v>373</v>
      </c>
      <c r="E27" s="98" t="s">
        <v>279</v>
      </c>
      <c r="F27" s="138"/>
      <c r="G27" s="138"/>
      <c r="H27" s="14" t="s">
        <v>1115</v>
      </c>
      <c r="I27" s="14" t="s">
        <v>1116</v>
      </c>
      <c r="J27" s="13" t="s">
        <v>1117</v>
      </c>
      <c r="K27" s="98" t="s">
        <v>1118</v>
      </c>
      <c r="L27" s="99" t="s">
        <v>1119</v>
      </c>
      <c r="M27" s="91" t="n">
        <v>1</v>
      </c>
      <c r="N27" s="139"/>
      <c r="O27" s="157"/>
      <c r="P27" s="158"/>
      <c r="Q27" s="141"/>
      <c r="R27" s="22" t="n">
        <v>331201</v>
      </c>
      <c r="S27" s="124" t="s">
        <v>290</v>
      </c>
      <c r="T27" s="95" t="s">
        <v>1120</v>
      </c>
      <c r="U27" s="125" t="s">
        <v>1121</v>
      </c>
    </row>
    <row r="28" customFormat="false" ht="18.75" hidden="false" customHeight="false" outlineLevel="0" collapsed="false">
      <c r="A28" s="137" t="n">
        <v>27</v>
      </c>
      <c r="B28" s="97" t="n">
        <v>7</v>
      </c>
      <c r="C28" s="113" t="s">
        <v>55</v>
      </c>
      <c r="D28" s="98" t="s">
        <v>1122</v>
      </c>
      <c r="E28" s="98" t="s">
        <v>285</v>
      </c>
      <c r="F28" s="138"/>
      <c r="G28" s="138"/>
      <c r="H28" s="14" t="s">
        <v>1123</v>
      </c>
      <c r="I28" s="14" t="s">
        <v>1124</v>
      </c>
      <c r="J28" s="13" t="s">
        <v>1125</v>
      </c>
      <c r="K28" s="98" t="s">
        <v>1126</v>
      </c>
      <c r="L28" s="99" t="s">
        <v>1127</v>
      </c>
      <c r="M28" s="91" t="n">
        <v>1</v>
      </c>
      <c r="N28" s="139" t="s">
        <v>347</v>
      </c>
      <c r="O28" s="28" t="s">
        <v>388</v>
      </c>
      <c r="P28" s="28" t="s">
        <v>1128</v>
      </c>
      <c r="Q28" s="141"/>
      <c r="R28" s="22" t="n">
        <v>327201</v>
      </c>
      <c r="S28" s="125" t="s">
        <v>278</v>
      </c>
      <c r="T28" s="93"/>
      <c r="U28" s="125"/>
    </row>
    <row r="29" customFormat="false" ht="27" hidden="false" customHeight="false" outlineLevel="0" collapsed="false">
      <c r="A29" s="137" t="n">
        <v>28</v>
      </c>
      <c r="B29" s="97" t="n">
        <v>7</v>
      </c>
      <c r="C29" s="98" t="s">
        <v>55</v>
      </c>
      <c r="D29" s="98" t="s">
        <v>1122</v>
      </c>
      <c r="E29" s="98" t="s">
        <v>279</v>
      </c>
      <c r="F29" s="138"/>
      <c r="G29" s="138"/>
      <c r="H29" s="14" t="s">
        <v>1129</v>
      </c>
      <c r="I29" s="14" t="s">
        <v>1130</v>
      </c>
      <c r="J29" s="13" t="s">
        <v>1131</v>
      </c>
      <c r="K29" s="98" t="s">
        <v>1132</v>
      </c>
      <c r="L29" s="99" t="s">
        <v>1133</v>
      </c>
      <c r="M29" s="91" t="n">
        <v>2</v>
      </c>
      <c r="N29" s="139" t="s">
        <v>807</v>
      </c>
      <c r="O29" s="28" t="s">
        <v>388</v>
      </c>
      <c r="P29" s="28" t="s">
        <v>393</v>
      </c>
      <c r="Q29" s="141"/>
      <c r="R29" s="22" t="n">
        <v>327202</v>
      </c>
      <c r="S29" s="124" t="s">
        <v>290</v>
      </c>
      <c r="T29" s="95" t="s">
        <v>1134</v>
      </c>
      <c r="U29" s="125" t="s">
        <v>1131</v>
      </c>
    </row>
    <row r="30" customFormat="false" ht="18.75" hidden="false" customHeight="false" outlineLevel="0" collapsed="false">
      <c r="A30" s="137" t="n">
        <v>29</v>
      </c>
      <c r="B30" s="97" t="n">
        <v>7</v>
      </c>
      <c r="C30" s="98" t="s">
        <v>55</v>
      </c>
      <c r="D30" s="98" t="s">
        <v>1122</v>
      </c>
      <c r="E30" s="98" t="s">
        <v>285</v>
      </c>
      <c r="F30" s="138" t="s">
        <v>1135</v>
      </c>
      <c r="G30" s="138" t="s">
        <v>1136</v>
      </c>
      <c r="H30" s="14" t="s">
        <v>1137</v>
      </c>
      <c r="I30" s="14" t="s">
        <v>1124</v>
      </c>
      <c r="J30" s="13" t="s">
        <v>1138</v>
      </c>
      <c r="K30" s="98" t="s">
        <v>1139</v>
      </c>
      <c r="L30" s="99" t="s">
        <v>1140</v>
      </c>
      <c r="M30" s="91" t="n">
        <v>3</v>
      </c>
      <c r="N30" s="139" t="s">
        <v>472</v>
      </c>
      <c r="O30" s="28" t="s">
        <v>388</v>
      </c>
      <c r="P30" s="28" t="s">
        <v>1141</v>
      </c>
      <c r="Q30" s="141"/>
      <c r="R30" s="22" t="n">
        <v>327203</v>
      </c>
      <c r="S30" s="125" t="s">
        <v>278</v>
      </c>
      <c r="T30" s="93"/>
      <c r="U30" s="125"/>
    </row>
    <row r="31" customFormat="false" ht="25.5" hidden="false" customHeight="false" outlineLevel="0" collapsed="false">
      <c r="A31" s="137" t="n">
        <v>30</v>
      </c>
      <c r="B31" s="97" t="n">
        <v>7</v>
      </c>
      <c r="C31" s="159" t="s">
        <v>55</v>
      </c>
      <c r="D31" s="98" t="s">
        <v>1122</v>
      </c>
      <c r="E31" s="98" t="s">
        <v>285</v>
      </c>
      <c r="F31" s="138"/>
      <c r="G31" s="138"/>
      <c r="H31" s="14" t="s">
        <v>1142</v>
      </c>
      <c r="I31" s="14" t="s">
        <v>1143</v>
      </c>
      <c r="J31" s="13" t="s">
        <v>1144</v>
      </c>
      <c r="K31" s="98" t="s">
        <v>1145</v>
      </c>
      <c r="L31" s="99" t="s">
        <v>1146</v>
      </c>
      <c r="M31" s="91" t="n">
        <v>4</v>
      </c>
      <c r="N31" s="139"/>
      <c r="O31" s="140"/>
      <c r="P31" s="140"/>
      <c r="Q31" s="141"/>
      <c r="R31" s="22" t="n">
        <v>327204</v>
      </c>
      <c r="S31" s="125" t="s">
        <v>278</v>
      </c>
      <c r="T31" s="93"/>
      <c r="U31" s="125"/>
    </row>
    <row r="32" customFormat="false" ht="25.5" hidden="false" customHeight="false" outlineLevel="0" collapsed="false">
      <c r="A32" s="137" t="n">
        <v>31</v>
      </c>
      <c r="B32" s="97" t="n">
        <v>7</v>
      </c>
      <c r="C32" s="98" t="s">
        <v>55</v>
      </c>
      <c r="D32" s="98" t="s">
        <v>1122</v>
      </c>
      <c r="E32" s="98" t="s">
        <v>285</v>
      </c>
      <c r="F32" s="138"/>
      <c r="G32" s="138"/>
      <c r="H32" s="14" t="s">
        <v>1147</v>
      </c>
      <c r="I32" s="14" t="s">
        <v>1143</v>
      </c>
      <c r="J32" s="13" t="s">
        <v>1148</v>
      </c>
      <c r="K32" s="98" t="s">
        <v>1149</v>
      </c>
      <c r="L32" s="99" t="s">
        <v>1146</v>
      </c>
      <c r="M32" s="91" t="n">
        <v>5</v>
      </c>
      <c r="N32" s="139" t="s">
        <v>340</v>
      </c>
      <c r="O32" s="28" t="s">
        <v>388</v>
      </c>
      <c r="P32" s="28" t="s">
        <v>389</v>
      </c>
      <c r="Q32" s="141"/>
      <c r="R32" s="22" t="n">
        <v>327205</v>
      </c>
      <c r="S32" s="125" t="s">
        <v>278</v>
      </c>
      <c r="T32" s="93"/>
      <c r="U32" s="125"/>
    </row>
    <row r="33" customFormat="false" ht="18.75" hidden="false" customHeight="false" outlineLevel="0" collapsed="false">
      <c r="A33" s="137" t="n">
        <v>32</v>
      </c>
      <c r="B33" s="97" t="n">
        <v>8</v>
      </c>
      <c r="C33" s="98" t="s">
        <v>57</v>
      </c>
      <c r="D33" s="98" t="s">
        <v>409</v>
      </c>
      <c r="E33" s="98" t="s">
        <v>285</v>
      </c>
      <c r="F33" s="13"/>
      <c r="G33" s="13"/>
      <c r="H33" s="14" t="s">
        <v>1150</v>
      </c>
      <c r="I33" s="14" t="s">
        <v>1151</v>
      </c>
      <c r="J33" s="13" t="s">
        <v>1152</v>
      </c>
      <c r="K33" s="98" t="s">
        <v>1153</v>
      </c>
      <c r="L33" s="98" t="s">
        <v>1154</v>
      </c>
      <c r="M33" s="40" t="s">
        <v>332</v>
      </c>
      <c r="N33" s="148"/>
      <c r="O33" s="150"/>
      <c r="P33" s="150"/>
      <c r="Q33" s="147"/>
      <c r="R33" s="22"/>
      <c r="S33" s="125"/>
      <c r="T33" s="93"/>
      <c r="U33" s="125"/>
    </row>
    <row r="34" customFormat="false" ht="261.75" hidden="false" customHeight="true" outlineLevel="0" collapsed="false">
      <c r="A34" s="137" t="n">
        <v>33</v>
      </c>
      <c r="B34" s="97" t="n">
        <v>8</v>
      </c>
      <c r="C34" s="98" t="s">
        <v>57</v>
      </c>
      <c r="D34" s="98" t="s">
        <v>409</v>
      </c>
      <c r="E34" s="98" t="s">
        <v>285</v>
      </c>
      <c r="F34" s="14"/>
      <c r="G34" s="14"/>
      <c r="H34" s="14" t="s">
        <v>1155</v>
      </c>
      <c r="I34" s="14" t="s">
        <v>1156</v>
      </c>
      <c r="J34" s="13" t="s">
        <v>1157</v>
      </c>
      <c r="K34" s="98" t="s">
        <v>1158</v>
      </c>
      <c r="L34" s="98" t="s">
        <v>1159</v>
      </c>
      <c r="M34" s="40" t="s">
        <v>332</v>
      </c>
      <c r="N34" s="139"/>
      <c r="O34" s="160"/>
      <c r="P34" s="160"/>
      <c r="Q34" s="153"/>
      <c r="R34" s="22"/>
      <c r="S34" s="125"/>
      <c r="T34" s="93"/>
      <c r="U34" s="125"/>
    </row>
    <row r="35" customFormat="false" ht="25.5" hidden="false" customHeight="false" outlineLevel="0" collapsed="false">
      <c r="A35" s="137" t="n">
        <v>34</v>
      </c>
      <c r="B35" s="97" t="n">
        <v>8</v>
      </c>
      <c r="C35" s="98" t="s">
        <v>57</v>
      </c>
      <c r="D35" s="98" t="s">
        <v>409</v>
      </c>
      <c r="E35" s="98" t="s">
        <v>285</v>
      </c>
      <c r="F35" s="14"/>
      <c r="G35" s="14"/>
      <c r="H35" s="14" t="s">
        <v>1160</v>
      </c>
      <c r="I35" s="14" t="s">
        <v>1161</v>
      </c>
      <c r="J35" s="13" t="s">
        <v>1162</v>
      </c>
      <c r="K35" s="98" t="s">
        <v>1163</v>
      </c>
      <c r="L35" s="98" t="s">
        <v>1164</v>
      </c>
      <c r="M35" s="40" t="s">
        <v>332</v>
      </c>
      <c r="N35" s="139"/>
      <c r="O35" s="160"/>
      <c r="P35" s="160"/>
      <c r="Q35" s="153"/>
      <c r="R35" s="22"/>
      <c r="S35" s="125"/>
      <c r="T35" s="93"/>
      <c r="U35" s="125"/>
    </row>
    <row r="36" customFormat="false" ht="40.5" hidden="false" customHeight="false" outlineLevel="0" collapsed="false">
      <c r="A36" s="137" t="n">
        <v>35</v>
      </c>
      <c r="B36" s="97" t="n">
        <v>9</v>
      </c>
      <c r="C36" s="98" t="s">
        <v>59</v>
      </c>
      <c r="D36" s="98" t="s">
        <v>1165</v>
      </c>
      <c r="E36" s="98" t="s">
        <v>322</v>
      </c>
      <c r="F36" s="138"/>
      <c r="G36" s="138"/>
      <c r="H36" s="14"/>
      <c r="I36" s="14"/>
      <c r="J36" s="13" t="s">
        <v>1166</v>
      </c>
      <c r="K36" s="98" t="s">
        <v>1167</v>
      </c>
      <c r="L36" s="99" t="s">
        <v>1168</v>
      </c>
      <c r="M36" s="91" t="n">
        <v>1</v>
      </c>
      <c r="N36" s="139"/>
      <c r="O36" s="140"/>
      <c r="P36" s="140"/>
      <c r="Q36" s="141"/>
      <c r="R36" s="22" t="n">
        <v>318201</v>
      </c>
      <c r="S36" s="124" t="s">
        <v>290</v>
      </c>
      <c r="T36" s="95" t="s">
        <v>1169</v>
      </c>
      <c r="U36" s="124" t="s">
        <v>1170</v>
      </c>
    </row>
    <row r="37" customFormat="false" ht="27" hidden="false" customHeight="false" outlineLevel="0" collapsed="false">
      <c r="A37" s="137" t="n">
        <v>36</v>
      </c>
      <c r="B37" s="97" t="n">
        <v>9</v>
      </c>
      <c r="C37" s="98" t="s">
        <v>59</v>
      </c>
      <c r="D37" s="98" t="s">
        <v>1165</v>
      </c>
      <c r="E37" s="98" t="s">
        <v>285</v>
      </c>
      <c r="F37" s="138"/>
      <c r="G37" s="138"/>
      <c r="H37" s="14" t="s">
        <v>1171</v>
      </c>
      <c r="I37" s="14" t="s">
        <v>116</v>
      </c>
      <c r="J37" s="13" t="s">
        <v>1172</v>
      </c>
      <c r="K37" s="98" t="s">
        <v>1173</v>
      </c>
      <c r="L37" s="99" t="s">
        <v>1174</v>
      </c>
      <c r="M37" s="91" t="n">
        <v>2</v>
      </c>
      <c r="N37" s="139"/>
      <c r="O37" s="158"/>
      <c r="P37" s="158"/>
      <c r="Q37" s="141"/>
      <c r="R37" s="22" t="n">
        <v>318202</v>
      </c>
      <c r="S37" s="124" t="s">
        <v>290</v>
      </c>
      <c r="T37" s="95" t="s">
        <v>1175</v>
      </c>
      <c r="U37" s="125" t="s">
        <v>1176</v>
      </c>
    </row>
    <row r="38" customFormat="false" ht="27" hidden="false" customHeight="false" outlineLevel="0" collapsed="false">
      <c r="A38" s="137" t="n">
        <v>37</v>
      </c>
      <c r="B38" s="97" t="n">
        <v>9</v>
      </c>
      <c r="C38" s="98" t="s">
        <v>59</v>
      </c>
      <c r="D38" s="98" t="s">
        <v>1165</v>
      </c>
      <c r="E38" s="98" t="s">
        <v>285</v>
      </c>
      <c r="F38" s="13"/>
      <c r="G38" s="13"/>
      <c r="H38" s="14" t="s">
        <v>1177</v>
      </c>
      <c r="I38" s="14" t="s">
        <v>1178</v>
      </c>
      <c r="J38" s="13" t="s">
        <v>1179</v>
      </c>
      <c r="K38" s="98" t="s">
        <v>1180</v>
      </c>
      <c r="L38" s="99" t="s">
        <v>1181</v>
      </c>
      <c r="M38" s="91" t="n">
        <v>3</v>
      </c>
      <c r="N38" s="148" t="s">
        <v>275</v>
      </c>
      <c r="O38" s="28" t="s">
        <v>422</v>
      </c>
      <c r="P38" s="28" t="s">
        <v>1182</v>
      </c>
      <c r="Q38" s="147"/>
      <c r="R38" s="22" t="n">
        <v>318203</v>
      </c>
      <c r="S38" s="125" t="s">
        <v>278</v>
      </c>
      <c r="T38" s="93"/>
      <c r="U38" s="125"/>
    </row>
    <row r="39" customFormat="false" ht="94.5" hidden="false" customHeight="false" outlineLevel="0" collapsed="false">
      <c r="A39" s="137" t="n">
        <v>38</v>
      </c>
      <c r="B39" s="97" t="n">
        <v>9</v>
      </c>
      <c r="C39" s="98" t="s">
        <v>59</v>
      </c>
      <c r="D39" s="98" t="s">
        <v>1165</v>
      </c>
      <c r="E39" s="98" t="s">
        <v>279</v>
      </c>
      <c r="F39" s="13"/>
      <c r="G39" s="13"/>
      <c r="H39" s="14" t="s">
        <v>1183</v>
      </c>
      <c r="I39" s="14" t="s">
        <v>1184</v>
      </c>
      <c r="J39" s="13" t="s">
        <v>993</v>
      </c>
      <c r="K39" s="98" t="s">
        <v>1185</v>
      </c>
      <c r="L39" s="99" t="s">
        <v>1186</v>
      </c>
      <c r="M39" s="91" t="n">
        <v>4</v>
      </c>
      <c r="N39" s="139"/>
      <c r="O39" s="22"/>
      <c r="P39" s="22"/>
      <c r="Q39" s="147" t="s">
        <v>1187</v>
      </c>
      <c r="R39" s="22" t="n">
        <v>318204</v>
      </c>
      <c r="S39" s="124" t="s">
        <v>290</v>
      </c>
      <c r="T39" s="95" t="s">
        <v>997</v>
      </c>
      <c r="U39" s="125" t="s">
        <v>993</v>
      </c>
    </row>
    <row r="40" customFormat="false" ht="27" hidden="false" customHeight="false" outlineLevel="0" collapsed="false">
      <c r="A40" s="137" t="n">
        <v>39</v>
      </c>
      <c r="B40" s="97" t="n">
        <v>9</v>
      </c>
      <c r="C40" s="98" t="s">
        <v>59</v>
      </c>
      <c r="D40" s="98" t="s">
        <v>1165</v>
      </c>
      <c r="E40" s="98" t="s">
        <v>285</v>
      </c>
      <c r="F40" s="14"/>
      <c r="G40" s="14"/>
      <c r="H40" s="14" t="s">
        <v>1188</v>
      </c>
      <c r="I40" s="14" t="s">
        <v>1178</v>
      </c>
      <c r="J40" s="13" t="s">
        <v>1189</v>
      </c>
      <c r="K40" s="98" t="s">
        <v>1190</v>
      </c>
      <c r="L40" s="99" t="s">
        <v>1191</v>
      </c>
      <c r="M40" s="91" t="n">
        <v>5</v>
      </c>
      <c r="N40" s="139"/>
      <c r="O40" s="160"/>
      <c r="P40" s="22"/>
      <c r="Q40" s="153"/>
      <c r="R40" s="22" t="n">
        <v>318205</v>
      </c>
      <c r="S40" s="124" t="s">
        <v>290</v>
      </c>
      <c r="T40" s="95" t="s">
        <v>1192</v>
      </c>
      <c r="U40" s="125" t="s">
        <v>1193</v>
      </c>
    </row>
    <row r="41" customFormat="false" ht="148.5" hidden="false" customHeight="false" outlineLevel="0" collapsed="false">
      <c r="A41" s="137" t="n">
        <v>40</v>
      </c>
      <c r="B41" s="97" t="n">
        <v>9</v>
      </c>
      <c r="C41" s="98" t="s">
        <v>59</v>
      </c>
      <c r="D41" s="98" t="s">
        <v>1165</v>
      </c>
      <c r="E41" s="98" t="s">
        <v>322</v>
      </c>
      <c r="F41" s="13"/>
      <c r="G41" s="13"/>
      <c r="H41" s="14"/>
      <c r="I41" s="14"/>
      <c r="J41" s="13" t="s">
        <v>1194</v>
      </c>
      <c r="K41" s="98" t="s">
        <v>1195</v>
      </c>
      <c r="L41" s="99" t="s">
        <v>1196</v>
      </c>
      <c r="M41" s="91" t="n">
        <v>6</v>
      </c>
      <c r="N41" s="148"/>
      <c r="O41" s="142"/>
      <c r="P41" s="142"/>
      <c r="Q41" s="147"/>
      <c r="R41" s="22" t="n">
        <v>318206</v>
      </c>
      <c r="S41" s="124" t="s">
        <v>290</v>
      </c>
      <c r="T41" s="95" t="s">
        <v>989</v>
      </c>
      <c r="U41" s="125" t="s">
        <v>990</v>
      </c>
    </row>
    <row r="42" customFormat="false" ht="81" hidden="false" customHeight="false" outlineLevel="0" collapsed="false">
      <c r="A42" s="137" t="n">
        <v>41</v>
      </c>
      <c r="B42" s="97" t="n">
        <v>9</v>
      </c>
      <c r="C42" s="98" t="s">
        <v>59</v>
      </c>
      <c r="D42" s="98" t="s">
        <v>1165</v>
      </c>
      <c r="E42" s="98" t="s">
        <v>322</v>
      </c>
      <c r="F42" s="138"/>
      <c r="G42" s="138"/>
      <c r="H42" s="14"/>
      <c r="I42" s="144"/>
      <c r="J42" s="161" t="s">
        <v>1197</v>
      </c>
      <c r="K42" s="98" t="s">
        <v>1198</v>
      </c>
      <c r="L42" s="99" t="s">
        <v>1199</v>
      </c>
      <c r="M42" s="91" t="n">
        <v>7</v>
      </c>
      <c r="N42" s="139"/>
      <c r="O42" s="140"/>
      <c r="P42" s="140"/>
      <c r="Q42" s="141"/>
      <c r="R42" s="22" t="n">
        <v>318207</v>
      </c>
      <c r="S42" s="125" t="s">
        <v>278</v>
      </c>
      <c r="T42" s="93"/>
      <c r="U42" s="125"/>
    </row>
    <row r="43" customFormat="false" ht="54" hidden="false" customHeight="false" outlineLevel="0" collapsed="false">
      <c r="A43" s="137" t="n">
        <v>42</v>
      </c>
      <c r="B43" s="97" t="n">
        <v>9</v>
      </c>
      <c r="C43" s="98" t="s">
        <v>59</v>
      </c>
      <c r="D43" s="98" t="s">
        <v>1165</v>
      </c>
      <c r="E43" s="98" t="s">
        <v>285</v>
      </c>
      <c r="F43" s="14"/>
      <c r="G43" s="14"/>
      <c r="H43" s="14" t="s">
        <v>1200</v>
      </c>
      <c r="I43" s="144" t="n">
        <v>104</v>
      </c>
      <c r="J43" s="145" t="s">
        <v>1201</v>
      </c>
      <c r="K43" s="98" t="s">
        <v>1202</v>
      </c>
      <c r="L43" s="99" t="s">
        <v>1203</v>
      </c>
      <c r="M43" s="91" t="n">
        <v>8</v>
      </c>
      <c r="N43" s="139" t="s">
        <v>863</v>
      </c>
      <c r="O43" s="28" t="s">
        <v>864</v>
      </c>
      <c r="P43" s="28" t="s">
        <v>422</v>
      </c>
      <c r="Q43" s="153"/>
      <c r="R43" s="123" t="n">
        <v>312202</v>
      </c>
      <c r="S43" s="124" t="s">
        <v>290</v>
      </c>
      <c r="T43" s="95" t="s">
        <v>1204</v>
      </c>
      <c r="U43" s="125" t="s">
        <v>1205</v>
      </c>
    </row>
    <row r="44" customFormat="false" ht="102" hidden="false" customHeight="false" outlineLevel="0" collapsed="false">
      <c r="A44" s="137" t="n">
        <v>43</v>
      </c>
      <c r="B44" s="97" t="n">
        <v>10</v>
      </c>
      <c r="C44" s="98" t="s">
        <v>61</v>
      </c>
      <c r="D44" s="98" t="s">
        <v>435</v>
      </c>
      <c r="E44" s="98" t="s">
        <v>285</v>
      </c>
      <c r="F44" s="13"/>
      <c r="G44" s="13"/>
      <c r="H44" s="14" t="s">
        <v>1206</v>
      </c>
      <c r="I44" s="144" t="s">
        <v>1207</v>
      </c>
      <c r="J44" s="162" t="s">
        <v>1208</v>
      </c>
      <c r="K44" s="98" t="s">
        <v>1209</v>
      </c>
      <c r="L44" s="99" t="s">
        <v>1210</v>
      </c>
      <c r="M44" s="91" t="n">
        <v>1</v>
      </c>
      <c r="N44" s="148"/>
      <c r="O44" s="150"/>
      <c r="P44" s="150"/>
      <c r="Q44" s="163"/>
      <c r="R44" s="123" t="n">
        <v>336201</v>
      </c>
      <c r="S44" s="124" t="s">
        <v>290</v>
      </c>
      <c r="T44" s="95" t="s">
        <v>1211</v>
      </c>
      <c r="U44" s="124" t="s">
        <v>979</v>
      </c>
    </row>
    <row r="45" customFormat="false" ht="67.5" hidden="false" customHeight="false" outlineLevel="0" collapsed="false">
      <c r="A45" s="137" t="n">
        <v>44</v>
      </c>
      <c r="B45" s="97" t="n">
        <v>10</v>
      </c>
      <c r="C45" s="98" t="s">
        <v>61</v>
      </c>
      <c r="D45" s="98" t="s">
        <v>435</v>
      </c>
      <c r="E45" s="98" t="s">
        <v>285</v>
      </c>
      <c r="F45" s="13"/>
      <c r="G45" s="13"/>
      <c r="H45" s="14" t="s">
        <v>1212</v>
      </c>
      <c r="I45" s="144" t="s">
        <v>1213</v>
      </c>
      <c r="J45" s="145" t="s">
        <v>1214</v>
      </c>
      <c r="K45" s="13" t="s">
        <v>1215</v>
      </c>
      <c r="L45" s="152" t="s">
        <v>1216</v>
      </c>
      <c r="M45" s="91" t="n">
        <v>2</v>
      </c>
      <c r="N45" s="148"/>
      <c r="O45" s="150"/>
      <c r="P45" s="150"/>
      <c r="Q45" s="147"/>
      <c r="R45" s="123" t="n">
        <v>336202</v>
      </c>
      <c r="S45" s="124" t="s">
        <v>290</v>
      </c>
      <c r="T45" s="95" t="s">
        <v>1217</v>
      </c>
      <c r="U45" s="125" t="s">
        <v>1218</v>
      </c>
    </row>
    <row r="46" customFormat="false" ht="117.75" hidden="false" customHeight="true" outlineLevel="0" collapsed="false">
      <c r="A46" s="137" t="n">
        <v>45</v>
      </c>
      <c r="B46" s="97" t="n">
        <v>10</v>
      </c>
      <c r="C46" s="98" t="s">
        <v>61</v>
      </c>
      <c r="D46" s="98" t="s">
        <v>435</v>
      </c>
      <c r="E46" s="98" t="s">
        <v>285</v>
      </c>
      <c r="F46" s="14"/>
      <c r="G46" s="14"/>
      <c r="H46" s="14" t="s">
        <v>1219</v>
      </c>
      <c r="I46" s="144" t="s">
        <v>1220</v>
      </c>
      <c r="J46" s="145" t="s">
        <v>1221</v>
      </c>
      <c r="K46" s="98" t="s">
        <v>1222</v>
      </c>
      <c r="L46" s="152" t="s">
        <v>1223</v>
      </c>
      <c r="M46" s="91" t="n">
        <v>3</v>
      </c>
      <c r="N46" s="139"/>
      <c r="O46" s="160"/>
      <c r="P46" s="160"/>
      <c r="Q46" s="153"/>
      <c r="R46" s="123" t="n">
        <v>336203</v>
      </c>
      <c r="S46" s="124" t="s">
        <v>290</v>
      </c>
      <c r="T46" s="95" t="s">
        <v>1224</v>
      </c>
      <c r="U46" s="124" t="s">
        <v>1225</v>
      </c>
    </row>
    <row r="47" customFormat="false" ht="84.75" hidden="false" customHeight="true" outlineLevel="0" collapsed="false">
      <c r="A47" s="137" t="n">
        <v>46</v>
      </c>
      <c r="B47" s="97" t="n">
        <v>10</v>
      </c>
      <c r="C47" s="98" t="s">
        <v>61</v>
      </c>
      <c r="D47" s="98" t="s">
        <v>435</v>
      </c>
      <c r="E47" s="98" t="s">
        <v>285</v>
      </c>
      <c r="F47" s="138"/>
      <c r="G47" s="138"/>
      <c r="H47" s="14" t="s">
        <v>1212</v>
      </c>
      <c r="I47" s="14" t="s">
        <v>1213</v>
      </c>
      <c r="J47" s="13" t="s">
        <v>1214</v>
      </c>
      <c r="K47" s="98" t="s">
        <v>1226</v>
      </c>
      <c r="L47" s="99" t="s">
        <v>1227</v>
      </c>
      <c r="M47" s="91" t="n">
        <v>4</v>
      </c>
      <c r="N47" s="139"/>
      <c r="O47" s="164"/>
      <c r="P47" s="164"/>
      <c r="Q47" s="165"/>
      <c r="R47" s="123" t="n">
        <v>336204</v>
      </c>
      <c r="S47" s="125" t="s">
        <v>278</v>
      </c>
      <c r="T47" s="93"/>
      <c r="U47" s="125"/>
    </row>
    <row r="48" customFormat="false" ht="25.5" hidden="false" customHeight="false" outlineLevel="0" collapsed="false">
      <c r="A48" s="137" t="n">
        <v>47</v>
      </c>
      <c r="B48" s="97" t="n">
        <v>10</v>
      </c>
      <c r="C48" s="98" t="s">
        <v>61</v>
      </c>
      <c r="D48" s="98" t="s">
        <v>435</v>
      </c>
      <c r="E48" s="98" t="s">
        <v>285</v>
      </c>
      <c r="F48" s="138"/>
      <c r="G48" s="138"/>
      <c r="H48" s="14" t="s">
        <v>1228</v>
      </c>
      <c r="I48" s="14" t="s">
        <v>1229</v>
      </c>
      <c r="J48" s="13" t="s">
        <v>1230</v>
      </c>
      <c r="K48" s="98" t="s">
        <v>1231</v>
      </c>
      <c r="L48" s="99" t="s">
        <v>1232</v>
      </c>
      <c r="M48" s="166" t="s">
        <v>332</v>
      </c>
      <c r="N48" s="139"/>
      <c r="O48" s="140"/>
      <c r="P48" s="140"/>
      <c r="Q48" s="141"/>
      <c r="R48" s="123"/>
      <c r="S48" s="125"/>
      <c r="T48" s="93"/>
      <c r="U48" s="125"/>
    </row>
    <row r="49" customFormat="false" ht="67.5" hidden="false" customHeight="false" outlineLevel="0" collapsed="false">
      <c r="A49" s="137" t="n">
        <v>48</v>
      </c>
      <c r="B49" s="97" t="n">
        <v>10</v>
      </c>
      <c r="C49" s="98" t="s">
        <v>61</v>
      </c>
      <c r="D49" s="98" t="s">
        <v>435</v>
      </c>
      <c r="E49" s="98" t="s">
        <v>285</v>
      </c>
      <c r="F49" s="138"/>
      <c r="G49" s="138"/>
      <c r="H49" s="14" t="s">
        <v>1233</v>
      </c>
      <c r="I49" s="14" t="s">
        <v>1234</v>
      </c>
      <c r="J49" s="13" t="s">
        <v>1235</v>
      </c>
      <c r="K49" s="98" t="s">
        <v>1236</v>
      </c>
      <c r="L49" s="99" t="s">
        <v>1237</v>
      </c>
      <c r="M49" s="91" t="n">
        <v>6</v>
      </c>
      <c r="N49" s="6" t="s">
        <v>1238</v>
      </c>
      <c r="O49" s="167" t="s">
        <v>296</v>
      </c>
      <c r="P49" s="167" t="s">
        <v>297</v>
      </c>
      <c r="Q49" s="141"/>
      <c r="R49" s="22" t="n">
        <v>314101</v>
      </c>
      <c r="S49" s="95" t="s">
        <v>290</v>
      </c>
      <c r="T49" s="95" t="s">
        <v>298</v>
      </c>
      <c r="U49" s="95" t="s">
        <v>299</v>
      </c>
    </row>
    <row r="50" customFormat="false" ht="135" hidden="false" customHeight="false" outlineLevel="0" collapsed="false">
      <c r="A50" s="137" t="n">
        <v>49</v>
      </c>
      <c r="B50" s="97" t="n">
        <v>10</v>
      </c>
      <c r="C50" s="98" t="s">
        <v>61</v>
      </c>
      <c r="D50" s="98" t="s">
        <v>435</v>
      </c>
      <c r="E50" s="98" t="s">
        <v>285</v>
      </c>
      <c r="F50" s="138"/>
      <c r="G50" s="138"/>
      <c r="H50" s="14" t="s">
        <v>1239</v>
      </c>
      <c r="I50" s="14" t="s">
        <v>1240</v>
      </c>
      <c r="J50" s="13" t="s">
        <v>1241</v>
      </c>
      <c r="K50" s="98" t="s">
        <v>1242</v>
      </c>
      <c r="L50" s="99" t="s">
        <v>1243</v>
      </c>
      <c r="M50" s="91" t="n">
        <v>7</v>
      </c>
      <c r="N50" s="139" t="s">
        <v>585</v>
      </c>
      <c r="O50" s="168" t="s">
        <v>586</v>
      </c>
      <c r="P50" s="143" t="s">
        <v>1244</v>
      </c>
      <c r="Q50" s="141"/>
      <c r="R50" s="22" t="n">
        <v>372201</v>
      </c>
      <c r="S50" s="124" t="s">
        <v>290</v>
      </c>
      <c r="T50" s="95" t="s">
        <v>1245</v>
      </c>
      <c r="U50" s="125" t="s">
        <v>1241</v>
      </c>
    </row>
    <row r="51" customFormat="false" ht="40.5" hidden="false" customHeight="true" outlineLevel="0" collapsed="false">
      <c r="A51" s="137" t="n">
        <v>50</v>
      </c>
      <c r="B51" s="169" t="n">
        <v>11</v>
      </c>
      <c r="C51" s="98" t="s">
        <v>63</v>
      </c>
      <c r="D51" s="98" t="s">
        <v>449</v>
      </c>
      <c r="E51" s="98" t="s">
        <v>285</v>
      </c>
      <c r="F51" s="13"/>
      <c r="G51" s="13"/>
      <c r="H51" s="14" t="s">
        <v>1246</v>
      </c>
      <c r="I51" s="14" t="s">
        <v>1247</v>
      </c>
      <c r="J51" s="13" t="s">
        <v>1248</v>
      </c>
      <c r="K51" s="98" t="s">
        <v>1249</v>
      </c>
      <c r="L51" s="13" t="s">
        <v>1250</v>
      </c>
      <c r="M51" s="91" t="n">
        <v>1</v>
      </c>
      <c r="N51" s="139"/>
      <c r="O51" s="170"/>
      <c r="P51" s="170"/>
      <c r="Q51" s="147"/>
      <c r="R51" s="123" t="n">
        <v>366201</v>
      </c>
      <c r="S51" s="125" t="s">
        <v>278</v>
      </c>
      <c r="T51" s="93"/>
      <c r="U51" s="125"/>
    </row>
    <row r="52" customFormat="false" ht="63" hidden="false" customHeight="true" outlineLevel="0" collapsed="false">
      <c r="A52" s="137" t="n">
        <v>51</v>
      </c>
      <c r="B52" s="169" t="n">
        <v>11</v>
      </c>
      <c r="C52" s="98" t="s">
        <v>63</v>
      </c>
      <c r="D52" s="98" t="s">
        <v>449</v>
      </c>
      <c r="E52" s="171" t="s">
        <v>272</v>
      </c>
      <c r="F52" s="14"/>
      <c r="G52" s="14"/>
      <c r="H52" s="172"/>
      <c r="I52" s="172"/>
      <c r="J52" s="173" t="s">
        <v>1251</v>
      </c>
      <c r="K52" s="98" t="s">
        <v>1252</v>
      </c>
      <c r="L52" s="174" t="s">
        <v>1253</v>
      </c>
      <c r="M52" s="40" t="s">
        <v>1254</v>
      </c>
      <c r="N52" s="139" t="s">
        <v>446</v>
      </c>
      <c r="O52" s="28" t="s">
        <v>454</v>
      </c>
      <c r="P52" s="28" t="s">
        <v>453</v>
      </c>
      <c r="Q52" s="153"/>
      <c r="R52" s="123"/>
      <c r="S52" s="125"/>
      <c r="T52" s="93"/>
      <c r="U52" s="125"/>
    </row>
    <row r="53" customFormat="false" ht="63.75" hidden="false" customHeight="true" outlineLevel="0" collapsed="false">
      <c r="A53" s="137" t="n">
        <v>52</v>
      </c>
      <c r="B53" s="169" t="n">
        <v>11</v>
      </c>
      <c r="C53" s="98" t="s">
        <v>63</v>
      </c>
      <c r="D53" s="98" t="s">
        <v>449</v>
      </c>
      <c r="E53" s="98" t="s">
        <v>279</v>
      </c>
      <c r="F53" s="13"/>
      <c r="G53" s="13"/>
      <c r="H53" s="12" t="s">
        <v>1255</v>
      </c>
      <c r="I53" s="12" t="s">
        <v>1256</v>
      </c>
      <c r="J53" s="155" t="s">
        <v>1257</v>
      </c>
      <c r="K53" s="98" t="s">
        <v>1258</v>
      </c>
      <c r="L53" s="98" t="s">
        <v>1259</v>
      </c>
      <c r="M53" s="91" t="n">
        <v>3</v>
      </c>
      <c r="N53" s="139" t="s">
        <v>398</v>
      </c>
      <c r="O53" s="28" t="s">
        <v>453</v>
      </c>
      <c r="P53" s="28" t="s">
        <v>454</v>
      </c>
      <c r="Q53" s="147"/>
      <c r="R53" s="123" t="n">
        <v>366202</v>
      </c>
      <c r="S53" s="125" t="s">
        <v>278</v>
      </c>
      <c r="T53" s="93"/>
      <c r="U53" s="125"/>
    </row>
    <row r="54" customFormat="false" ht="81" hidden="false" customHeight="false" outlineLevel="0" collapsed="false">
      <c r="A54" s="137" t="n">
        <v>53</v>
      </c>
      <c r="B54" s="13" t="n">
        <v>11</v>
      </c>
      <c r="C54" s="98" t="s">
        <v>63</v>
      </c>
      <c r="D54" s="98" t="s">
        <v>449</v>
      </c>
      <c r="E54" s="98" t="s">
        <v>322</v>
      </c>
      <c r="F54" s="14"/>
      <c r="G54" s="14"/>
      <c r="H54" s="14"/>
      <c r="I54" s="14"/>
      <c r="J54" s="13" t="s">
        <v>1260</v>
      </c>
      <c r="K54" s="98" t="s">
        <v>1261</v>
      </c>
      <c r="L54" s="99" t="s">
        <v>1262</v>
      </c>
      <c r="M54" s="91" t="n">
        <v>4</v>
      </c>
      <c r="N54" s="139"/>
      <c r="O54" s="160"/>
      <c r="P54" s="160"/>
      <c r="Q54" s="147"/>
      <c r="R54" s="123" t="n">
        <v>366203</v>
      </c>
      <c r="S54" s="124" t="s">
        <v>290</v>
      </c>
      <c r="T54" s="95" t="s">
        <v>1263</v>
      </c>
      <c r="U54" s="125" t="s">
        <v>1264</v>
      </c>
    </row>
    <row r="55" customFormat="false" ht="60.75" hidden="false" customHeight="true" outlineLevel="0" collapsed="false">
      <c r="A55" s="137" t="n">
        <v>54</v>
      </c>
      <c r="B55" s="97" t="n">
        <v>11</v>
      </c>
      <c r="C55" s="98" t="s">
        <v>63</v>
      </c>
      <c r="D55" s="98" t="s">
        <v>449</v>
      </c>
      <c r="E55" s="98" t="s">
        <v>285</v>
      </c>
      <c r="F55" s="13"/>
      <c r="G55" s="99"/>
      <c r="H55" s="144"/>
      <c r="I55" s="144"/>
      <c r="J55" s="145" t="s">
        <v>1265</v>
      </c>
      <c r="K55" s="98" t="s">
        <v>465</v>
      </c>
      <c r="L55" s="152" t="s">
        <v>1266</v>
      </c>
      <c r="M55" s="91"/>
      <c r="N55" s="139"/>
      <c r="O55" s="160"/>
      <c r="P55" s="160"/>
      <c r="Q55" s="147"/>
      <c r="R55" s="123" t="n">
        <v>366204</v>
      </c>
      <c r="S55" s="125" t="s">
        <v>278</v>
      </c>
      <c r="T55" s="93"/>
      <c r="U55" s="125"/>
    </row>
    <row r="56" customFormat="false" ht="110.25" hidden="false" customHeight="true" outlineLevel="0" collapsed="false">
      <c r="A56" s="137" t="n">
        <v>55</v>
      </c>
      <c r="B56" s="97" t="n">
        <v>12</v>
      </c>
      <c r="C56" s="98" t="s">
        <v>65</v>
      </c>
      <c r="D56" s="98" t="s">
        <v>1267</v>
      </c>
      <c r="E56" s="98" t="s">
        <v>285</v>
      </c>
      <c r="F56" s="138"/>
      <c r="G56" s="138"/>
      <c r="H56" s="144" t="s">
        <v>1268</v>
      </c>
      <c r="I56" s="144" t="s">
        <v>1269</v>
      </c>
      <c r="J56" s="145" t="s">
        <v>1270</v>
      </c>
      <c r="K56" s="98" t="s">
        <v>1271</v>
      </c>
      <c r="L56" s="99" t="s">
        <v>1272</v>
      </c>
      <c r="M56" s="91" t="n">
        <v>1</v>
      </c>
      <c r="N56" s="139"/>
      <c r="O56" s="140"/>
      <c r="P56" s="140"/>
      <c r="Q56" s="141"/>
      <c r="R56" s="123" t="n">
        <v>317201</v>
      </c>
      <c r="S56" s="124" t="s">
        <v>290</v>
      </c>
      <c r="T56" s="95" t="s">
        <v>1273</v>
      </c>
      <c r="U56" s="125" t="s">
        <v>1274</v>
      </c>
    </row>
    <row r="57" customFormat="false" ht="82.5" hidden="false" customHeight="true" outlineLevel="0" collapsed="false">
      <c r="A57" s="137" t="n">
        <v>56</v>
      </c>
      <c r="B57" s="97" t="n">
        <v>12</v>
      </c>
      <c r="C57" s="98" t="s">
        <v>65</v>
      </c>
      <c r="D57" s="98" t="s">
        <v>1267</v>
      </c>
      <c r="E57" s="98" t="s">
        <v>322</v>
      </c>
      <c r="F57" s="138"/>
      <c r="G57" s="138"/>
      <c r="H57" s="14" t="s">
        <v>1275</v>
      </c>
      <c r="I57" s="14" t="s">
        <v>1276</v>
      </c>
      <c r="J57" s="98" t="s">
        <v>1277</v>
      </c>
      <c r="K57" s="98" t="s">
        <v>1278</v>
      </c>
      <c r="L57" s="99" t="s">
        <v>1279</v>
      </c>
      <c r="M57" s="91" t="n">
        <v>2</v>
      </c>
      <c r="N57" s="139" t="s">
        <v>697</v>
      </c>
      <c r="O57" s="28" t="s">
        <v>276</v>
      </c>
      <c r="P57" s="28" t="s">
        <v>480</v>
      </c>
      <c r="Q57" s="141"/>
      <c r="R57" s="123" t="n">
        <v>347201</v>
      </c>
      <c r="S57" s="124" t="s">
        <v>290</v>
      </c>
      <c r="T57" s="95" t="s">
        <v>1280</v>
      </c>
      <c r="U57" s="124" t="s">
        <v>979</v>
      </c>
    </row>
    <row r="58" customFormat="false" ht="51" hidden="false" customHeight="false" outlineLevel="0" collapsed="false">
      <c r="A58" s="137" t="n">
        <v>57</v>
      </c>
      <c r="B58" s="97" t="n">
        <v>12</v>
      </c>
      <c r="C58" s="98" t="s">
        <v>65</v>
      </c>
      <c r="D58" s="98" t="s">
        <v>1267</v>
      </c>
      <c r="E58" s="98" t="s">
        <v>322</v>
      </c>
      <c r="F58" s="138"/>
      <c r="G58" s="138"/>
      <c r="H58" s="14" t="s">
        <v>1281</v>
      </c>
      <c r="I58" s="14" t="s">
        <v>1269</v>
      </c>
      <c r="J58" s="98" t="s">
        <v>1282</v>
      </c>
      <c r="K58" s="98" t="s">
        <v>1283</v>
      </c>
      <c r="L58" s="99" t="s">
        <v>1284</v>
      </c>
      <c r="M58" s="91" t="n">
        <v>3</v>
      </c>
      <c r="N58" s="139" t="s">
        <v>535</v>
      </c>
      <c r="O58" s="28" t="s">
        <v>276</v>
      </c>
      <c r="P58" s="28" t="s">
        <v>480</v>
      </c>
      <c r="Q58" s="141"/>
      <c r="R58" s="22" t="n">
        <v>347202</v>
      </c>
      <c r="S58" s="125" t="s">
        <v>278</v>
      </c>
      <c r="T58" s="93"/>
      <c r="U58" s="125"/>
    </row>
    <row r="59" customFormat="false" ht="27" hidden="false" customHeight="false" outlineLevel="0" collapsed="false">
      <c r="A59" s="137" t="n">
        <v>58</v>
      </c>
      <c r="B59" s="97" t="n">
        <v>12</v>
      </c>
      <c r="C59" s="98" t="s">
        <v>65</v>
      </c>
      <c r="D59" s="98" t="s">
        <v>1267</v>
      </c>
      <c r="E59" s="98" t="s">
        <v>285</v>
      </c>
      <c r="F59" s="138"/>
      <c r="G59" s="138"/>
      <c r="H59" s="14" t="s">
        <v>1285</v>
      </c>
      <c r="I59" s="144" t="s">
        <v>1005</v>
      </c>
      <c r="J59" s="145" t="s">
        <v>1286</v>
      </c>
      <c r="K59" s="98" t="s">
        <v>1287</v>
      </c>
      <c r="L59" s="99" t="s">
        <v>1288</v>
      </c>
      <c r="M59" s="91" t="n">
        <v>4</v>
      </c>
      <c r="N59" s="139" t="s">
        <v>403</v>
      </c>
      <c r="O59" s="28" t="s">
        <v>303</v>
      </c>
      <c r="P59" s="28" t="s">
        <v>480</v>
      </c>
      <c r="Q59" s="141"/>
      <c r="R59" s="122" t="n">
        <v>324205</v>
      </c>
      <c r="S59" s="124" t="s">
        <v>290</v>
      </c>
      <c r="T59" s="95" t="s">
        <v>1289</v>
      </c>
      <c r="U59" s="125" t="s">
        <v>1286</v>
      </c>
    </row>
    <row r="60" customFormat="false" ht="57.75" hidden="false" customHeight="true" outlineLevel="0" collapsed="false">
      <c r="A60" s="137" t="n">
        <v>59</v>
      </c>
      <c r="B60" s="97" t="n">
        <v>13</v>
      </c>
      <c r="C60" s="98" t="s">
        <v>67</v>
      </c>
      <c r="D60" s="98" t="s">
        <v>481</v>
      </c>
      <c r="E60" s="98" t="s">
        <v>484</v>
      </c>
      <c r="F60" s="14"/>
      <c r="G60" s="14"/>
      <c r="H60" s="127" t="s">
        <v>1290</v>
      </c>
      <c r="I60" s="14"/>
      <c r="J60" s="13" t="s">
        <v>1291</v>
      </c>
      <c r="K60" s="98" t="s">
        <v>1292</v>
      </c>
      <c r="L60" s="99" t="s">
        <v>1293</v>
      </c>
      <c r="M60" s="91" t="n">
        <v>1</v>
      </c>
      <c r="N60" s="175"/>
      <c r="O60" s="176"/>
      <c r="P60" s="160"/>
      <c r="Q60" s="141"/>
      <c r="R60" s="22" t="n">
        <v>316201</v>
      </c>
      <c r="S60" s="125" t="s">
        <v>278</v>
      </c>
      <c r="T60" s="93"/>
      <c r="U60" s="125"/>
    </row>
    <row r="61" customFormat="false" ht="58.5" hidden="false" customHeight="true" outlineLevel="0" collapsed="false">
      <c r="A61" s="137" t="n">
        <v>60</v>
      </c>
      <c r="B61" s="97" t="n">
        <v>13</v>
      </c>
      <c r="C61" s="98" t="s">
        <v>67</v>
      </c>
      <c r="D61" s="98" t="s">
        <v>481</v>
      </c>
      <c r="E61" s="98" t="s">
        <v>660</v>
      </c>
      <c r="F61" s="13"/>
      <c r="G61" s="13"/>
      <c r="H61" s="14" t="s">
        <v>1294</v>
      </c>
      <c r="I61" s="14" t="s">
        <v>1295</v>
      </c>
      <c r="J61" s="13" t="s">
        <v>1296</v>
      </c>
      <c r="K61" s="98" t="s">
        <v>1297</v>
      </c>
      <c r="L61" s="99" t="s">
        <v>1298</v>
      </c>
      <c r="M61" s="40" t="s">
        <v>332</v>
      </c>
      <c r="N61" s="148" t="s">
        <v>1299</v>
      </c>
      <c r="O61" s="28" t="s">
        <v>1300</v>
      </c>
      <c r="P61" s="177" t="s">
        <v>1301</v>
      </c>
      <c r="Q61" s="147"/>
      <c r="R61" s="22"/>
      <c r="S61" s="125"/>
      <c r="T61" s="93"/>
      <c r="U61" s="125"/>
    </row>
    <row r="62" customFormat="false" ht="18.75" hidden="false" customHeight="false" outlineLevel="0" collapsed="false">
      <c r="A62" s="137" t="n">
        <v>61</v>
      </c>
      <c r="B62" s="97" t="n">
        <v>13</v>
      </c>
      <c r="C62" s="98" t="s">
        <v>67</v>
      </c>
      <c r="D62" s="98" t="s">
        <v>481</v>
      </c>
      <c r="E62" s="98" t="s">
        <v>380</v>
      </c>
      <c r="F62" s="138"/>
      <c r="G62" s="138"/>
      <c r="H62" s="127" t="s">
        <v>1302</v>
      </c>
      <c r="I62" s="14"/>
      <c r="J62" s="13" t="s">
        <v>1303</v>
      </c>
      <c r="K62" s="98" t="s">
        <v>1304</v>
      </c>
      <c r="L62" s="99" t="s">
        <v>1305</v>
      </c>
      <c r="M62" s="91" t="n">
        <v>7</v>
      </c>
      <c r="N62" s="148" t="s">
        <v>1306</v>
      </c>
      <c r="O62" s="28" t="s">
        <v>1300</v>
      </c>
      <c r="P62" s="177" t="s">
        <v>1301</v>
      </c>
      <c r="Q62" s="147"/>
      <c r="R62" s="123" t="n">
        <v>334202</v>
      </c>
      <c r="S62" s="125" t="s">
        <v>278</v>
      </c>
      <c r="T62" s="93"/>
      <c r="U62" s="125"/>
    </row>
    <row r="63" customFormat="false" ht="140.25" hidden="false" customHeight="false" outlineLevel="0" collapsed="false">
      <c r="A63" s="137" t="n">
        <v>62</v>
      </c>
      <c r="B63" s="97" t="n">
        <v>13</v>
      </c>
      <c r="C63" s="98" t="s">
        <v>67</v>
      </c>
      <c r="D63" s="98" t="s">
        <v>481</v>
      </c>
      <c r="E63" s="98" t="s">
        <v>285</v>
      </c>
      <c r="F63" s="138"/>
      <c r="G63" s="138"/>
      <c r="H63" s="14" t="s">
        <v>1307</v>
      </c>
      <c r="I63" s="144" t="s">
        <v>112</v>
      </c>
      <c r="J63" s="145" t="s">
        <v>1308</v>
      </c>
      <c r="K63" s="98" t="s">
        <v>1309</v>
      </c>
      <c r="L63" s="99" t="s">
        <v>1310</v>
      </c>
      <c r="M63" s="91" t="n">
        <v>2</v>
      </c>
      <c r="N63" s="139"/>
      <c r="O63" s="140"/>
      <c r="P63" s="140"/>
      <c r="Q63" s="141"/>
      <c r="R63" s="123" t="n">
        <v>316202</v>
      </c>
      <c r="S63" s="124" t="s">
        <v>290</v>
      </c>
      <c r="T63" s="95" t="s">
        <v>1311</v>
      </c>
      <c r="U63" s="125" t="s">
        <v>1312</v>
      </c>
    </row>
    <row r="64" customFormat="false" ht="94.5" hidden="false" customHeight="false" outlineLevel="0" collapsed="false">
      <c r="A64" s="137" t="n">
        <v>63</v>
      </c>
      <c r="B64" s="97" t="n">
        <v>13</v>
      </c>
      <c r="C64" s="98" t="s">
        <v>67</v>
      </c>
      <c r="D64" s="98" t="s">
        <v>481</v>
      </c>
      <c r="E64" s="98" t="s">
        <v>272</v>
      </c>
      <c r="F64" s="138"/>
      <c r="G64" s="138"/>
      <c r="H64" s="127" t="s">
        <v>1290</v>
      </c>
      <c r="I64" s="144"/>
      <c r="J64" s="145" t="s">
        <v>1313</v>
      </c>
      <c r="K64" s="98" t="s">
        <v>1314</v>
      </c>
      <c r="L64" s="99" t="s">
        <v>1315</v>
      </c>
      <c r="M64" s="91" t="n">
        <v>3</v>
      </c>
      <c r="N64" s="139"/>
      <c r="O64" s="140"/>
      <c r="P64" s="140"/>
      <c r="Q64" s="141"/>
      <c r="R64" s="123" t="n">
        <v>316203</v>
      </c>
      <c r="S64" s="124" t="s">
        <v>290</v>
      </c>
      <c r="T64" s="95" t="s">
        <v>1316</v>
      </c>
      <c r="U64" s="125" t="s">
        <v>1313</v>
      </c>
    </row>
    <row r="65" customFormat="false" ht="40.5" hidden="false" customHeight="false" outlineLevel="0" collapsed="false">
      <c r="A65" s="137" t="n">
        <v>64</v>
      </c>
      <c r="B65" s="97" t="n">
        <v>13</v>
      </c>
      <c r="C65" s="98" t="s">
        <v>67</v>
      </c>
      <c r="D65" s="98" t="s">
        <v>481</v>
      </c>
      <c r="E65" s="98" t="s">
        <v>380</v>
      </c>
      <c r="F65" s="13"/>
      <c r="G65" s="13"/>
      <c r="H65" s="14" t="s">
        <v>1317</v>
      </c>
      <c r="I65" s="144" t="s">
        <v>1318</v>
      </c>
      <c r="J65" s="145" t="s">
        <v>1319</v>
      </c>
      <c r="K65" s="98" t="s">
        <v>1320</v>
      </c>
      <c r="L65" s="99" t="s">
        <v>1321</v>
      </c>
      <c r="M65" s="166" t="s">
        <v>332</v>
      </c>
      <c r="N65" s="148"/>
      <c r="O65" s="150"/>
      <c r="P65" s="150"/>
      <c r="Q65" s="147"/>
      <c r="R65" s="123"/>
      <c r="S65" s="125"/>
      <c r="T65" s="93"/>
      <c r="U65" s="125"/>
    </row>
    <row r="66" customFormat="false" ht="18.75" hidden="false" customHeight="false" outlineLevel="0" collapsed="false">
      <c r="A66" s="137" t="n">
        <v>65</v>
      </c>
      <c r="B66" s="97" t="n">
        <v>13</v>
      </c>
      <c r="C66" s="98" t="s">
        <v>67</v>
      </c>
      <c r="D66" s="98" t="s">
        <v>481</v>
      </c>
      <c r="E66" s="98" t="s">
        <v>285</v>
      </c>
      <c r="F66" s="13"/>
      <c r="G66" s="13"/>
      <c r="H66" s="14" t="s">
        <v>1322</v>
      </c>
      <c r="I66" s="14" t="s">
        <v>146</v>
      </c>
      <c r="J66" s="13" t="s">
        <v>1323</v>
      </c>
      <c r="K66" s="98" t="s">
        <v>1324</v>
      </c>
      <c r="L66" s="99" t="s">
        <v>1325</v>
      </c>
      <c r="M66" s="91" t="n">
        <v>5</v>
      </c>
      <c r="N66" s="148"/>
      <c r="O66" s="150"/>
      <c r="P66" s="150"/>
      <c r="Q66" s="147"/>
      <c r="R66" s="123" t="n">
        <v>316204</v>
      </c>
      <c r="S66" s="125" t="s">
        <v>278</v>
      </c>
      <c r="T66" s="93"/>
      <c r="U66" s="125"/>
    </row>
    <row r="67" customFormat="false" ht="27" hidden="false" customHeight="false" outlineLevel="0" collapsed="false">
      <c r="A67" s="137" t="n">
        <v>66</v>
      </c>
      <c r="B67" s="97" t="n">
        <v>13</v>
      </c>
      <c r="C67" s="98" t="s">
        <v>67</v>
      </c>
      <c r="D67" s="98" t="s">
        <v>481</v>
      </c>
      <c r="E67" s="98" t="s">
        <v>285</v>
      </c>
      <c r="F67" s="14"/>
      <c r="G67" s="14"/>
      <c r="H67" s="127" t="s">
        <v>1326</v>
      </c>
      <c r="I67" s="138"/>
      <c r="J67" s="13" t="s">
        <v>1327</v>
      </c>
      <c r="K67" s="98" t="s">
        <v>1328</v>
      </c>
      <c r="L67" s="99" t="s">
        <v>1329</v>
      </c>
      <c r="M67" s="91" t="n">
        <v>6</v>
      </c>
      <c r="N67" s="139"/>
      <c r="O67" s="160"/>
      <c r="P67" s="160"/>
      <c r="Q67" s="153"/>
      <c r="R67" s="123" t="n">
        <v>316205</v>
      </c>
      <c r="S67" s="124" t="s">
        <v>290</v>
      </c>
      <c r="T67" s="95" t="s">
        <v>1330</v>
      </c>
      <c r="U67" s="125" t="s">
        <v>1331</v>
      </c>
    </row>
    <row r="68" customFormat="false" ht="27" hidden="false" customHeight="false" outlineLevel="0" collapsed="false">
      <c r="A68" s="137" t="n">
        <v>67</v>
      </c>
      <c r="B68" s="178" t="n">
        <v>14</v>
      </c>
      <c r="C68" s="113" t="s">
        <v>69</v>
      </c>
      <c r="D68" s="98" t="s">
        <v>493</v>
      </c>
      <c r="E68" s="98" t="s">
        <v>285</v>
      </c>
      <c r="F68" s="13"/>
      <c r="G68" s="13"/>
      <c r="H68" s="14" t="s">
        <v>998</v>
      </c>
      <c r="I68" s="14" t="s">
        <v>999</v>
      </c>
      <c r="J68" s="13" t="s">
        <v>1000</v>
      </c>
      <c r="K68" s="98" t="s">
        <v>1001</v>
      </c>
      <c r="L68" s="99" t="s">
        <v>1002</v>
      </c>
      <c r="M68" s="91" t="n">
        <v>1</v>
      </c>
      <c r="N68" s="139" t="s">
        <v>282</v>
      </c>
      <c r="O68" s="146" t="s">
        <v>1003</v>
      </c>
      <c r="P68" s="146" t="s">
        <v>284</v>
      </c>
      <c r="Q68" s="147"/>
      <c r="R68" s="123" t="n">
        <v>339201</v>
      </c>
      <c r="S68" s="125" t="s">
        <v>278</v>
      </c>
      <c r="T68" s="93"/>
      <c r="U68" s="125"/>
    </row>
    <row r="69" customFormat="false" ht="216" hidden="false" customHeight="false" outlineLevel="0" collapsed="false">
      <c r="A69" s="137" t="n">
        <v>68</v>
      </c>
      <c r="B69" s="178" t="n">
        <v>14</v>
      </c>
      <c r="C69" s="113" t="s">
        <v>69</v>
      </c>
      <c r="D69" s="98" t="s">
        <v>493</v>
      </c>
      <c r="E69" s="98" t="s">
        <v>322</v>
      </c>
      <c r="F69" s="138"/>
      <c r="G69" s="138"/>
      <c r="H69" s="14"/>
      <c r="I69" s="14"/>
      <c r="J69" s="13" t="s">
        <v>1332</v>
      </c>
      <c r="K69" s="98" t="s">
        <v>1333</v>
      </c>
      <c r="L69" s="99" t="s">
        <v>1334</v>
      </c>
      <c r="M69" s="91" t="n">
        <v>2</v>
      </c>
      <c r="N69" s="139" t="s">
        <v>669</v>
      </c>
      <c r="O69" s="28" t="s">
        <v>1335</v>
      </c>
      <c r="P69" s="28" t="s">
        <v>1336</v>
      </c>
      <c r="Q69" s="147"/>
      <c r="R69" s="123" t="n">
        <v>339202</v>
      </c>
      <c r="S69" s="124" t="s">
        <v>290</v>
      </c>
      <c r="T69" s="95" t="s">
        <v>1337</v>
      </c>
      <c r="U69" s="124" t="s">
        <v>1338</v>
      </c>
    </row>
    <row r="70" customFormat="false" ht="102" hidden="false" customHeight="false" outlineLevel="0" collapsed="false">
      <c r="A70" s="137" t="n">
        <v>69</v>
      </c>
      <c r="B70" s="178" t="n">
        <v>14</v>
      </c>
      <c r="C70" s="113" t="s">
        <v>69</v>
      </c>
      <c r="D70" s="98" t="s">
        <v>493</v>
      </c>
      <c r="E70" s="98" t="s">
        <v>566</v>
      </c>
      <c r="F70" s="138"/>
      <c r="G70" s="138"/>
      <c r="H70" s="14"/>
      <c r="I70" s="14"/>
      <c r="J70" s="145" t="s">
        <v>1339</v>
      </c>
      <c r="K70" s="98" t="s">
        <v>1340</v>
      </c>
      <c r="L70" s="99" t="s">
        <v>1341</v>
      </c>
      <c r="M70" s="91" t="n">
        <v>3</v>
      </c>
      <c r="N70" s="139"/>
      <c r="O70" s="140"/>
      <c r="P70" s="140"/>
      <c r="Q70" s="147"/>
      <c r="R70" s="123" t="n">
        <v>339203</v>
      </c>
      <c r="S70" s="124" t="s">
        <v>290</v>
      </c>
      <c r="T70" s="93" t="s">
        <v>1342</v>
      </c>
      <c r="U70" s="125" t="s">
        <v>1343</v>
      </c>
    </row>
    <row r="71" customFormat="false" ht="108" hidden="false" customHeight="false" outlineLevel="0" collapsed="false">
      <c r="A71" s="137" t="n">
        <v>70</v>
      </c>
      <c r="B71" s="178" t="n">
        <v>14</v>
      </c>
      <c r="C71" s="113" t="s">
        <v>69</v>
      </c>
      <c r="D71" s="98" t="s">
        <v>493</v>
      </c>
      <c r="E71" s="98" t="s">
        <v>484</v>
      </c>
      <c r="F71" s="138"/>
      <c r="G71" s="138"/>
      <c r="H71" s="14"/>
      <c r="I71" s="144"/>
      <c r="J71" s="145" t="s">
        <v>1344</v>
      </c>
      <c r="K71" s="98" t="s">
        <v>1345</v>
      </c>
      <c r="L71" s="99" t="s">
        <v>1346</v>
      </c>
      <c r="M71" s="91" t="n">
        <v>4</v>
      </c>
      <c r="N71" s="139"/>
      <c r="O71" s="140"/>
      <c r="P71" s="140"/>
      <c r="Q71" s="147"/>
      <c r="R71" s="123" t="n">
        <v>339204</v>
      </c>
      <c r="S71" s="124" t="s">
        <v>290</v>
      </c>
      <c r="T71" s="95" t="s">
        <v>1347</v>
      </c>
      <c r="U71" s="125" t="s">
        <v>1348</v>
      </c>
    </row>
    <row r="72" customFormat="false" ht="121.5" hidden="false" customHeight="false" outlineLevel="0" collapsed="false">
      <c r="A72" s="137" t="n">
        <v>71</v>
      </c>
      <c r="B72" s="178" t="n">
        <v>14</v>
      </c>
      <c r="C72" s="113" t="s">
        <v>69</v>
      </c>
      <c r="D72" s="98" t="s">
        <v>493</v>
      </c>
      <c r="E72" s="98" t="s">
        <v>322</v>
      </c>
      <c r="F72" s="138"/>
      <c r="G72" s="138"/>
      <c r="H72" s="14" t="s">
        <v>1349</v>
      </c>
      <c r="I72" s="144" t="s">
        <v>1350</v>
      </c>
      <c r="J72" s="145" t="s">
        <v>1351</v>
      </c>
      <c r="K72" s="98" t="s">
        <v>1352</v>
      </c>
      <c r="L72" s="99" t="s">
        <v>1353</v>
      </c>
      <c r="M72" s="91" t="n">
        <v>5</v>
      </c>
      <c r="N72" s="139"/>
      <c r="O72" s="142"/>
      <c r="P72" s="142"/>
      <c r="Q72" s="147"/>
      <c r="R72" s="22" t="n">
        <v>339205</v>
      </c>
      <c r="S72" s="124" t="s">
        <v>290</v>
      </c>
      <c r="T72" s="95" t="s">
        <v>1354</v>
      </c>
      <c r="U72" s="125" t="s">
        <v>984</v>
      </c>
    </row>
    <row r="73" customFormat="false" ht="54" hidden="false" customHeight="false" outlineLevel="0" collapsed="false">
      <c r="A73" s="137" t="n">
        <v>72</v>
      </c>
      <c r="B73" s="97" t="n">
        <v>15</v>
      </c>
      <c r="C73" s="98" t="s">
        <v>71</v>
      </c>
      <c r="D73" s="98" t="s">
        <v>1355</v>
      </c>
      <c r="E73" s="98" t="s">
        <v>285</v>
      </c>
      <c r="F73" s="13"/>
      <c r="G73" s="13"/>
      <c r="H73" s="14" t="s">
        <v>1356</v>
      </c>
      <c r="I73" s="14" t="s">
        <v>1357</v>
      </c>
      <c r="J73" s="13" t="s">
        <v>1358</v>
      </c>
      <c r="K73" s="98" t="s">
        <v>1359</v>
      </c>
      <c r="L73" s="99" t="s">
        <v>1360</v>
      </c>
      <c r="M73" s="91" t="n">
        <v>1</v>
      </c>
      <c r="N73" s="148"/>
      <c r="O73" s="150"/>
      <c r="P73" s="150"/>
      <c r="Q73" s="147"/>
      <c r="R73" s="22" t="n">
        <v>304201</v>
      </c>
      <c r="S73" s="125" t="s">
        <v>278</v>
      </c>
      <c r="T73" s="93"/>
      <c r="U73" s="125"/>
    </row>
    <row r="74" customFormat="false" ht="42" hidden="false" customHeight="true" outlineLevel="0" collapsed="false">
      <c r="A74" s="137" t="n">
        <v>73</v>
      </c>
      <c r="B74" s="97" t="n">
        <v>16</v>
      </c>
      <c r="C74" s="98" t="s">
        <v>73</v>
      </c>
      <c r="D74" s="98" t="s">
        <v>1361</v>
      </c>
      <c r="E74" s="98" t="s">
        <v>380</v>
      </c>
      <c r="F74" s="138"/>
      <c r="G74" s="138"/>
      <c r="H74" s="127" t="s">
        <v>1302</v>
      </c>
      <c r="I74" s="14"/>
      <c r="J74" s="13" t="s">
        <v>1362</v>
      </c>
      <c r="K74" s="98" t="s">
        <v>1363</v>
      </c>
      <c r="L74" s="99" t="s">
        <v>1364</v>
      </c>
      <c r="M74" s="91" t="n">
        <v>1</v>
      </c>
      <c r="N74" s="139"/>
      <c r="O74" s="140"/>
      <c r="P74" s="140"/>
      <c r="Q74" s="141"/>
      <c r="R74" s="22" t="n">
        <v>346201</v>
      </c>
      <c r="S74" s="125" t="s">
        <v>278</v>
      </c>
      <c r="T74" s="93"/>
      <c r="U74" s="125"/>
    </row>
    <row r="75" customFormat="false" ht="27" hidden="false" customHeight="false" outlineLevel="0" collapsed="false">
      <c r="A75" s="137" t="n">
        <v>74</v>
      </c>
      <c r="B75" s="97" t="n">
        <v>16</v>
      </c>
      <c r="C75" s="98" t="s">
        <v>73</v>
      </c>
      <c r="D75" s="98" t="s">
        <v>1361</v>
      </c>
      <c r="E75" s="98" t="s">
        <v>279</v>
      </c>
      <c r="F75" s="13"/>
      <c r="G75" s="13"/>
      <c r="H75" s="14" t="s">
        <v>1365</v>
      </c>
      <c r="I75" s="127" t="s">
        <v>1366</v>
      </c>
      <c r="J75" s="13" t="s">
        <v>1367</v>
      </c>
      <c r="K75" s="98" t="s">
        <v>1368</v>
      </c>
      <c r="L75" s="99" t="s">
        <v>1369</v>
      </c>
      <c r="M75" s="91" t="n">
        <v>2</v>
      </c>
      <c r="N75" s="148"/>
      <c r="O75" s="150"/>
      <c r="P75" s="150"/>
      <c r="Q75" s="147"/>
      <c r="R75" s="22" t="n">
        <v>346202</v>
      </c>
      <c r="S75" s="125" t="s">
        <v>278</v>
      </c>
      <c r="T75" s="93"/>
      <c r="U75" s="125"/>
    </row>
    <row r="76" customFormat="false" ht="54" hidden="false" customHeight="false" outlineLevel="0" collapsed="false">
      <c r="A76" s="137" t="n">
        <v>75</v>
      </c>
      <c r="B76" s="97" t="n">
        <v>16</v>
      </c>
      <c r="C76" s="98" t="s">
        <v>73</v>
      </c>
      <c r="D76" s="98" t="s">
        <v>1361</v>
      </c>
      <c r="E76" s="98" t="s">
        <v>279</v>
      </c>
      <c r="F76" s="13"/>
      <c r="G76" s="13"/>
      <c r="H76" s="14" t="s">
        <v>1370</v>
      </c>
      <c r="I76" s="14" t="s">
        <v>1371</v>
      </c>
      <c r="J76" s="13" t="s">
        <v>1372</v>
      </c>
      <c r="K76" s="98" t="s">
        <v>1373</v>
      </c>
      <c r="L76" s="99" t="s">
        <v>1374</v>
      </c>
      <c r="M76" s="91" t="n">
        <v>3</v>
      </c>
      <c r="N76" s="148"/>
      <c r="O76" s="150"/>
      <c r="P76" s="150"/>
      <c r="Q76" s="147"/>
      <c r="R76" s="22" t="n">
        <v>346203</v>
      </c>
      <c r="S76" s="125" t="s">
        <v>278</v>
      </c>
      <c r="T76" s="93"/>
      <c r="U76" s="125"/>
    </row>
    <row r="77" customFormat="false" ht="53.25" hidden="false" customHeight="true" outlineLevel="0" collapsed="false">
      <c r="A77" s="137" t="n">
        <v>76</v>
      </c>
      <c r="B77" s="97" t="n">
        <v>16</v>
      </c>
      <c r="C77" s="98" t="s">
        <v>73</v>
      </c>
      <c r="D77" s="98" t="s">
        <v>1361</v>
      </c>
      <c r="E77" s="98" t="s">
        <v>380</v>
      </c>
      <c r="F77" s="13"/>
      <c r="G77" s="13"/>
      <c r="H77" s="14" t="s">
        <v>1375</v>
      </c>
      <c r="I77" s="14" t="s">
        <v>1376</v>
      </c>
      <c r="J77" s="13" t="s">
        <v>1377</v>
      </c>
      <c r="K77" s="98" t="s">
        <v>1378</v>
      </c>
      <c r="L77" s="99" t="s">
        <v>1379</v>
      </c>
      <c r="M77" s="91" t="n">
        <v>4</v>
      </c>
      <c r="N77" s="148"/>
      <c r="O77" s="150"/>
      <c r="P77" s="150"/>
      <c r="Q77" s="147"/>
      <c r="R77" s="22" t="n">
        <v>346204</v>
      </c>
      <c r="S77" s="125" t="s">
        <v>278</v>
      </c>
      <c r="T77" s="93"/>
      <c r="U77" s="125"/>
    </row>
    <row r="78" customFormat="false" ht="54" hidden="false" customHeight="false" outlineLevel="0" collapsed="false">
      <c r="A78" s="137" t="n">
        <v>77</v>
      </c>
      <c r="B78" s="97" t="n">
        <v>17</v>
      </c>
      <c r="C78" s="98" t="s">
        <v>75</v>
      </c>
      <c r="D78" s="13"/>
      <c r="E78" s="98" t="s">
        <v>566</v>
      </c>
      <c r="F78" s="14"/>
      <c r="G78" s="14"/>
      <c r="H78" s="14"/>
      <c r="I78" s="14"/>
      <c r="J78" s="13" t="s">
        <v>1380</v>
      </c>
      <c r="K78" s="98" t="s">
        <v>1381</v>
      </c>
      <c r="L78" s="99" t="s">
        <v>1382</v>
      </c>
      <c r="M78" s="91" t="n">
        <v>1</v>
      </c>
      <c r="N78" s="139" t="s">
        <v>1383</v>
      </c>
      <c r="O78" s="179" t="s">
        <v>1012</v>
      </c>
      <c r="P78" s="179" t="s">
        <v>1384</v>
      </c>
      <c r="Q78" s="153"/>
      <c r="R78" s="22" t="n">
        <v>357201</v>
      </c>
      <c r="S78" s="124" t="s">
        <v>290</v>
      </c>
      <c r="T78" s="95" t="s">
        <v>1385</v>
      </c>
      <c r="U78" s="125" t="s">
        <v>1386</v>
      </c>
    </row>
    <row r="79" customFormat="false" ht="409.5" hidden="false" customHeight="false" outlineLevel="0" collapsed="false">
      <c r="A79" s="137" t="n">
        <v>78</v>
      </c>
      <c r="B79" s="97" t="n">
        <v>17</v>
      </c>
      <c r="C79" s="98" t="s">
        <v>75</v>
      </c>
      <c r="D79" s="98" t="s">
        <v>518</v>
      </c>
      <c r="E79" s="98" t="s">
        <v>285</v>
      </c>
      <c r="F79" s="127" t="s">
        <v>1387</v>
      </c>
      <c r="G79" s="127" t="s">
        <v>1388</v>
      </c>
      <c r="H79" s="14" t="s">
        <v>1389</v>
      </c>
      <c r="I79" s="14" t="n">
        <v>184</v>
      </c>
      <c r="J79" s="180" t="s">
        <v>1390</v>
      </c>
      <c r="K79" s="98" t="s">
        <v>1387</v>
      </c>
      <c r="L79" s="99" t="s">
        <v>1391</v>
      </c>
      <c r="M79" s="91" t="n">
        <v>2</v>
      </c>
      <c r="N79" s="139"/>
      <c r="O79" s="160"/>
      <c r="P79" s="160"/>
      <c r="Q79" s="153"/>
      <c r="R79" s="22" t="n">
        <v>357202</v>
      </c>
      <c r="S79" s="124" t="s">
        <v>290</v>
      </c>
      <c r="T79" s="95" t="s">
        <v>1392</v>
      </c>
      <c r="U79" s="125" t="s">
        <v>1393</v>
      </c>
    </row>
    <row r="80" customFormat="false" ht="191.25" hidden="false" customHeight="false" outlineLevel="0" collapsed="false">
      <c r="A80" s="137" t="n">
        <v>79</v>
      </c>
      <c r="B80" s="97" t="n">
        <v>17</v>
      </c>
      <c r="C80" s="98" t="s">
        <v>75</v>
      </c>
      <c r="D80" s="98" t="s">
        <v>518</v>
      </c>
      <c r="E80" s="98" t="s">
        <v>285</v>
      </c>
      <c r="F80" s="14" t="s">
        <v>1394</v>
      </c>
      <c r="G80" s="127" t="s">
        <v>1395</v>
      </c>
      <c r="H80" s="14" t="s">
        <v>1396</v>
      </c>
      <c r="I80" s="14" t="n">
        <v>188</v>
      </c>
      <c r="J80" s="17" t="s">
        <v>1397</v>
      </c>
      <c r="K80" s="98" t="s">
        <v>1398</v>
      </c>
      <c r="L80" s="99" t="s">
        <v>1399</v>
      </c>
      <c r="M80" s="91" t="n">
        <v>3</v>
      </c>
      <c r="N80" s="139"/>
      <c r="O80" s="160"/>
      <c r="P80" s="160"/>
      <c r="Q80" s="153"/>
      <c r="R80" s="22" t="n">
        <v>357203</v>
      </c>
      <c r="S80" s="125" t="s">
        <v>278</v>
      </c>
      <c r="T80" s="93"/>
      <c r="U80" s="125"/>
    </row>
    <row r="81" customFormat="false" ht="127.5" hidden="false" customHeight="false" outlineLevel="0" collapsed="false">
      <c r="A81" s="137" t="n">
        <v>80</v>
      </c>
      <c r="B81" s="97" t="n">
        <v>17</v>
      </c>
      <c r="C81" s="98" t="s">
        <v>75</v>
      </c>
      <c r="D81" s="98" t="s">
        <v>518</v>
      </c>
      <c r="E81" s="98" t="s">
        <v>285</v>
      </c>
      <c r="F81" s="127" t="s">
        <v>1009</v>
      </c>
      <c r="G81" s="127" t="s">
        <v>1010</v>
      </c>
      <c r="H81" s="14" t="s">
        <v>1007</v>
      </c>
      <c r="I81" s="14" t="n">
        <v>186</v>
      </c>
      <c r="J81" s="13" t="s">
        <v>1008</v>
      </c>
      <c r="K81" s="98" t="s">
        <v>1009</v>
      </c>
      <c r="L81" s="99" t="s">
        <v>1010</v>
      </c>
      <c r="M81" s="91" t="n">
        <v>4</v>
      </c>
      <c r="N81" s="139" t="s">
        <v>1011</v>
      </c>
      <c r="O81" s="146" t="s">
        <v>1012</v>
      </c>
      <c r="P81" s="146" t="s">
        <v>284</v>
      </c>
      <c r="Q81" s="153"/>
      <c r="R81" s="22" t="n">
        <v>357204</v>
      </c>
      <c r="S81" s="124" t="s">
        <v>290</v>
      </c>
      <c r="T81" s="95" t="s">
        <v>1013</v>
      </c>
      <c r="U81" s="125" t="s">
        <v>1014</v>
      </c>
    </row>
    <row r="82" customFormat="false" ht="46.5" hidden="false" customHeight="true" outlineLevel="0" collapsed="false">
      <c r="A82" s="137" t="n">
        <v>81</v>
      </c>
      <c r="B82" s="97" t="n">
        <v>17</v>
      </c>
      <c r="C82" s="98" t="s">
        <v>75</v>
      </c>
      <c r="D82" s="98" t="s">
        <v>525</v>
      </c>
      <c r="E82" s="98" t="s">
        <v>272</v>
      </c>
      <c r="F82" s="14"/>
      <c r="G82" s="14"/>
      <c r="H82" s="14"/>
      <c r="I82" s="14"/>
      <c r="J82" s="13" t="s">
        <v>1400</v>
      </c>
      <c r="K82" s="98" t="s">
        <v>1401</v>
      </c>
      <c r="L82" s="99" t="s">
        <v>1402</v>
      </c>
      <c r="M82" s="91" t="n">
        <v>5</v>
      </c>
      <c r="N82" s="139"/>
      <c r="O82" s="160"/>
      <c r="P82" s="160"/>
      <c r="Q82" s="153"/>
      <c r="R82" s="22" t="n">
        <v>357205</v>
      </c>
      <c r="S82" s="125" t="s">
        <v>278</v>
      </c>
      <c r="T82" s="93"/>
      <c r="U82" s="125"/>
    </row>
    <row r="83" customFormat="false" ht="66" hidden="false" customHeight="true" outlineLevel="0" collapsed="false">
      <c r="A83" s="137" t="n">
        <v>82</v>
      </c>
      <c r="B83" s="97" t="n">
        <v>17</v>
      </c>
      <c r="C83" s="98" t="s">
        <v>75</v>
      </c>
      <c r="D83" s="13"/>
      <c r="E83" s="98" t="s">
        <v>566</v>
      </c>
      <c r="F83" s="138"/>
      <c r="G83" s="138"/>
      <c r="H83" s="14" t="s">
        <v>1403</v>
      </c>
      <c r="I83" s="14" t="s">
        <v>1404</v>
      </c>
      <c r="J83" s="13" t="s">
        <v>1405</v>
      </c>
      <c r="K83" s="98" t="s">
        <v>1406</v>
      </c>
      <c r="L83" s="99" t="s">
        <v>1407</v>
      </c>
      <c r="M83" s="91" t="n">
        <v>6</v>
      </c>
      <c r="N83" s="139" t="s">
        <v>1408</v>
      </c>
      <c r="O83" s="179" t="s">
        <v>1384</v>
      </c>
      <c r="P83" s="146" t="s">
        <v>1012</v>
      </c>
      <c r="Q83" s="153"/>
      <c r="R83" s="22" t="n">
        <v>349201</v>
      </c>
      <c r="S83" s="125" t="s">
        <v>278</v>
      </c>
      <c r="T83" s="93"/>
      <c r="U83" s="125"/>
    </row>
    <row r="84" customFormat="false" ht="81" hidden="false" customHeight="false" outlineLevel="0" collapsed="false">
      <c r="A84" s="137" t="n">
        <v>83</v>
      </c>
      <c r="B84" s="97" t="n">
        <v>17</v>
      </c>
      <c r="C84" s="98" t="s">
        <v>75</v>
      </c>
      <c r="D84" s="13"/>
      <c r="E84" s="98" t="s">
        <v>272</v>
      </c>
      <c r="F84" s="138"/>
      <c r="G84" s="138"/>
      <c r="H84" s="14"/>
      <c r="I84" s="14"/>
      <c r="J84" s="13" t="s">
        <v>1409</v>
      </c>
      <c r="K84" s="98" t="s">
        <v>1410</v>
      </c>
      <c r="L84" s="99" t="s">
        <v>1411</v>
      </c>
      <c r="M84" s="91" t="n">
        <v>7</v>
      </c>
      <c r="N84" s="139" t="s">
        <v>1412</v>
      </c>
      <c r="O84" s="179" t="s">
        <v>1384</v>
      </c>
      <c r="P84" s="146" t="s">
        <v>1012</v>
      </c>
      <c r="Q84" s="153"/>
      <c r="R84" s="22" t="n">
        <v>349202</v>
      </c>
      <c r="S84" s="124" t="s">
        <v>290</v>
      </c>
      <c r="T84" s="95" t="s">
        <v>1413</v>
      </c>
      <c r="U84" s="125" t="s">
        <v>1409</v>
      </c>
    </row>
    <row r="85" customFormat="false" ht="18.75" hidden="false" customHeight="false" outlineLevel="0" collapsed="false">
      <c r="A85" s="137" t="n">
        <v>84</v>
      </c>
      <c r="B85" s="97" t="n">
        <v>19</v>
      </c>
      <c r="C85" s="98" t="s">
        <v>79</v>
      </c>
      <c r="D85" s="98" t="s">
        <v>530</v>
      </c>
      <c r="E85" s="98" t="s">
        <v>484</v>
      </c>
      <c r="F85" s="14"/>
      <c r="G85" s="14"/>
      <c r="H85" s="14" t="s">
        <v>1414</v>
      </c>
      <c r="I85" s="14" t="s">
        <v>1415</v>
      </c>
      <c r="J85" s="13" t="s">
        <v>1416</v>
      </c>
      <c r="K85" s="98" t="s">
        <v>1417</v>
      </c>
      <c r="L85" s="99" t="s">
        <v>1418</v>
      </c>
      <c r="M85" s="91" t="n">
        <v>1</v>
      </c>
      <c r="N85" s="139"/>
      <c r="O85" s="160"/>
      <c r="P85" s="160"/>
      <c r="Q85" s="147"/>
      <c r="R85" s="22" t="n">
        <v>302201</v>
      </c>
      <c r="S85" s="125" t="s">
        <v>278</v>
      </c>
      <c r="T85" s="93"/>
      <c r="U85" s="125"/>
    </row>
    <row r="86" customFormat="false" ht="18.75" hidden="false" customHeight="false" outlineLevel="0" collapsed="false">
      <c r="A86" s="137" t="n">
        <v>85</v>
      </c>
      <c r="B86" s="97" t="n">
        <v>19</v>
      </c>
      <c r="C86" s="98" t="s">
        <v>79</v>
      </c>
      <c r="D86" s="98" t="s">
        <v>530</v>
      </c>
      <c r="E86" s="98" t="s">
        <v>484</v>
      </c>
      <c r="F86" s="14"/>
      <c r="G86" s="14"/>
      <c r="H86" s="14" t="s">
        <v>1419</v>
      </c>
      <c r="I86" s="144" t="s">
        <v>1420</v>
      </c>
      <c r="J86" s="145" t="s">
        <v>1421</v>
      </c>
      <c r="K86" s="98" t="s">
        <v>1422</v>
      </c>
      <c r="L86" s="99" t="s">
        <v>1423</v>
      </c>
      <c r="M86" s="91" t="n">
        <v>2</v>
      </c>
      <c r="N86" s="139"/>
      <c r="O86" s="181"/>
      <c r="P86" s="181"/>
      <c r="Q86" s="182"/>
      <c r="R86" s="22" t="n">
        <v>302202</v>
      </c>
      <c r="S86" s="125" t="s">
        <v>278</v>
      </c>
      <c r="T86" s="93"/>
      <c r="U86" s="125"/>
    </row>
    <row r="87" customFormat="false" ht="18.75" hidden="false" customHeight="false" outlineLevel="0" collapsed="false">
      <c r="A87" s="137" t="n">
        <v>86</v>
      </c>
      <c r="B87" s="97" t="n">
        <v>19</v>
      </c>
      <c r="C87" s="98" t="s">
        <v>79</v>
      </c>
      <c r="D87" s="98" t="s">
        <v>530</v>
      </c>
      <c r="E87" s="98" t="s">
        <v>279</v>
      </c>
      <c r="F87" s="14"/>
      <c r="G87" s="14"/>
      <c r="H87" s="14" t="s">
        <v>1424</v>
      </c>
      <c r="I87" s="144" t="s">
        <v>1425</v>
      </c>
      <c r="J87" s="145" t="s">
        <v>1426</v>
      </c>
      <c r="K87" s="98" t="s">
        <v>1427</v>
      </c>
      <c r="L87" s="152" t="s">
        <v>1428</v>
      </c>
      <c r="M87" s="91" t="n">
        <v>3</v>
      </c>
      <c r="N87" s="139"/>
      <c r="O87" s="183"/>
      <c r="P87" s="184"/>
      <c r="Q87" s="147"/>
      <c r="R87" s="22" t="n">
        <v>302203</v>
      </c>
      <c r="S87" s="125" t="s">
        <v>278</v>
      </c>
      <c r="T87" s="93"/>
      <c r="U87" s="125"/>
    </row>
    <row r="88" customFormat="false" ht="25.5" hidden="false" customHeight="false" outlineLevel="0" collapsed="false">
      <c r="A88" s="137" t="n">
        <v>87</v>
      </c>
      <c r="B88" s="97" t="n">
        <v>20</v>
      </c>
      <c r="C88" s="98" t="s">
        <v>81</v>
      </c>
      <c r="D88" s="98" t="s">
        <v>538</v>
      </c>
      <c r="E88" s="98" t="s">
        <v>285</v>
      </c>
      <c r="F88" s="14"/>
      <c r="G88" s="14"/>
      <c r="H88" s="14" t="s">
        <v>1429</v>
      </c>
      <c r="I88" s="144" t="s">
        <v>1178</v>
      </c>
      <c r="J88" s="13" t="s">
        <v>1430</v>
      </c>
      <c r="K88" s="98" t="s">
        <v>1431</v>
      </c>
      <c r="L88" s="99" t="s">
        <v>1432</v>
      </c>
      <c r="M88" s="91" t="n">
        <v>2</v>
      </c>
      <c r="N88" s="148" t="s">
        <v>992</v>
      </c>
      <c r="O88" s="143" t="s">
        <v>537</v>
      </c>
      <c r="P88" s="143" t="s">
        <v>284</v>
      </c>
      <c r="Q88" s="153"/>
      <c r="R88" s="22" t="n">
        <v>364202</v>
      </c>
      <c r="S88" s="125" t="s">
        <v>278</v>
      </c>
      <c r="T88" s="93"/>
      <c r="U88" s="125"/>
    </row>
    <row r="89" customFormat="false" ht="57.75" hidden="false" customHeight="true" outlineLevel="0" collapsed="false">
      <c r="A89" s="137" t="n">
        <v>88</v>
      </c>
      <c r="B89" s="97" t="n">
        <v>20</v>
      </c>
      <c r="C89" s="98" t="s">
        <v>81</v>
      </c>
      <c r="D89" s="98" t="s">
        <v>538</v>
      </c>
      <c r="E89" s="98" t="s">
        <v>285</v>
      </c>
      <c r="F89" s="13"/>
      <c r="G89" s="13"/>
      <c r="H89" s="14" t="s">
        <v>1433</v>
      </c>
      <c r="I89" s="144" t="s">
        <v>1178</v>
      </c>
      <c r="J89" s="13" t="s">
        <v>1434</v>
      </c>
      <c r="K89" s="98" t="s">
        <v>1435</v>
      </c>
      <c r="L89" s="99" t="s">
        <v>1436</v>
      </c>
      <c r="M89" s="91" t="n">
        <v>3</v>
      </c>
      <c r="N89" s="148"/>
      <c r="O89" s="22"/>
      <c r="P89" s="22"/>
      <c r="Q89" s="147"/>
      <c r="R89" s="22" t="n">
        <v>364203</v>
      </c>
      <c r="S89" s="125" t="s">
        <v>278</v>
      </c>
      <c r="T89" s="93"/>
      <c r="U89" s="125"/>
    </row>
    <row r="90" customFormat="false" ht="54" hidden="false" customHeight="false" outlineLevel="0" collapsed="false">
      <c r="A90" s="137" t="n">
        <v>89</v>
      </c>
      <c r="B90" s="97" t="n">
        <v>20</v>
      </c>
      <c r="C90" s="98" t="s">
        <v>81</v>
      </c>
      <c r="D90" s="98" t="s">
        <v>538</v>
      </c>
      <c r="E90" s="98" t="s">
        <v>285</v>
      </c>
      <c r="F90" s="14"/>
      <c r="G90" s="14"/>
      <c r="H90" s="13" t="s">
        <v>1437</v>
      </c>
      <c r="I90" s="144" t="s">
        <v>1178</v>
      </c>
      <c r="J90" s="145" t="s">
        <v>1179</v>
      </c>
      <c r="K90" s="98" t="s">
        <v>1438</v>
      </c>
      <c r="L90" s="99" t="s">
        <v>1439</v>
      </c>
      <c r="M90" s="91" t="n">
        <v>1</v>
      </c>
      <c r="N90" s="148" t="s">
        <v>1440</v>
      </c>
      <c r="O90" s="28" t="s">
        <v>537</v>
      </c>
      <c r="P90" s="28" t="s">
        <v>423</v>
      </c>
      <c r="Q90" s="153"/>
      <c r="R90" s="22" t="n">
        <v>364201</v>
      </c>
      <c r="S90" s="124" t="s">
        <v>290</v>
      </c>
      <c r="T90" s="95" t="s">
        <v>1441</v>
      </c>
      <c r="U90" s="124" t="s">
        <v>1442</v>
      </c>
    </row>
    <row r="91" customFormat="false" ht="18.75" hidden="false" customHeight="false" outlineLevel="0" collapsed="false">
      <c r="A91" s="137" t="n">
        <v>90</v>
      </c>
      <c r="B91" s="97" t="n">
        <v>20</v>
      </c>
      <c r="C91" s="98" t="s">
        <v>81</v>
      </c>
      <c r="D91" s="98" t="s">
        <v>538</v>
      </c>
      <c r="E91" s="98" t="s">
        <v>285</v>
      </c>
      <c r="F91" s="14"/>
      <c r="G91" s="14"/>
      <c r="H91" s="14" t="s">
        <v>1443</v>
      </c>
      <c r="I91" s="14" t="s">
        <v>1178</v>
      </c>
      <c r="J91" s="13" t="s">
        <v>1179</v>
      </c>
      <c r="K91" s="98" t="s">
        <v>1444</v>
      </c>
      <c r="L91" s="99" t="s">
        <v>1445</v>
      </c>
      <c r="M91" s="91" t="n">
        <v>5</v>
      </c>
      <c r="N91" s="148" t="s">
        <v>275</v>
      </c>
      <c r="O91" s="28" t="s">
        <v>422</v>
      </c>
      <c r="P91" s="28" t="s">
        <v>1182</v>
      </c>
      <c r="Q91" s="153"/>
      <c r="R91" s="22" t="n">
        <v>318203</v>
      </c>
      <c r="S91" s="125" t="s">
        <v>278</v>
      </c>
      <c r="T91" s="93"/>
      <c r="U91" s="125"/>
    </row>
    <row r="92" customFormat="false" ht="18.75" hidden="false" customHeight="false" outlineLevel="0" collapsed="false">
      <c r="A92" s="137" t="n">
        <v>91</v>
      </c>
      <c r="B92" s="97" t="n">
        <v>20</v>
      </c>
      <c r="C92" s="98" t="s">
        <v>81</v>
      </c>
      <c r="D92" s="98" t="s">
        <v>538</v>
      </c>
      <c r="E92" s="98" t="s">
        <v>279</v>
      </c>
      <c r="F92" s="14"/>
      <c r="G92" s="14"/>
      <c r="H92" s="14" t="s">
        <v>1446</v>
      </c>
      <c r="I92" s="14" t="s">
        <v>1447</v>
      </c>
      <c r="J92" s="13" t="s">
        <v>1448</v>
      </c>
      <c r="K92" s="98" t="s">
        <v>1449</v>
      </c>
      <c r="L92" s="99" t="s">
        <v>1450</v>
      </c>
      <c r="M92" s="91" t="n">
        <v>4</v>
      </c>
      <c r="N92" s="148" t="s">
        <v>1451</v>
      </c>
      <c r="O92" s="149" t="s">
        <v>1452</v>
      </c>
      <c r="P92" s="149" t="s">
        <v>537</v>
      </c>
      <c r="Q92" s="153"/>
      <c r="R92" s="22" t="n">
        <v>359201</v>
      </c>
      <c r="S92" s="125" t="s">
        <v>278</v>
      </c>
      <c r="T92" s="93"/>
      <c r="U92" s="125"/>
    </row>
    <row r="93" customFormat="false" ht="18.75" hidden="false" customHeight="false" outlineLevel="0" collapsed="false">
      <c r="A93" s="137" t="n">
        <v>92</v>
      </c>
      <c r="B93" s="97" t="n">
        <v>20</v>
      </c>
      <c r="C93" s="98" t="s">
        <v>81</v>
      </c>
      <c r="D93" s="98" t="s">
        <v>538</v>
      </c>
      <c r="E93" s="98" t="s">
        <v>285</v>
      </c>
      <c r="F93" s="13"/>
      <c r="G93" s="13"/>
      <c r="H93" s="14" t="s">
        <v>1453</v>
      </c>
      <c r="I93" s="14" t="s">
        <v>1178</v>
      </c>
      <c r="J93" s="13"/>
      <c r="K93" s="98" t="s">
        <v>1454</v>
      </c>
      <c r="L93" s="99" t="s">
        <v>1455</v>
      </c>
      <c r="M93" s="91" t="n">
        <v>6</v>
      </c>
      <c r="N93" s="148"/>
      <c r="O93" s="150"/>
      <c r="P93" s="150"/>
      <c r="Q93" s="185" t="s">
        <v>1456</v>
      </c>
      <c r="R93" s="123" t="n">
        <v>364204</v>
      </c>
      <c r="S93" s="125" t="s">
        <v>278</v>
      </c>
      <c r="T93" s="93"/>
      <c r="U93" s="125"/>
    </row>
    <row r="94" customFormat="false" ht="67.5" hidden="false" customHeight="false" outlineLevel="0" collapsed="false">
      <c r="A94" s="137" t="n">
        <v>93</v>
      </c>
      <c r="B94" s="97" t="n">
        <v>21</v>
      </c>
      <c r="C94" s="98" t="s">
        <v>83</v>
      </c>
      <c r="D94" s="98" t="s">
        <v>1457</v>
      </c>
      <c r="E94" s="98" t="s">
        <v>285</v>
      </c>
      <c r="F94" s="14"/>
      <c r="G94" s="14"/>
      <c r="H94" s="14" t="s">
        <v>1458</v>
      </c>
      <c r="I94" s="144" t="s">
        <v>1459</v>
      </c>
      <c r="J94" s="145" t="s">
        <v>1460</v>
      </c>
      <c r="K94" s="98" t="s">
        <v>1461</v>
      </c>
      <c r="L94" s="99" t="s">
        <v>1462</v>
      </c>
      <c r="M94" s="91" t="n">
        <v>1</v>
      </c>
      <c r="N94" s="139"/>
      <c r="O94" s="160"/>
      <c r="P94" s="160"/>
      <c r="Q94" s="153"/>
      <c r="R94" s="123" t="n">
        <v>382201</v>
      </c>
      <c r="S94" s="124" t="s">
        <v>290</v>
      </c>
      <c r="T94" s="95" t="s">
        <v>1463</v>
      </c>
      <c r="U94" s="93" t="s">
        <v>1464</v>
      </c>
    </row>
    <row r="95" customFormat="false" ht="27" hidden="false" customHeight="false" outlineLevel="0" collapsed="false">
      <c r="A95" s="137" t="n">
        <v>94</v>
      </c>
      <c r="B95" s="97" t="n">
        <v>21</v>
      </c>
      <c r="C95" s="186" t="s">
        <v>83</v>
      </c>
      <c r="D95" s="98" t="s">
        <v>1465</v>
      </c>
      <c r="E95" s="98" t="s">
        <v>285</v>
      </c>
      <c r="F95" s="14"/>
      <c r="G95" s="14"/>
      <c r="H95" s="14" t="s">
        <v>1466</v>
      </c>
      <c r="I95" s="144" t="s">
        <v>1467</v>
      </c>
      <c r="J95" s="145" t="s">
        <v>1468</v>
      </c>
      <c r="K95" s="98" t="s">
        <v>1469</v>
      </c>
      <c r="L95" s="99" t="s">
        <v>1470</v>
      </c>
      <c r="M95" s="91" t="n">
        <v>2</v>
      </c>
      <c r="N95" s="139"/>
      <c r="O95" s="160"/>
      <c r="P95" s="160"/>
      <c r="Q95" s="153"/>
      <c r="R95" s="123" t="n">
        <v>382202</v>
      </c>
      <c r="S95" s="125" t="s">
        <v>278</v>
      </c>
      <c r="T95" s="93"/>
      <c r="U95" s="125"/>
    </row>
    <row r="96" customFormat="false" ht="46.5" hidden="false" customHeight="true" outlineLevel="0" collapsed="false">
      <c r="A96" s="137" t="n">
        <v>95</v>
      </c>
      <c r="B96" s="97" t="n">
        <v>21</v>
      </c>
      <c r="C96" s="98" t="s">
        <v>83</v>
      </c>
      <c r="D96" s="98" t="s">
        <v>1471</v>
      </c>
      <c r="E96" s="98" t="s">
        <v>285</v>
      </c>
      <c r="F96" s="138"/>
      <c r="G96" s="138"/>
      <c r="H96" s="14" t="s">
        <v>1472</v>
      </c>
      <c r="I96" s="144" t="s">
        <v>999</v>
      </c>
      <c r="J96" s="145" t="s">
        <v>1473</v>
      </c>
      <c r="K96" s="98" t="s">
        <v>1474</v>
      </c>
      <c r="L96" s="99" t="s">
        <v>1475</v>
      </c>
      <c r="M96" s="91" t="n">
        <v>3</v>
      </c>
      <c r="N96" s="139"/>
      <c r="O96" s="140"/>
      <c r="P96" s="140"/>
      <c r="Q96" s="141"/>
      <c r="R96" s="123" t="n">
        <v>382203</v>
      </c>
      <c r="S96" s="124" t="s">
        <v>290</v>
      </c>
      <c r="T96" s="95" t="s">
        <v>1476</v>
      </c>
      <c r="U96" s="125" t="s">
        <v>1477</v>
      </c>
    </row>
    <row r="97" customFormat="false" ht="49.5" hidden="false" customHeight="true" outlineLevel="0" collapsed="false">
      <c r="A97" s="137" t="n">
        <v>96</v>
      </c>
      <c r="B97" s="97" t="n">
        <v>21</v>
      </c>
      <c r="C97" s="98" t="s">
        <v>83</v>
      </c>
      <c r="D97" s="98" t="s">
        <v>1471</v>
      </c>
      <c r="E97" s="98" t="s">
        <v>285</v>
      </c>
      <c r="F97" s="138"/>
      <c r="G97" s="138"/>
      <c r="H97" s="14" t="s">
        <v>1478</v>
      </c>
      <c r="I97" s="144" t="s">
        <v>999</v>
      </c>
      <c r="J97" s="145" t="s">
        <v>1479</v>
      </c>
      <c r="K97" s="98" t="s">
        <v>1480</v>
      </c>
      <c r="L97" s="99" t="s">
        <v>1481</v>
      </c>
      <c r="M97" s="91" t="n">
        <v>4</v>
      </c>
      <c r="N97" s="139"/>
      <c r="O97" s="140"/>
      <c r="P97" s="140"/>
      <c r="Q97" s="141"/>
      <c r="R97" s="123" t="n">
        <v>382204</v>
      </c>
      <c r="S97" s="124" t="s">
        <v>290</v>
      </c>
      <c r="T97" s="95" t="s">
        <v>1482</v>
      </c>
      <c r="U97" s="125" t="s">
        <v>1483</v>
      </c>
    </row>
    <row r="98" customFormat="false" ht="50.25" hidden="false" customHeight="true" outlineLevel="0" collapsed="false">
      <c r="A98" s="137" t="n">
        <v>97</v>
      </c>
      <c r="B98" s="97" t="n">
        <v>21</v>
      </c>
      <c r="C98" s="98" t="s">
        <v>83</v>
      </c>
      <c r="D98" s="98" t="s">
        <v>1484</v>
      </c>
      <c r="E98" s="98" t="s">
        <v>272</v>
      </c>
      <c r="F98" s="138"/>
      <c r="G98" s="138"/>
      <c r="H98" s="14"/>
      <c r="I98" s="144"/>
      <c r="J98" s="145" t="s">
        <v>1485</v>
      </c>
      <c r="K98" s="98" t="s">
        <v>1486</v>
      </c>
      <c r="L98" s="99" t="s">
        <v>1487</v>
      </c>
      <c r="M98" s="91" t="n">
        <v>5</v>
      </c>
      <c r="N98" s="139"/>
      <c r="O98" s="140"/>
      <c r="P98" s="140"/>
      <c r="Q98" s="141"/>
      <c r="R98" s="123" t="n">
        <v>382205</v>
      </c>
      <c r="S98" s="125" t="s">
        <v>278</v>
      </c>
      <c r="T98" s="93"/>
      <c r="U98" s="125"/>
    </row>
    <row r="99" customFormat="false" ht="59.25" hidden="false" customHeight="true" outlineLevel="0" collapsed="false">
      <c r="A99" s="137" t="n">
        <v>98</v>
      </c>
      <c r="B99" s="97" t="n">
        <v>21</v>
      </c>
      <c r="C99" s="98" t="s">
        <v>83</v>
      </c>
      <c r="D99" s="98" t="s">
        <v>1484</v>
      </c>
      <c r="E99" s="98" t="s">
        <v>566</v>
      </c>
      <c r="F99" s="13"/>
      <c r="G99" s="13"/>
      <c r="H99" s="14"/>
      <c r="I99" s="144"/>
      <c r="J99" s="145" t="s">
        <v>1380</v>
      </c>
      <c r="K99" s="98" t="s">
        <v>1488</v>
      </c>
      <c r="L99" s="99" t="s">
        <v>1489</v>
      </c>
      <c r="M99" s="91" t="n">
        <v>6</v>
      </c>
      <c r="N99" s="148"/>
      <c r="O99" s="150"/>
      <c r="P99" s="150"/>
      <c r="Q99" s="147"/>
      <c r="R99" s="123" t="n">
        <v>382206</v>
      </c>
      <c r="S99" s="125" t="s">
        <v>278</v>
      </c>
      <c r="T99" s="93"/>
      <c r="U99" s="125"/>
    </row>
    <row r="100" customFormat="false" ht="81" hidden="false" customHeight="false" outlineLevel="0" collapsed="false">
      <c r="A100" s="137" t="n">
        <v>99</v>
      </c>
      <c r="B100" s="97" t="n">
        <v>21</v>
      </c>
      <c r="C100" s="98" t="s">
        <v>83</v>
      </c>
      <c r="D100" s="98" t="s">
        <v>1490</v>
      </c>
      <c r="E100" s="98" t="s">
        <v>285</v>
      </c>
      <c r="F100" s="138"/>
      <c r="G100" s="138"/>
      <c r="H100" s="14" t="s">
        <v>1491</v>
      </c>
      <c r="I100" s="14" t="s">
        <v>1234</v>
      </c>
      <c r="J100" s="13" t="s">
        <v>1492</v>
      </c>
      <c r="K100" s="98" t="s">
        <v>1493</v>
      </c>
      <c r="L100" s="99" t="s">
        <v>1494</v>
      </c>
      <c r="M100" s="91" t="n">
        <v>7</v>
      </c>
      <c r="N100" s="139"/>
      <c r="O100" s="140"/>
      <c r="P100" s="140"/>
      <c r="Q100" s="141"/>
      <c r="R100" s="123" t="n">
        <v>382207</v>
      </c>
      <c r="S100" s="124" t="s">
        <v>290</v>
      </c>
      <c r="T100" s="95" t="s">
        <v>1495</v>
      </c>
      <c r="U100" s="125" t="s">
        <v>1496</v>
      </c>
    </row>
    <row r="101" customFormat="false" ht="40.5" hidden="false" customHeight="false" outlineLevel="0" collapsed="false">
      <c r="A101" s="137" t="n">
        <v>100</v>
      </c>
      <c r="B101" s="97" t="n">
        <v>21</v>
      </c>
      <c r="C101" s="98" t="s">
        <v>83</v>
      </c>
      <c r="D101" s="98" t="s">
        <v>1484</v>
      </c>
      <c r="E101" s="98" t="s">
        <v>285</v>
      </c>
      <c r="F101" s="138"/>
      <c r="G101" s="138"/>
      <c r="H101" s="14" t="s">
        <v>1497</v>
      </c>
      <c r="I101" s="14" t="s">
        <v>1467</v>
      </c>
      <c r="J101" s="13" t="s">
        <v>1498</v>
      </c>
      <c r="K101" s="98" t="s">
        <v>1499</v>
      </c>
      <c r="L101" s="99" t="s">
        <v>1500</v>
      </c>
      <c r="M101" s="91" t="n">
        <v>8</v>
      </c>
      <c r="N101" s="139"/>
      <c r="O101" s="140"/>
      <c r="P101" s="140"/>
      <c r="Q101" s="141"/>
      <c r="R101" s="123" t="n">
        <v>382208</v>
      </c>
      <c r="S101" s="124" t="s">
        <v>290</v>
      </c>
      <c r="T101" s="95" t="s">
        <v>1501</v>
      </c>
      <c r="U101" s="124" t="s">
        <v>979</v>
      </c>
    </row>
    <row r="102" customFormat="false" ht="58.5" hidden="false" customHeight="true" outlineLevel="0" collapsed="false">
      <c r="A102" s="137" t="n">
        <v>101</v>
      </c>
      <c r="B102" s="97" t="n">
        <v>22</v>
      </c>
      <c r="C102" s="98" t="s">
        <v>85</v>
      </c>
      <c r="D102" s="98" t="s">
        <v>1502</v>
      </c>
      <c r="E102" s="98" t="s">
        <v>279</v>
      </c>
      <c r="F102" s="138"/>
      <c r="G102" s="138"/>
      <c r="H102" s="14" t="s">
        <v>1503</v>
      </c>
      <c r="I102" s="14" t="s">
        <v>1447</v>
      </c>
      <c r="J102" s="13" t="s">
        <v>1504</v>
      </c>
      <c r="K102" s="98" t="s">
        <v>1505</v>
      </c>
      <c r="L102" s="99" t="s">
        <v>1506</v>
      </c>
      <c r="M102" s="91" t="n">
        <v>1</v>
      </c>
      <c r="N102" s="148" t="s">
        <v>1451</v>
      </c>
      <c r="O102" s="149" t="s">
        <v>1452</v>
      </c>
      <c r="P102" s="149" t="s">
        <v>537</v>
      </c>
      <c r="Q102" s="141"/>
      <c r="R102" s="22" t="n">
        <v>359201</v>
      </c>
      <c r="S102" s="125" t="s">
        <v>278</v>
      </c>
      <c r="T102" s="93"/>
      <c r="U102" s="125"/>
    </row>
    <row r="103" customFormat="false" ht="53.25" hidden="false" customHeight="true" outlineLevel="0" collapsed="false">
      <c r="A103" s="137" t="n">
        <v>102</v>
      </c>
      <c r="B103" s="97" t="n">
        <v>23</v>
      </c>
      <c r="C103" s="98" t="s">
        <v>564</v>
      </c>
      <c r="D103" s="98" t="s">
        <v>565</v>
      </c>
      <c r="E103" s="98" t="s">
        <v>272</v>
      </c>
      <c r="F103" s="138"/>
      <c r="G103" s="138"/>
      <c r="H103" s="14"/>
      <c r="I103" s="14"/>
      <c r="J103" s="13" t="s">
        <v>1507</v>
      </c>
      <c r="K103" s="98" t="s">
        <v>1508</v>
      </c>
      <c r="L103" s="99" t="s">
        <v>1509</v>
      </c>
      <c r="M103" s="91" t="n">
        <v>1</v>
      </c>
      <c r="N103" s="139"/>
      <c r="O103" s="140"/>
      <c r="P103" s="140"/>
      <c r="Q103" s="141"/>
      <c r="R103" s="22" t="n">
        <v>330201</v>
      </c>
      <c r="S103" s="125" t="s">
        <v>278</v>
      </c>
      <c r="T103" s="93"/>
      <c r="U103" s="125"/>
    </row>
    <row r="104" customFormat="false" ht="69.75" hidden="false" customHeight="true" outlineLevel="0" collapsed="false">
      <c r="A104" s="137" t="n">
        <v>103</v>
      </c>
      <c r="B104" s="97" t="n">
        <v>23</v>
      </c>
      <c r="C104" s="98" t="s">
        <v>564</v>
      </c>
      <c r="D104" s="98" t="s">
        <v>565</v>
      </c>
      <c r="E104" s="98" t="s">
        <v>566</v>
      </c>
      <c r="F104" s="138"/>
      <c r="G104" s="138"/>
      <c r="H104" s="14" t="s">
        <v>1510</v>
      </c>
      <c r="I104" s="155" t="s">
        <v>1511</v>
      </c>
      <c r="J104" s="155" t="s">
        <v>1512</v>
      </c>
      <c r="K104" s="98" t="s">
        <v>1513</v>
      </c>
      <c r="L104" s="187" t="s">
        <v>1514</v>
      </c>
      <c r="M104" s="91" t="n">
        <v>2</v>
      </c>
      <c r="N104" s="139"/>
      <c r="O104" s="140"/>
      <c r="P104" s="140"/>
      <c r="Q104" s="141"/>
      <c r="R104" s="22" t="n">
        <v>330202</v>
      </c>
      <c r="S104" s="125" t="s">
        <v>278</v>
      </c>
      <c r="T104" s="93"/>
      <c r="U104" s="125"/>
    </row>
    <row r="105" customFormat="false" ht="46.5" hidden="false" customHeight="true" outlineLevel="0" collapsed="false">
      <c r="A105" s="137" t="n">
        <v>104</v>
      </c>
      <c r="B105" s="97" t="n">
        <v>23</v>
      </c>
      <c r="C105" s="98" t="s">
        <v>564</v>
      </c>
      <c r="D105" s="98" t="s">
        <v>565</v>
      </c>
      <c r="E105" s="98" t="s">
        <v>566</v>
      </c>
      <c r="F105" s="138"/>
      <c r="G105" s="138"/>
      <c r="H105" s="14" t="s">
        <v>1510</v>
      </c>
      <c r="I105" s="14" t="s">
        <v>1511</v>
      </c>
      <c r="J105" s="13" t="s">
        <v>1512</v>
      </c>
      <c r="K105" s="98" t="s">
        <v>1513</v>
      </c>
      <c r="L105" s="99" t="s">
        <v>569</v>
      </c>
      <c r="M105" s="91" t="n">
        <v>3</v>
      </c>
      <c r="N105" s="139"/>
      <c r="O105" s="140"/>
      <c r="P105" s="140"/>
      <c r="Q105" s="141"/>
      <c r="R105" s="22" t="n">
        <v>330203</v>
      </c>
      <c r="S105" s="125" t="s">
        <v>278</v>
      </c>
      <c r="T105" s="93"/>
      <c r="U105" s="125"/>
    </row>
    <row r="106" customFormat="false" ht="57.75" hidden="false" customHeight="true" outlineLevel="0" collapsed="false">
      <c r="A106" s="137" t="n">
        <v>105</v>
      </c>
      <c r="B106" s="97" t="n">
        <v>23</v>
      </c>
      <c r="C106" s="98" t="s">
        <v>564</v>
      </c>
      <c r="D106" s="98" t="s">
        <v>565</v>
      </c>
      <c r="E106" s="98" t="s">
        <v>566</v>
      </c>
      <c r="F106" s="138"/>
      <c r="G106" s="138"/>
      <c r="H106" s="14" t="s">
        <v>1515</v>
      </c>
      <c r="I106" s="144" t="s">
        <v>1511</v>
      </c>
      <c r="J106" s="145" t="s">
        <v>1512</v>
      </c>
      <c r="K106" s="98" t="s">
        <v>1516</v>
      </c>
      <c r="L106" s="187" t="s">
        <v>1514</v>
      </c>
      <c r="M106" s="91" t="n">
        <v>4</v>
      </c>
      <c r="N106" s="139"/>
      <c r="O106" s="140"/>
      <c r="P106" s="140"/>
      <c r="Q106" s="141"/>
      <c r="R106" s="22" t="n">
        <v>330204</v>
      </c>
      <c r="S106" s="125" t="s">
        <v>278</v>
      </c>
      <c r="T106" s="93"/>
      <c r="U106" s="125"/>
    </row>
    <row r="107" customFormat="false" ht="44.25" hidden="false" customHeight="true" outlineLevel="0" collapsed="false">
      <c r="A107" s="137" t="n">
        <v>106</v>
      </c>
      <c r="B107" s="97" t="n">
        <v>23</v>
      </c>
      <c r="C107" s="98" t="s">
        <v>564</v>
      </c>
      <c r="D107" s="98" t="s">
        <v>565</v>
      </c>
      <c r="E107" s="98" t="s">
        <v>566</v>
      </c>
      <c r="F107" s="138"/>
      <c r="G107" s="138"/>
      <c r="H107" s="14" t="s">
        <v>1515</v>
      </c>
      <c r="I107" s="144" t="s">
        <v>1511</v>
      </c>
      <c r="J107" s="145" t="s">
        <v>1512</v>
      </c>
      <c r="K107" s="98" t="s">
        <v>1516</v>
      </c>
      <c r="L107" s="99" t="s">
        <v>569</v>
      </c>
      <c r="M107" s="91" t="n">
        <v>5</v>
      </c>
      <c r="N107" s="139"/>
      <c r="O107" s="140"/>
      <c r="P107" s="140"/>
      <c r="Q107" s="141"/>
      <c r="R107" s="22" t="n">
        <v>330205</v>
      </c>
      <c r="S107" s="125" t="s">
        <v>278</v>
      </c>
      <c r="T107" s="93"/>
      <c r="U107" s="125"/>
    </row>
    <row r="108" customFormat="false" ht="162" hidden="false" customHeight="false" outlineLevel="0" collapsed="false">
      <c r="A108" s="137" t="n">
        <v>107</v>
      </c>
      <c r="B108" s="97" t="n">
        <v>24</v>
      </c>
      <c r="C108" s="98" t="s">
        <v>89</v>
      </c>
      <c r="D108" s="98" t="s">
        <v>1517</v>
      </c>
      <c r="E108" s="98" t="s">
        <v>322</v>
      </c>
      <c r="F108" s="138"/>
      <c r="G108" s="138"/>
      <c r="H108" s="14" t="s">
        <v>278</v>
      </c>
      <c r="I108" s="144"/>
      <c r="J108" s="145"/>
      <c r="K108" s="98" t="s">
        <v>1518</v>
      </c>
      <c r="L108" s="13"/>
      <c r="M108" s="188" t="n">
        <v>1</v>
      </c>
      <c r="N108" s="139"/>
      <c r="O108" s="140"/>
      <c r="P108" s="140"/>
      <c r="Q108" s="141"/>
      <c r="R108" s="123" t="n">
        <v>362201</v>
      </c>
      <c r="S108" s="124" t="s">
        <v>290</v>
      </c>
      <c r="T108" s="95" t="s">
        <v>1519</v>
      </c>
      <c r="U108" s="125" t="s">
        <v>990</v>
      </c>
    </row>
    <row r="109" customFormat="false" ht="25.5" hidden="false" customHeight="false" outlineLevel="0" collapsed="false">
      <c r="A109" s="137" t="n">
        <v>108</v>
      </c>
      <c r="B109" s="97" t="n">
        <v>24</v>
      </c>
      <c r="C109" s="98" t="s">
        <v>89</v>
      </c>
      <c r="D109" s="98" t="s">
        <v>1520</v>
      </c>
      <c r="E109" s="98" t="s">
        <v>285</v>
      </c>
      <c r="F109" s="13"/>
      <c r="G109" s="13"/>
      <c r="H109" s="14" t="s">
        <v>1521</v>
      </c>
      <c r="I109" s="144"/>
      <c r="J109" s="145"/>
      <c r="K109" s="98" t="s">
        <v>1522</v>
      </c>
      <c r="L109" s="13"/>
      <c r="M109" s="40" t="s">
        <v>332</v>
      </c>
      <c r="N109" s="139"/>
      <c r="O109" s="140"/>
      <c r="P109" s="140"/>
      <c r="Q109" s="141"/>
      <c r="R109" s="123"/>
      <c r="S109" s="125"/>
      <c r="T109" s="93"/>
      <c r="U109" s="125"/>
    </row>
    <row r="110" customFormat="false" ht="135" hidden="false" customHeight="false" outlineLevel="0" collapsed="false">
      <c r="A110" s="137" t="n">
        <v>109</v>
      </c>
      <c r="B110" s="97" t="n">
        <v>24</v>
      </c>
      <c r="C110" s="98" t="s">
        <v>89</v>
      </c>
      <c r="D110" s="98" t="s">
        <v>583</v>
      </c>
      <c r="E110" s="98" t="s">
        <v>285</v>
      </c>
      <c r="F110" s="13"/>
      <c r="G110" s="13"/>
      <c r="H110" s="14" t="s">
        <v>1239</v>
      </c>
      <c r="I110" s="144" t="s">
        <v>1523</v>
      </c>
      <c r="J110" s="145" t="s">
        <v>1241</v>
      </c>
      <c r="K110" s="98" t="s">
        <v>1524</v>
      </c>
      <c r="L110" s="13"/>
      <c r="M110" s="188" t="n">
        <v>2</v>
      </c>
      <c r="N110" s="139" t="s">
        <v>585</v>
      </c>
      <c r="O110" s="168" t="s">
        <v>586</v>
      </c>
      <c r="P110" s="143" t="s">
        <v>1244</v>
      </c>
      <c r="Q110" s="147"/>
      <c r="R110" s="123" t="n">
        <v>372201</v>
      </c>
      <c r="S110" s="124" t="s">
        <v>290</v>
      </c>
      <c r="T110" s="95" t="s">
        <v>1245</v>
      </c>
      <c r="U110" s="125" t="s">
        <v>1241</v>
      </c>
    </row>
    <row r="111" customFormat="false" ht="18.75" hidden="false" customHeight="false" outlineLevel="0" collapsed="false">
      <c r="A111" s="137" t="n">
        <v>110</v>
      </c>
      <c r="B111" s="97" t="n">
        <v>24</v>
      </c>
      <c r="C111" s="98" t="s">
        <v>89</v>
      </c>
      <c r="D111" s="98" t="s">
        <v>1525</v>
      </c>
      <c r="E111" s="98" t="s">
        <v>285</v>
      </c>
      <c r="F111" s="13"/>
      <c r="G111" s="13"/>
      <c r="H111" s="14" t="s">
        <v>1526</v>
      </c>
      <c r="I111" s="144"/>
      <c r="J111" s="13"/>
      <c r="K111" s="98" t="s">
        <v>1527</v>
      </c>
      <c r="L111" s="98" t="s">
        <v>1528</v>
      </c>
      <c r="M111" s="40" t="s">
        <v>332</v>
      </c>
      <c r="N111" s="139" t="s">
        <v>1529</v>
      </c>
      <c r="O111" s="179" t="s">
        <v>1530</v>
      </c>
      <c r="P111" s="179" t="s">
        <v>587</v>
      </c>
      <c r="Q111" s="147"/>
      <c r="R111" s="123"/>
      <c r="S111" s="125"/>
      <c r="T111" s="93"/>
      <c r="U111" s="125"/>
    </row>
    <row r="112" customFormat="false" ht="18.75" hidden="false" customHeight="false" outlineLevel="0" collapsed="false">
      <c r="A112" s="137" t="n">
        <v>111</v>
      </c>
      <c r="B112" s="97" t="n">
        <v>24</v>
      </c>
      <c r="C112" s="98" t="s">
        <v>89</v>
      </c>
      <c r="D112" s="98" t="s">
        <v>1525</v>
      </c>
      <c r="E112" s="98" t="s">
        <v>285</v>
      </c>
      <c r="F112" s="13"/>
      <c r="G112" s="13"/>
      <c r="H112" s="14" t="s">
        <v>1531</v>
      </c>
      <c r="I112" s="14"/>
      <c r="J112" s="13"/>
      <c r="K112" s="98" t="s">
        <v>1532</v>
      </c>
      <c r="L112" s="98" t="s">
        <v>1533</v>
      </c>
      <c r="M112" s="40" t="s">
        <v>332</v>
      </c>
      <c r="N112" s="139" t="s">
        <v>288</v>
      </c>
      <c r="O112" s="179" t="s">
        <v>1530</v>
      </c>
      <c r="P112" s="179" t="s">
        <v>587</v>
      </c>
      <c r="Q112" s="153"/>
      <c r="R112" s="22"/>
      <c r="S112" s="125"/>
      <c r="T112" s="93"/>
      <c r="U112" s="125"/>
    </row>
    <row r="113" customFormat="false" ht="18.75" hidden="false" customHeight="false" outlineLevel="0" collapsed="false">
      <c r="A113" s="137" t="n">
        <v>112</v>
      </c>
      <c r="B113" s="97" t="n">
        <v>24</v>
      </c>
      <c r="C113" s="98" t="s">
        <v>89</v>
      </c>
      <c r="D113" s="98" t="s">
        <v>1525</v>
      </c>
      <c r="E113" s="98" t="s">
        <v>285</v>
      </c>
      <c r="F113" s="14"/>
      <c r="G113" s="14"/>
      <c r="H113" s="14" t="s">
        <v>1534</v>
      </c>
      <c r="I113" s="14"/>
      <c r="J113" s="13"/>
      <c r="K113" s="98" t="s">
        <v>1535</v>
      </c>
      <c r="L113" s="98" t="s">
        <v>1533</v>
      </c>
      <c r="M113" s="40" t="s">
        <v>332</v>
      </c>
      <c r="N113" s="139" t="s">
        <v>295</v>
      </c>
      <c r="O113" s="179" t="s">
        <v>1530</v>
      </c>
      <c r="P113" s="179" t="s">
        <v>587</v>
      </c>
      <c r="Q113" s="153"/>
      <c r="R113" s="22"/>
      <c r="S113" s="125"/>
      <c r="T113" s="93"/>
      <c r="U113" s="125"/>
    </row>
    <row r="114" customFormat="false" ht="40.5" hidden="false" customHeight="false" outlineLevel="0" collapsed="false">
      <c r="A114" s="137" t="n">
        <v>113</v>
      </c>
      <c r="B114" s="97" t="n">
        <v>25</v>
      </c>
      <c r="C114" s="98" t="s">
        <v>91</v>
      </c>
      <c r="D114" s="98" t="s">
        <v>588</v>
      </c>
      <c r="E114" s="126" t="s">
        <v>322</v>
      </c>
      <c r="F114" s="155"/>
      <c r="G114" s="155"/>
      <c r="H114" s="189" t="s">
        <v>1536</v>
      </c>
      <c r="I114" s="189" t="s">
        <v>220</v>
      </c>
      <c r="J114" s="155" t="s">
        <v>1537</v>
      </c>
      <c r="K114" s="98" t="s">
        <v>1538</v>
      </c>
      <c r="L114" s="99" t="s">
        <v>1539</v>
      </c>
      <c r="M114" s="120" t="n">
        <v>1</v>
      </c>
      <c r="N114" s="148"/>
      <c r="O114" s="150"/>
      <c r="P114" s="150"/>
      <c r="Q114" s="147"/>
      <c r="R114" s="122" t="n">
        <v>360201</v>
      </c>
      <c r="S114" s="124" t="s">
        <v>290</v>
      </c>
      <c r="T114" s="95" t="s">
        <v>1540</v>
      </c>
      <c r="U114" s="125" t="s">
        <v>1541</v>
      </c>
    </row>
    <row r="115" customFormat="false" ht="54" hidden="false" customHeight="false" outlineLevel="0" collapsed="false">
      <c r="A115" s="137" t="n">
        <v>114</v>
      </c>
      <c r="B115" s="97" t="n">
        <v>25</v>
      </c>
      <c r="C115" s="98" t="s">
        <v>91</v>
      </c>
      <c r="D115" s="98" t="s">
        <v>1542</v>
      </c>
      <c r="E115" s="126" t="s">
        <v>285</v>
      </c>
      <c r="F115" s="13"/>
      <c r="G115" s="13"/>
      <c r="H115" s="14" t="s">
        <v>1543</v>
      </c>
      <c r="I115" s="14" t="s">
        <v>1544</v>
      </c>
      <c r="J115" s="13" t="s">
        <v>1545</v>
      </c>
      <c r="K115" s="98" t="s">
        <v>1546</v>
      </c>
      <c r="L115" s="99" t="s">
        <v>1547</v>
      </c>
      <c r="M115" s="91" t="n">
        <v>2</v>
      </c>
      <c r="N115" s="148"/>
      <c r="O115" s="150"/>
      <c r="P115" s="150"/>
      <c r="Q115" s="147"/>
      <c r="R115" s="122" t="n">
        <v>360202</v>
      </c>
      <c r="S115" s="124" t="s">
        <v>290</v>
      </c>
      <c r="T115" s="95" t="s">
        <v>1548</v>
      </c>
      <c r="U115" s="125" t="s">
        <v>1549</v>
      </c>
    </row>
    <row r="116" customFormat="false" ht="54" hidden="false" customHeight="false" outlineLevel="0" collapsed="false">
      <c r="A116" s="137" t="n">
        <v>115</v>
      </c>
      <c r="B116" s="97" t="n">
        <v>25</v>
      </c>
      <c r="C116" s="98" t="s">
        <v>91</v>
      </c>
      <c r="D116" s="98" t="s">
        <v>1542</v>
      </c>
      <c r="E116" s="126" t="s">
        <v>285</v>
      </c>
      <c r="F116" s="13"/>
      <c r="G116" s="13"/>
      <c r="H116" s="14" t="s">
        <v>1550</v>
      </c>
      <c r="I116" s="14" t="s">
        <v>1544</v>
      </c>
      <c r="J116" s="13" t="s">
        <v>1551</v>
      </c>
      <c r="K116" s="98" t="s">
        <v>1552</v>
      </c>
      <c r="L116" s="99" t="s">
        <v>1553</v>
      </c>
      <c r="M116" s="91" t="n">
        <v>3</v>
      </c>
      <c r="N116" s="148"/>
      <c r="O116" s="150"/>
      <c r="P116" s="150"/>
      <c r="Q116" s="147"/>
      <c r="R116" s="122" t="n">
        <v>360203</v>
      </c>
      <c r="S116" s="124" t="s">
        <v>290</v>
      </c>
      <c r="T116" s="95" t="s">
        <v>1548</v>
      </c>
      <c r="U116" s="125" t="s">
        <v>1554</v>
      </c>
    </row>
    <row r="117" customFormat="false" ht="54" hidden="false" customHeight="false" outlineLevel="0" collapsed="false">
      <c r="A117" s="137" t="n">
        <v>116</v>
      </c>
      <c r="B117" s="97" t="n">
        <v>25</v>
      </c>
      <c r="C117" s="98" t="s">
        <v>91</v>
      </c>
      <c r="D117" s="98" t="s">
        <v>1542</v>
      </c>
      <c r="E117" s="126" t="s">
        <v>380</v>
      </c>
      <c r="F117" s="13"/>
      <c r="G117" s="13"/>
      <c r="H117" s="14" t="s">
        <v>1555</v>
      </c>
      <c r="I117" s="14" t="s">
        <v>1556</v>
      </c>
      <c r="J117" s="13" t="s">
        <v>1557</v>
      </c>
      <c r="K117" s="98" t="s">
        <v>1558</v>
      </c>
      <c r="L117" s="99" t="s">
        <v>1559</v>
      </c>
      <c r="M117" s="91" t="n">
        <v>4</v>
      </c>
      <c r="N117" s="148"/>
      <c r="O117" s="22"/>
      <c r="P117" s="22"/>
      <c r="Q117" s="147" t="s">
        <v>1560</v>
      </c>
      <c r="R117" s="122" t="n">
        <v>360204</v>
      </c>
      <c r="S117" s="125" t="s">
        <v>278</v>
      </c>
      <c r="T117" s="93"/>
      <c r="U117" s="125"/>
    </row>
    <row r="118" customFormat="false" ht="337.5" hidden="false" customHeight="false" outlineLevel="0" collapsed="false">
      <c r="A118" s="137" t="n">
        <v>117</v>
      </c>
      <c r="B118" s="97" t="n">
        <v>25</v>
      </c>
      <c r="C118" s="98" t="s">
        <v>91</v>
      </c>
      <c r="D118" s="98" t="s">
        <v>1542</v>
      </c>
      <c r="E118" s="126" t="s">
        <v>322</v>
      </c>
      <c r="F118" s="13"/>
      <c r="G118" s="13"/>
      <c r="H118" s="14" t="s">
        <v>1561</v>
      </c>
      <c r="I118" s="190" t="s">
        <v>1156</v>
      </c>
      <c r="J118" s="191" t="s">
        <v>1562</v>
      </c>
      <c r="K118" s="98" t="s">
        <v>1563</v>
      </c>
      <c r="L118" s="99" t="s">
        <v>1564</v>
      </c>
      <c r="M118" s="91" t="n">
        <v>5</v>
      </c>
      <c r="N118" s="139" t="s">
        <v>421</v>
      </c>
      <c r="O118" s="146" t="s">
        <v>1565</v>
      </c>
      <c r="P118" s="146" t="s">
        <v>327</v>
      </c>
      <c r="Q118" s="147"/>
      <c r="R118" s="122" t="n">
        <v>360205</v>
      </c>
      <c r="S118" s="124" t="s">
        <v>290</v>
      </c>
      <c r="T118" s="93" t="s">
        <v>1566</v>
      </c>
      <c r="U118" s="124" t="s">
        <v>979</v>
      </c>
    </row>
    <row r="119" customFormat="false" ht="243" hidden="false" customHeight="false" outlineLevel="0" collapsed="false">
      <c r="A119" s="137" t="n">
        <v>118</v>
      </c>
      <c r="B119" s="97" t="n">
        <v>25</v>
      </c>
      <c r="C119" s="98" t="s">
        <v>91</v>
      </c>
      <c r="D119" s="98" t="s">
        <v>1542</v>
      </c>
      <c r="E119" s="126" t="s">
        <v>322</v>
      </c>
      <c r="F119" s="13"/>
      <c r="G119" s="13"/>
      <c r="H119" s="14" t="s">
        <v>1567</v>
      </c>
      <c r="I119" s="14" t="s">
        <v>1568</v>
      </c>
      <c r="J119" s="13" t="s">
        <v>1569</v>
      </c>
      <c r="K119" s="98" t="s">
        <v>1570</v>
      </c>
      <c r="L119" s="152" t="s">
        <v>1571</v>
      </c>
      <c r="M119" s="40" t="s">
        <v>332</v>
      </c>
      <c r="N119" s="148"/>
      <c r="O119" s="150"/>
      <c r="P119" s="150"/>
      <c r="Q119" s="147"/>
      <c r="R119" s="22"/>
      <c r="S119" s="125"/>
      <c r="T119" s="93"/>
      <c r="U119" s="125"/>
    </row>
    <row r="120" customFormat="false" ht="51.75" hidden="false" customHeight="false" outlineLevel="0" collapsed="false">
      <c r="A120" s="137" t="n">
        <v>119</v>
      </c>
      <c r="B120" s="97" t="n">
        <v>25</v>
      </c>
      <c r="C120" s="98" t="s">
        <v>91</v>
      </c>
      <c r="D120" s="98" t="s">
        <v>1542</v>
      </c>
      <c r="E120" s="126" t="s">
        <v>285</v>
      </c>
      <c r="F120" s="13"/>
      <c r="G120" s="13"/>
      <c r="H120" s="14" t="s">
        <v>1572</v>
      </c>
      <c r="I120" s="144" t="s">
        <v>180</v>
      </c>
      <c r="J120" s="13" t="s">
        <v>1573</v>
      </c>
      <c r="K120" s="161" t="s">
        <v>1574</v>
      </c>
      <c r="L120" s="192" t="s">
        <v>1575</v>
      </c>
      <c r="M120" s="91" t="n">
        <v>7</v>
      </c>
      <c r="N120" s="139"/>
      <c r="O120" s="150"/>
      <c r="P120" s="150"/>
      <c r="Q120" s="147"/>
      <c r="R120" s="122" t="n">
        <v>360206</v>
      </c>
      <c r="S120" s="125" t="s">
        <v>278</v>
      </c>
      <c r="T120" s="93"/>
      <c r="U120" s="125"/>
    </row>
    <row r="121" customFormat="false" ht="60.75" hidden="false" customHeight="true" outlineLevel="0" collapsed="false">
      <c r="A121" s="137" t="n">
        <v>120</v>
      </c>
      <c r="B121" s="97" t="n">
        <v>26</v>
      </c>
      <c r="C121" s="98" t="s">
        <v>93</v>
      </c>
      <c r="D121" s="98" t="s">
        <v>591</v>
      </c>
      <c r="E121" s="98" t="s">
        <v>566</v>
      </c>
      <c r="F121" s="138"/>
      <c r="G121" s="138"/>
      <c r="H121" s="14" t="s">
        <v>1403</v>
      </c>
      <c r="I121" s="144" t="s">
        <v>1404</v>
      </c>
      <c r="J121" s="145" t="s">
        <v>1405</v>
      </c>
      <c r="K121" s="98" t="s">
        <v>1576</v>
      </c>
      <c r="L121" s="99" t="s">
        <v>1407</v>
      </c>
      <c r="M121" s="91" t="n">
        <v>1</v>
      </c>
      <c r="N121" s="139" t="s">
        <v>1408</v>
      </c>
      <c r="O121" s="179" t="s">
        <v>1384</v>
      </c>
      <c r="P121" s="179" t="s">
        <v>1012</v>
      </c>
      <c r="Q121" s="193"/>
      <c r="R121" s="123" t="n">
        <v>349201</v>
      </c>
      <c r="S121" s="125" t="s">
        <v>278</v>
      </c>
      <c r="T121" s="93"/>
      <c r="U121" s="125"/>
    </row>
    <row r="122" customFormat="false" ht="81" hidden="false" customHeight="false" outlineLevel="0" collapsed="false">
      <c r="A122" s="137" t="n">
        <v>121</v>
      </c>
      <c r="B122" s="97" t="n">
        <v>26</v>
      </c>
      <c r="C122" s="98" t="s">
        <v>93</v>
      </c>
      <c r="D122" s="98" t="s">
        <v>591</v>
      </c>
      <c r="E122" s="98" t="s">
        <v>272</v>
      </c>
      <c r="F122" s="13"/>
      <c r="G122" s="13"/>
      <c r="H122" s="14"/>
      <c r="I122" s="14"/>
      <c r="J122" s="13" t="s">
        <v>1409</v>
      </c>
      <c r="K122" s="98" t="s">
        <v>1577</v>
      </c>
      <c r="L122" s="99" t="s">
        <v>1411</v>
      </c>
      <c r="M122" s="91" t="n">
        <v>2</v>
      </c>
      <c r="N122" s="148" t="s">
        <v>1412</v>
      </c>
      <c r="O122" s="179" t="s">
        <v>1384</v>
      </c>
      <c r="P122" s="179" t="s">
        <v>1012</v>
      </c>
      <c r="Q122" s="147"/>
      <c r="R122" s="123" t="n">
        <v>349202</v>
      </c>
      <c r="S122" s="124" t="s">
        <v>290</v>
      </c>
      <c r="T122" s="95" t="s">
        <v>1413</v>
      </c>
      <c r="U122" s="125" t="s">
        <v>1409</v>
      </c>
    </row>
    <row r="123" customFormat="false" ht="81" hidden="false" customHeight="false" outlineLevel="0" collapsed="false">
      <c r="A123" s="137" t="n">
        <v>122</v>
      </c>
      <c r="B123" s="97" t="n">
        <v>26</v>
      </c>
      <c r="C123" s="98" t="s">
        <v>93</v>
      </c>
      <c r="D123" s="98" t="s">
        <v>591</v>
      </c>
      <c r="E123" s="98" t="s">
        <v>272</v>
      </c>
      <c r="F123" s="13"/>
      <c r="G123" s="13"/>
      <c r="H123" s="14"/>
      <c r="I123" s="144"/>
      <c r="J123" s="145" t="s">
        <v>1380</v>
      </c>
      <c r="K123" s="98" t="s">
        <v>1578</v>
      </c>
      <c r="L123" s="99" t="s">
        <v>1579</v>
      </c>
      <c r="M123" s="91" t="n">
        <v>3</v>
      </c>
      <c r="N123" s="139" t="s">
        <v>1383</v>
      </c>
      <c r="O123" s="179" t="s">
        <v>1012</v>
      </c>
      <c r="P123" s="179" t="s">
        <v>1384</v>
      </c>
      <c r="Q123" s="147"/>
      <c r="R123" s="123" t="n">
        <v>357201</v>
      </c>
      <c r="S123" s="124" t="s">
        <v>290</v>
      </c>
      <c r="T123" s="95" t="s">
        <v>1385</v>
      </c>
      <c r="U123" s="125" t="s">
        <v>1386</v>
      </c>
    </row>
    <row r="124" customFormat="false" ht="25.5" hidden="false" customHeight="false" outlineLevel="0" collapsed="false">
      <c r="A124" s="137" t="n">
        <v>123</v>
      </c>
      <c r="B124" s="97" t="n">
        <v>27</v>
      </c>
      <c r="C124" s="98" t="s">
        <v>95</v>
      </c>
      <c r="D124" s="194"/>
      <c r="E124" s="98" t="s">
        <v>285</v>
      </c>
      <c r="F124" s="138"/>
      <c r="G124" s="138"/>
      <c r="H124" s="155" t="s">
        <v>1580</v>
      </c>
      <c r="I124" s="195" t="s">
        <v>1581</v>
      </c>
      <c r="J124" s="145" t="s">
        <v>1582</v>
      </c>
      <c r="K124" s="98" t="s">
        <v>1583</v>
      </c>
      <c r="L124" s="99" t="s">
        <v>1584</v>
      </c>
      <c r="M124" s="166" t="s">
        <v>332</v>
      </c>
      <c r="N124" s="139" t="s">
        <v>364</v>
      </c>
      <c r="O124" s="22" t="s">
        <v>1585</v>
      </c>
      <c r="P124" s="118" t="s">
        <v>1586</v>
      </c>
      <c r="Q124" s="141"/>
      <c r="R124" s="123"/>
      <c r="S124" s="125"/>
      <c r="T124" s="93"/>
      <c r="U124" s="125"/>
    </row>
    <row r="125" customFormat="false" ht="27" hidden="false" customHeight="false" outlineLevel="0" collapsed="false">
      <c r="A125" s="137" t="n">
        <v>124</v>
      </c>
      <c r="B125" s="97" t="n">
        <v>28</v>
      </c>
      <c r="C125" s="98" t="s">
        <v>97</v>
      </c>
      <c r="D125" s="98" t="s">
        <v>603</v>
      </c>
      <c r="E125" s="98" t="s">
        <v>285</v>
      </c>
      <c r="F125" s="14"/>
      <c r="G125" s="14"/>
      <c r="H125" s="14" t="s">
        <v>1034</v>
      </c>
      <c r="I125" s="144" t="s">
        <v>1587</v>
      </c>
      <c r="J125" s="145" t="s">
        <v>1036</v>
      </c>
      <c r="K125" s="98" t="s">
        <v>1588</v>
      </c>
      <c r="L125" s="99" t="s">
        <v>1589</v>
      </c>
      <c r="M125" s="91" t="n">
        <v>1</v>
      </c>
      <c r="N125" s="139" t="s">
        <v>678</v>
      </c>
      <c r="O125" s="28" t="s">
        <v>1027</v>
      </c>
      <c r="P125" s="28" t="s">
        <v>1590</v>
      </c>
      <c r="Q125" s="141"/>
      <c r="R125" s="123" t="n">
        <v>355201</v>
      </c>
      <c r="S125" s="124" t="s">
        <v>290</v>
      </c>
      <c r="T125" s="95" t="s">
        <v>1040</v>
      </c>
      <c r="U125" s="125" t="s">
        <v>1041</v>
      </c>
    </row>
    <row r="126" customFormat="false" ht="25.5" hidden="false" customHeight="false" outlineLevel="0" collapsed="false">
      <c r="A126" s="137" t="n">
        <v>125</v>
      </c>
      <c r="B126" s="97" t="n">
        <v>28</v>
      </c>
      <c r="C126" s="98" t="s">
        <v>97</v>
      </c>
      <c r="D126" s="98" t="s">
        <v>603</v>
      </c>
      <c r="E126" s="98" t="s">
        <v>285</v>
      </c>
      <c r="F126" s="14"/>
      <c r="G126" s="14"/>
      <c r="H126" s="14" t="s">
        <v>1022</v>
      </c>
      <c r="I126" s="144" t="s">
        <v>1023</v>
      </c>
      <c r="J126" s="145" t="s">
        <v>1024</v>
      </c>
      <c r="K126" s="98" t="s">
        <v>1025</v>
      </c>
      <c r="L126" s="99" t="s">
        <v>1026</v>
      </c>
      <c r="M126" s="91" t="n">
        <v>2</v>
      </c>
      <c r="N126" s="139" t="s">
        <v>318</v>
      </c>
      <c r="O126" s="28" t="s">
        <v>312</v>
      </c>
      <c r="P126" s="28" t="s">
        <v>1027</v>
      </c>
      <c r="Q126" s="141"/>
      <c r="R126" s="123" t="n">
        <v>350202</v>
      </c>
      <c r="S126" s="125" t="s">
        <v>278</v>
      </c>
      <c r="T126" s="93"/>
      <c r="U126" s="125"/>
    </row>
    <row r="127" customFormat="false" ht="27" hidden="false" customHeight="false" outlineLevel="0" collapsed="false">
      <c r="A127" s="137" t="n">
        <v>126</v>
      </c>
      <c r="B127" s="97" t="n">
        <v>28</v>
      </c>
      <c r="C127" s="98" t="s">
        <v>97</v>
      </c>
      <c r="D127" s="98" t="s">
        <v>603</v>
      </c>
      <c r="E127" s="98" t="s">
        <v>322</v>
      </c>
      <c r="F127" s="14"/>
      <c r="G127" s="14"/>
      <c r="H127" s="14"/>
      <c r="I127" s="14"/>
      <c r="J127" s="13" t="s">
        <v>1591</v>
      </c>
      <c r="K127" s="98" t="s">
        <v>1592</v>
      </c>
      <c r="L127" s="152" t="s">
        <v>1593</v>
      </c>
      <c r="M127" s="91" t="n">
        <v>3</v>
      </c>
      <c r="N127" s="139"/>
      <c r="O127" s="160"/>
      <c r="P127" s="160"/>
      <c r="Q127" s="153"/>
      <c r="R127" s="123" t="n">
        <v>355202</v>
      </c>
      <c r="S127" s="125" t="s">
        <v>278</v>
      </c>
      <c r="T127" s="93"/>
      <c r="U127" s="125"/>
    </row>
    <row r="128" customFormat="false" ht="25.5" hidden="false" customHeight="false" outlineLevel="0" collapsed="false">
      <c r="A128" s="137" t="n">
        <v>127</v>
      </c>
      <c r="B128" s="97" t="n">
        <v>28</v>
      </c>
      <c r="C128" s="98" t="s">
        <v>97</v>
      </c>
      <c r="D128" s="98" t="s">
        <v>1594</v>
      </c>
      <c r="E128" s="98" t="s">
        <v>322</v>
      </c>
      <c r="F128" s="13" t="s">
        <v>1028</v>
      </c>
      <c r="G128" s="13" t="s">
        <v>1029</v>
      </c>
      <c r="H128" s="14"/>
      <c r="I128" s="144"/>
      <c r="J128" s="144" t="s">
        <v>1030</v>
      </c>
      <c r="K128" s="98" t="s">
        <v>1031</v>
      </c>
      <c r="L128" s="98" t="s">
        <v>1032</v>
      </c>
      <c r="M128" s="91" t="n">
        <v>4</v>
      </c>
      <c r="N128" s="139" t="s">
        <v>1033</v>
      </c>
      <c r="O128" s="196" t="s">
        <v>312</v>
      </c>
      <c r="P128" s="177" t="s">
        <v>1027</v>
      </c>
      <c r="Q128" s="147"/>
      <c r="R128" s="123" t="n">
        <v>350203</v>
      </c>
      <c r="S128" s="125" t="s">
        <v>278</v>
      </c>
      <c r="T128" s="93"/>
      <c r="U128" s="125"/>
    </row>
    <row r="129" customFormat="false" ht="37.5" hidden="false" customHeight="true" outlineLevel="0" collapsed="false">
      <c r="A129" s="137" t="n">
        <v>128</v>
      </c>
      <c r="B129" s="97" t="n">
        <v>29</v>
      </c>
      <c r="C129" s="98" t="s">
        <v>99</v>
      </c>
      <c r="D129" s="98" t="s">
        <v>612</v>
      </c>
      <c r="E129" s="98" t="s">
        <v>272</v>
      </c>
      <c r="F129" s="138"/>
      <c r="G129" s="138"/>
      <c r="H129" s="14"/>
      <c r="I129" s="14"/>
      <c r="J129" s="13" t="s">
        <v>1595</v>
      </c>
      <c r="K129" s="98" t="s">
        <v>1596</v>
      </c>
      <c r="L129" s="99" t="s">
        <v>1597</v>
      </c>
      <c r="M129" s="91" t="n">
        <v>1</v>
      </c>
      <c r="N129" s="139"/>
      <c r="O129" s="140"/>
      <c r="P129" s="140"/>
      <c r="Q129" s="197"/>
      <c r="R129" s="22" t="n">
        <v>334201</v>
      </c>
      <c r="S129" s="125" t="s">
        <v>278</v>
      </c>
      <c r="T129" s="93"/>
      <c r="U129" s="125"/>
    </row>
    <row r="130" customFormat="false" ht="34.5" hidden="false" customHeight="true" outlineLevel="0" collapsed="false">
      <c r="A130" s="137" t="n">
        <v>129</v>
      </c>
      <c r="B130" s="97" t="n">
        <v>29</v>
      </c>
      <c r="C130" s="98" t="s">
        <v>99</v>
      </c>
      <c r="D130" s="98" t="s">
        <v>612</v>
      </c>
      <c r="E130" s="98" t="s">
        <v>380</v>
      </c>
      <c r="F130" s="138"/>
      <c r="G130" s="138"/>
      <c r="H130" s="14" t="s">
        <v>1598</v>
      </c>
      <c r="I130" s="14" t="s">
        <v>1295</v>
      </c>
      <c r="J130" s="13" t="s">
        <v>1296</v>
      </c>
      <c r="K130" s="98" t="s">
        <v>1599</v>
      </c>
      <c r="L130" s="152" t="s">
        <v>1600</v>
      </c>
      <c r="M130" s="40" t="s">
        <v>332</v>
      </c>
      <c r="N130" s="148" t="s">
        <v>1299</v>
      </c>
      <c r="O130" s="28" t="s">
        <v>1300</v>
      </c>
      <c r="P130" s="177" t="s">
        <v>1301</v>
      </c>
      <c r="Q130" s="141"/>
      <c r="R130" s="22"/>
      <c r="S130" s="125"/>
      <c r="T130" s="93"/>
      <c r="U130" s="125"/>
    </row>
    <row r="131" customFormat="false" ht="33.75" hidden="false" customHeight="true" outlineLevel="0" collapsed="false">
      <c r="A131" s="137" t="n">
        <v>130</v>
      </c>
      <c r="B131" s="97" t="n">
        <v>29</v>
      </c>
      <c r="C131" s="98" t="s">
        <v>99</v>
      </c>
      <c r="D131" s="98" t="s">
        <v>612</v>
      </c>
      <c r="E131" s="98" t="s">
        <v>380</v>
      </c>
      <c r="F131" s="138"/>
      <c r="G131" s="138"/>
      <c r="H131" s="127" t="s">
        <v>1302</v>
      </c>
      <c r="I131" s="14"/>
      <c r="J131" s="13" t="s">
        <v>1303</v>
      </c>
      <c r="K131" s="98" t="s">
        <v>1304</v>
      </c>
      <c r="L131" s="99" t="s">
        <v>1305</v>
      </c>
      <c r="M131" s="91" t="n">
        <v>3</v>
      </c>
      <c r="N131" s="148" t="s">
        <v>1306</v>
      </c>
      <c r="O131" s="28" t="s">
        <v>1300</v>
      </c>
      <c r="P131" s="177" t="s">
        <v>1301</v>
      </c>
      <c r="Q131" s="141"/>
      <c r="R131" s="22" t="n">
        <v>334202</v>
      </c>
      <c r="S131" s="125" t="s">
        <v>278</v>
      </c>
      <c r="T131" s="93"/>
      <c r="U131" s="125"/>
    </row>
    <row r="132" customFormat="false" ht="53.25" hidden="false" customHeight="true" outlineLevel="0" collapsed="false">
      <c r="A132" s="137" t="n">
        <v>131</v>
      </c>
      <c r="B132" s="97" t="n">
        <v>29</v>
      </c>
      <c r="C132" s="98" t="s">
        <v>99</v>
      </c>
      <c r="D132" s="98" t="s">
        <v>612</v>
      </c>
      <c r="E132" s="98" t="s">
        <v>279</v>
      </c>
      <c r="F132" s="138"/>
      <c r="G132" s="138"/>
      <c r="H132" s="127" t="s">
        <v>1601</v>
      </c>
      <c r="I132" s="14"/>
      <c r="J132" s="13" t="s">
        <v>1602</v>
      </c>
      <c r="K132" s="98" t="s">
        <v>1603</v>
      </c>
      <c r="L132" s="99" t="s">
        <v>1604</v>
      </c>
      <c r="M132" s="91" t="n">
        <v>4</v>
      </c>
      <c r="N132" s="139"/>
      <c r="O132" s="140"/>
      <c r="P132" s="140"/>
      <c r="Q132" s="141"/>
      <c r="R132" s="22" t="n">
        <v>334203</v>
      </c>
      <c r="S132" s="125" t="s">
        <v>278</v>
      </c>
      <c r="T132" s="93"/>
      <c r="U132" s="125"/>
    </row>
    <row r="133" customFormat="false" ht="31.5" hidden="false" customHeight="true" outlineLevel="0" collapsed="false">
      <c r="A133" s="137" t="n">
        <v>132</v>
      </c>
      <c r="B133" s="97" t="n">
        <v>29</v>
      </c>
      <c r="C133" s="98" t="s">
        <v>99</v>
      </c>
      <c r="D133" s="98" t="s">
        <v>612</v>
      </c>
      <c r="E133" s="98" t="s">
        <v>272</v>
      </c>
      <c r="F133" s="138"/>
      <c r="G133" s="138"/>
      <c r="H133" s="14"/>
      <c r="I133" s="14"/>
      <c r="J133" s="13" t="s">
        <v>1595</v>
      </c>
      <c r="K133" s="98" t="s">
        <v>1605</v>
      </c>
      <c r="L133" s="99" t="s">
        <v>1606</v>
      </c>
      <c r="M133" s="91" t="n">
        <v>5</v>
      </c>
      <c r="N133" s="139"/>
      <c r="O133" s="140"/>
      <c r="P133" s="140"/>
      <c r="Q133" s="141"/>
      <c r="R133" s="22" t="n">
        <v>334204</v>
      </c>
      <c r="S133" s="125" t="s">
        <v>278</v>
      </c>
      <c r="T133" s="93"/>
      <c r="U133" s="125"/>
    </row>
    <row r="134" customFormat="false" ht="33.75" hidden="false" customHeight="true" outlineLevel="0" collapsed="false">
      <c r="A134" s="137" t="n">
        <v>133</v>
      </c>
      <c r="B134" s="97" t="n">
        <v>29</v>
      </c>
      <c r="C134" s="98" t="s">
        <v>99</v>
      </c>
      <c r="D134" s="98" t="s">
        <v>612</v>
      </c>
      <c r="E134" s="98" t="s">
        <v>380</v>
      </c>
      <c r="F134" s="138"/>
      <c r="G134" s="138"/>
      <c r="H134" s="14" t="s">
        <v>1607</v>
      </c>
      <c r="I134" s="14" t="s">
        <v>1608</v>
      </c>
      <c r="J134" s="13" t="s">
        <v>1609</v>
      </c>
      <c r="K134" s="98" t="s">
        <v>1610</v>
      </c>
      <c r="L134" s="99" t="s">
        <v>1611</v>
      </c>
      <c r="M134" s="91" t="n">
        <v>6</v>
      </c>
      <c r="N134" s="139"/>
      <c r="O134" s="140"/>
      <c r="P134" s="140"/>
      <c r="Q134" s="141"/>
      <c r="R134" s="22" t="n">
        <v>334205</v>
      </c>
      <c r="S134" s="125" t="s">
        <v>278</v>
      </c>
      <c r="T134" s="93"/>
      <c r="U134" s="125"/>
    </row>
    <row r="135" customFormat="false" ht="74.25" hidden="false" customHeight="true" outlineLevel="0" collapsed="false">
      <c r="A135" s="137" t="n">
        <v>134</v>
      </c>
      <c r="B135" s="97" t="n">
        <v>29</v>
      </c>
      <c r="C135" s="98" t="s">
        <v>99</v>
      </c>
      <c r="D135" s="98" t="s">
        <v>612</v>
      </c>
      <c r="E135" s="126" t="s">
        <v>380</v>
      </c>
      <c r="F135" s="13"/>
      <c r="G135" s="13"/>
      <c r="H135" s="14" t="s">
        <v>1612</v>
      </c>
      <c r="I135" s="14" t="s">
        <v>1608</v>
      </c>
      <c r="J135" s="13"/>
      <c r="K135" s="98" t="s">
        <v>1613</v>
      </c>
      <c r="L135" s="99" t="s">
        <v>1614</v>
      </c>
      <c r="M135" s="40" t="s">
        <v>1254</v>
      </c>
      <c r="N135" s="148"/>
      <c r="O135" s="150"/>
      <c r="P135" s="150"/>
      <c r="Q135" s="147"/>
      <c r="R135" s="22"/>
      <c r="S135" s="125"/>
      <c r="T135" s="93"/>
      <c r="U135" s="125"/>
    </row>
    <row r="136" customFormat="false" ht="27" hidden="false" customHeight="false" outlineLevel="0" collapsed="false">
      <c r="A136" s="137" t="n">
        <v>135</v>
      </c>
      <c r="B136" s="97" t="n">
        <v>30</v>
      </c>
      <c r="C136" s="98" t="s">
        <v>101</v>
      </c>
      <c r="D136" s="98" t="s">
        <v>615</v>
      </c>
      <c r="E136" s="98" t="s">
        <v>285</v>
      </c>
      <c r="F136" s="138"/>
      <c r="G136" s="138"/>
      <c r="H136" s="14" t="s">
        <v>1615</v>
      </c>
      <c r="I136" s="14" t="s">
        <v>1616</v>
      </c>
      <c r="J136" s="13" t="s">
        <v>1617</v>
      </c>
      <c r="K136" s="98" t="s">
        <v>1618</v>
      </c>
      <c r="L136" s="99" t="s">
        <v>1619</v>
      </c>
      <c r="M136" s="91" t="n">
        <v>1</v>
      </c>
      <c r="N136" s="139"/>
      <c r="O136" s="140"/>
      <c r="P136" s="140"/>
      <c r="Q136" s="141"/>
      <c r="R136" s="22" t="n">
        <v>373201</v>
      </c>
      <c r="S136" s="124" t="s">
        <v>290</v>
      </c>
      <c r="T136" s="95" t="s">
        <v>1620</v>
      </c>
      <c r="U136" s="125" t="s">
        <v>1621</v>
      </c>
    </row>
    <row r="137" customFormat="false" ht="18.75" hidden="false" customHeight="false" outlineLevel="0" collapsed="false">
      <c r="A137" s="137" t="n">
        <v>136</v>
      </c>
      <c r="B137" s="97" t="n">
        <v>30</v>
      </c>
      <c r="C137" s="98" t="s">
        <v>101</v>
      </c>
      <c r="D137" s="98" t="s">
        <v>615</v>
      </c>
      <c r="E137" s="98" t="s">
        <v>285</v>
      </c>
      <c r="F137" s="138"/>
      <c r="G137" s="138"/>
      <c r="H137" s="14" t="s">
        <v>1622</v>
      </c>
      <c r="I137" s="14"/>
      <c r="J137" s="13" t="s">
        <v>1623</v>
      </c>
      <c r="K137" s="98" t="s">
        <v>1624</v>
      </c>
      <c r="L137" s="99" t="s">
        <v>1625</v>
      </c>
      <c r="M137" s="91" t="n">
        <v>2</v>
      </c>
      <c r="N137" s="139"/>
      <c r="O137" s="140"/>
      <c r="P137" s="140"/>
      <c r="Q137" s="141"/>
      <c r="R137" s="22" t="n">
        <v>373202</v>
      </c>
      <c r="S137" s="125" t="s">
        <v>278</v>
      </c>
      <c r="T137" s="93"/>
      <c r="U137" s="125"/>
    </row>
    <row r="138" customFormat="false" ht="25.5" hidden="false" customHeight="false" outlineLevel="0" collapsed="false">
      <c r="A138" s="137" t="n">
        <v>137</v>
      </c>
      <c r="B138" s="97" t="n">
        <v>30</v>
      </c>
      <c r="C138" s="98" t="s">
        <v>101</v>
      </c>
      <c r="D138" s="98" t="s">
        <v>615</v>
      </c>
      <c r="E138" s="98" t="s">
        <v>272</v>
      </c>
      <c r="F138" s="138"/>
      <c r="G138" s="138"/>
      <c r="H138" s="144"/>
      <c r="I138" s="14"/>
      <c r="J138" s="13" t="s">
        <v>1626</v>
      </c>
      <c r="K138" s="98" t="s">
        <v>1627</v>
      </c>
      <c r="L138" s="99" t="s">
        <v>1628</v>
      </c>
      <c r="M138" s="91" t="n">
        <v>3</v>
      </c>
      <c r="N138" s="139"/>
      <c r="O138" s="198"/>
      <c r="P138" s="198"/>
      <c r="Q138" s="141"/>
      <c r="R138" s="22" t="n">
        <v>373203</v>
      </c>
      <c r="S138" s="125" t="s">
        <v>278</v>
      </c>
      <c r="T138" s="93"/>
      <c r="U138" s="125"/>
    </row>
    <row r="139" customFormat="false" ht="18.75" hidden="false" customHeight="false" outlineLevel="0" collapsed="false">
      <c r="A139" s="137" t="n">
        <v>138</v>
      </c>
      <c r="B139" s="97" t="n">
        <v>30</v>
      </c>
      <c r="C139" s="98" t="s">
        <v>101</v>
      </c>
      <c r="D139" s="98" t="s">
        <v>615</v>
      </c>
      <c r="E139" s="98" t="s">
        <v>272</v>
      </c>
      <c r="F139" s="138"/>
      <c r="G139" s="138"/>
      <c r="H139" s="14"/>
      <c r="I139" s="14"/>
      <c r="J139" s="13" t="s">
        <v>1629</v>
      </c>
      <c r="K139" s="98" t="s">
        <v>1630</v>
      </c>
      <c r="L139" s="99" t="s">
        <v>1631</v>
      </c>
      <c r="M139" s="91" t="n">
        <v>4</v>
      </c>
      <c r="N139" s="139"/>
      <c r="O139" s="140"/>
      <c r="P139" s="140"/>
      <c r="Q139" s="141"/>
      <c r="R139" s="22" t="n">
        <v>373204</v>
      </c>
      <c r="S139" s="125" t="s">
        <v>278</v>
      </c>
      <c r="T139" s="93"/>
      <c r="U139" s="125"/>
    </row>
    <row r="140" customFormat="false" ht="18.75" hidden="false" customHeight="false" outlineLevel="0" collapsed="false">
      <c r="A140" s="137" t="n">
        <v>139</v>
      </c>
      <c r="B140" s="97" t="n">
        <v>30</v>
      </c>
      <c r="C140" s="98" t="s">
        <v>101</v>
      </c>
      <c r="D140" s="98" t="s">
        <v>615</v>
      </c>
      <c r="E140" s="98" t="s">
        <v>322</v>
      </c>
      <c r="F140" s="138"/>
      <c r="G140" s="138"/>
      <c r="H140" s="14"/>
      <c r="I140" s="144"/>
      <c r="J140" s="145"/>
      <c r="K140" s="98" t="s">
        <v>1632</v>
      </c>
      <c r="L140" s="99" t="s">
        <v>1625</v>
      </c>
      <c r="M140" s="40" t="s">
        <v>332</v>
      </c>
      <c r="N140" s="139"/>
      <c r="O140" s="181"/>
      <c r="P140" s="181"/>
      <c r="Q140" s="141"/>
      <c r="R140" s="123"/>
      <c r="S140" s="125"/>
      <c r="T140" s="93"/>
      <c r="U140" s="125"/>
    </row>
    <row r="141" customFormat="false" ht="54" hidden="false" customHeight="false" outlineLevel="0" collapsed="false">
      <c r="A141" s="137" t="n">
        <v>140</v>
      </c>
      <c r="B141" s="97" t="n">
        <v>30</v>
      </c>
      <c r="C141" s="98" t="s">
        <v>101</v>
      </c>
      <c r="D141" s="98" t="s">
        <v>615</v>
      </c>
      <c r="E141" s="98" t="s">
        <v>322</v>
      </c>
      <c r="F141" s="13"/>
      <c r="G141" s="13"/>
      <c r="H141" s="14"/>
      <c r="I141" s="144"/>
      <c r="J141" s="98" t="s">
        <v>1197</v>
      </c>
      <c r="K141" s="98" t="s">
        <v>1633</v>
      </c>
      <c r="L141" s="99" t="s">
        <v>1625</v>
      </c>
      <c r="M141" s="91" t="n">
        <v>6</v>
      </c>
      <c r="N141" s="139" t="s">
        <v>1634</v>
      </c>
      <c r="O141" s="177" t="s">
        <v>1635</v>
      </c>
      <c r="P141" s="177" t="s">
        <v>296</v>
      </c>
      <c r="Q141" s="147"/>
      <c r="R141" s="22" t="n">
        <v>373205</v>
      </c>
      <c r="S141" s="124" t="s">
        <v>290</v>
      </c>
      <c r="T141" s="95" t="s">
        <v>1636</v>
      </c>
      <c r="U141" s="124" t="s">
        <v>1637</v>
      </c>
    </row>
    <row r="142" customFormat="false" ht="18.75" hidden="false" customHeight="false" outlineLevel="0" collapsed="false">
      <c r="A142" s="137" t="n">
        <v>141</v>
      </c>
      <c r="B142" s="97" t="n">
        <v>30</v>
      </c>
      <c r="C142" s="98" t="s">
        <v>101</v>
      </c>
      <c r="D142" s="98" t="s">
        <v>615</v>
      </c>
      <c r="E142" s="98" t="s">
        <v>285</v>
      </c>
      <c r="F142" s="13"/>
      <c r="G142" s="13"/>
      <c r="H142" s="144"/>
      <c r="I142" s="14"/>
      <c r="J142" s="13"/>
      <c r="K142" s="98" t="s">
        <v>1638</v>
      </c>
      <c r="L142" s="99" t="s">
        <v>1619</v>
      </c>
      <c r="M142" s="40" t="s">
        <v>332</v>
      </c>
      <c r="N142" s="139"/>
      <c r="O142" s="158"/>
      <c r="P142" s="158"/>
      <c r="Q142" s="147"/>
      <c r="R142" s="123"/>
      <c r="S142" s="125"/>
      <c r="T142" s="93"/>
      <c r="U142" s="125"/>
    </row>
    <row r="143" customFormat="false" ht="54" hidden="false" customHeight="false" outlineLevel="0" collapsed="false">
      <c r="A143" s="137" t="n">
        <v>142</v>
      </c>
      <c r="B143" s="97" t="n">
        <v>30</v>
      </c>
      <c r="C143" s="98" t="s">
        <v>101</v>
      </c>
      <c r="D143" s="98" t="s">
        <v>615</v>
      </c>
      <c r="E143" s="98" t="s">
        <v>285</v>
      </c>
      <c r="F143" s="13"/>
      <c r="G143" s="13"/>
      <c r="H143" s="14"/>
      <c r="I143" s="14"/>
      <c r="J143" s="13"/>
      <c r="K143" s="98" t="s">
        <v>1639</v>
      </c>
      <c r="L143" s="99" t="s">
        <v>1625</v>
      </c>
      <c r="M143" s="91" t="n">
        <v>8</v>
      </c>
      <c r="N143" s="148"/>
      <c r="O143" s="150"/>
      <c r="P143" s="150"/>
      <c r="Q143" s="147"/>
      <c r="R143" s="22" t="n">
        <v>373206</v>
      </c>
      <c r="S143" s="124" t="s">
        <v>290</v>
      </c>
      <c r="T143" s="93" t="s">
        <v>1640</v>
      </c>
      <c r="U143" s="124" t="s">
        <v>1641</v>
      </c>
    </row>
    <row r="144" customFormat="false" ht="18.75" hidden="false" customHeight="false" outlineLevel="0" collapsed="false">
      <c r="A144" s="137" t="n">
        <v>143</v>
      </c>
      <c r="B144" s="97" t="n">
        <v>31</v>
      </c>
      <c r="C144" s="98" t="s">
        <v>103</v>
      </c>
      <c r="D144" s="98" t="s">
        <v>624</v>
      </c>
      <c r="E144" s="98" t="s">
        <v>380</v>
      </c>
      <c r="F144" s="13"/>
      <c r="G144" s="13"/>
      <c r="H144" s="14" t="s">
        <v>1642</v>
      </c>
      <c r="I144" s="14" t="s">
        <v>1404</v>
      </c>
      <c r="J144" s="13" t="s">
        <v>1643</v>
      </c>
      <c r="K144" s="98" t="s">
        <v>1644</v>
      </c>
      <c r="L144" s="99" t="s">
        <v>1645</v>
      </c>
      <c r="M144" s="91" t="n">
        <v>1</v>
      </c>
      <c r="N144" s="148"/>
      <c r="O144" s="150"/>
      <c r="P144" s="150"/>
      <c r="Q144" s="147"/>
      <c r="R144" s="22" t="n">
        <v>371201</v>
      </c>
      <c r="S144" s="125" t="s">
        <v>278</v>
      </c>
      <c r="T144" s="93"/>
      <c r="U144" s="125"/>
    </row>
    <row r="145" customFormat="false" ht="54" hidden="false" customHeight="false" outlineLevel="0" collapsed="false">
      <c r="A145" s="137" t="n">
        <v>144</v>
      </c>
      <c r="B145" s="97" t="n">
        <v>31</v>
      </c>
      <c r="C145" s="98" t="s">
        <v>103</v>
      </c>
      <c r="D145" s="98" t="s">
        <v>624</v>
      </c>
      <c r="E145" s="98" t="s">
        <v>380</v>
      </c>
      <c r="F145" s="14"/>
      <c r="G145" s="14"/>
      <c r="H145" s="14" t="s">
        <v>1646</v>
      </c>
      <c r="I145" s="14" t="s">
        <v>1647</v>
      </c>
      <c r="J145" s="13" t="s">
        <v>1648</v>
      </c>
      <c r="K145" s="98" t="s">
        <v>1649</v>
      </c>
      <c r="L145" s="99" t="s">
        <v>1650</v>
      </c>
      <c r="M145" s="91" t="n">
        <v>2</v>
      </c>
      <c r="N145" s="139"/>
      <c r="O145" s="160"/>
      <c r="P145" s="160"/>
      <c r="Q145" s="153"/>
      <c r="R145" s="22" t="n">
        <v>371202</v>
      </c>
      <c r="S145" s="124" t="s">
        <v>290</v>
      </c>
      <c r="T145" s="95" t="s">
        <v>1651</v>
      </c>
      <c r="U145" s="125" t="s">
        <v>1652</v>
      </c>
    </row>
    <row r="146" customFormat="false" ht="18.75" hidden="false" customHeight="false" outlineLevel="0" collapsed="false">
      <c r="A146" s="137" t="n">
        <v>145</v>
      </c>
      <c r="B146" s="97" t="n">
        <v>31</v>
      </c>
      <c r="C146" s="98" t="s">
        <v>103</v>
      </c>
      <c r="D146" s="98" t="s">
        <v>624</v>
      </c>
      <c r="E146" s="98" t="s">
        <v>380</v>
      </c>
      <c r="F146" s="14"/>
      <c r="G146" s="14"/>
      <c r="H146" s="14" t="s">
        <v>1653</v>
      </c>
      <c r="I146" s="14" t="s">
        <v>1647</v>
      </c>
      <c r="J146" s="13" t="s">
        <v>1654</v>
      </c>
      <c r="K146" s="98" t="s">
        <v>1655</v>
      </c>
      <c r="L146" s="99" t="s">
        <v>1656</v>
      </c>
      <c r="M146" s="91" t="n">
        <v>3</v>
      </c>
      <c r="N146" s="139"/>
      <c r="O146" s="160"/>
      <c r="P146" s="160"/>
      <c r="Q146" s="153"/>
      <c r="R146" s="22" t="n">
        <v>371203</v>
      </c>
      <c r="S146" s="125" t="s">
        <v>278</v>
      </c>
      <c r="T146" s="93"/>
      <c r="U146" s="125"/>
    </row>
    <row r="147" customFormat="false" ht="40.5" hidden="false" customHeight="false" outlineLevel="0" collapsed="false">
      <c r="A147" s="137" t="n">
        <v>146</v>
      </c>
      <c r="B147" s="97" t="n">
        <v>32</v>
      </c>
      <c r="C147" s="98" t="s">
        <v>105</v>
      </c>
      <c r="D147" s="98" t="s">
        <v>633</v>
      </c>
      <c r="E147" s="98" t="s">
        <v>285</v>
      </c>
      <c r="F147" s="14"/>
      <c r="G147" s="14"/>
      <c r="H147" s="14" t="s">
        <v>1657</v>
      </c>
      <c r="I147" s="14" t="s">
        <v>1658</v>
      </c>
      <c r="J147" s="13" t="s">
        <v>1659</v>
      </c>
      <c r="K147" s="98" t="s">
        <v>1660</v>
      </c>
      <c r="L147" s="99" t="s">
        <v>1661</v>
      </c>
      <c r="M147" s="91" t="n">
        <v>1</v>
      </c>
      <c r="N147" s="139"/>
      <c r="O147" s="160"/>
      <c r="P147" s="160"/>
      <c r="Q147" s="153"/>
      <c r="R147" s="22" t="n">
        <v>363201</v>
      </c>
      <c r="S147" s="124" t="s">
        <v>290</v>
      </c>
      <c r="T147" s="95" t="s">
        <v>1662</v>
      </c>
      <c r="U147" s="125" t="s">
        <v>1663</v>
      </c>
    </row>
    <row r="148" customFormat="false" ht="135" hidden="false" customHeight="false" outlineLevel="0" collapsed="false">
      <c r="A148" s="137" t="n">
        <v>147</v>
      </c>
      <c r="B148" s="97" t="n">
        <v>32</v>
      </c>
      <c r="C148" s="98" t="s">
        <v>105</v>
      </c>
      <c r="D148" s="98" t="s">
        <v>633</v>
      </c>
      <c r="E148" s="98" t="s">
        <v>279</v>
      </c>
      <c r="F148" s="138"/>
      <c r="G148" s="138"/>
      <c r="H148" s="14" t="s">
        <v>1657</v>
      </c>
      <c r="I148" s="14" t="s">
        <v>1658</v>
      </c>
      <c r="J148" s="13" t="s">
        <v>1659</v>
      </c>
      <c r="K148" s="98" t="s">
        <v>1660</v>
      </c>
      <c r="L148" s="99" t="s">
        <v>1664</v>
      </c>
      <c r="M148" s="91" t="n">
        <v>2</v>
      </c>
      <c r="N148" s="139"/>
      <c r="O148" s="160"/>
      <c r="P148" s="160"/>
      <c r="Q148" s="153"/>
      <c r="R148" s="22" t="n">
        <v>363202</v>
      </c>
      <c r="S148" s="124" t="s">
        <v>290</v>
      </c>
      <c r="T148" s="95" t="s">
        <v>1665</v>
      </c>
      <c r="U148" s="125" t="s">
        <v>1260</v>
      </c>
    </row>
    <row r="149" customFormat="false" ht="148.5" hidden="false" customHeight="false" outlineLevel="0" collapsed="false">
      <c r="A149" s="137" t="n">
        <v>148</v>
      </c>
      <c r="B149" s="97" t="n">
        <v>32</v>
      </c>
      <c r="C149" s="98" t="s">
        <v>105</v>
      </c>
      <c r="D149" s="98" t="s">
        <v>633</v>
      </c>
      <c r="E149" s="98" t="s">
        <v>322</v>
      </c>
      <c r="F149" s="138"/>
      <c r="G149" s="138"/>
      <c r="H149" s="14"/>
      <c r="I149" s="14"/>
      <c r="J149" s="13" t="s">
        <v>990</v>
      </c>
      <c r="K149" s="98" t="s">
        <v>1431</v>
      </c>
      <c r="L149" s="99" t="s">
        <v>1666</v>
      </c>
      <c r="M149" s="91" t="n">
        <v>3</v>
      </c>
      <c r="N149" s="139" t="s">
        <v>988</v>
      </c>
      <c r="O149" s="143" t="s">
        <v>289</v>
      </c>
      <c r="P149" s="143" t="s">
        <v>284</v>
      </c>
      <c r="Q149" s="153"/>
      <c r="R149" s="22" t="n">
        <v>363203</v>
      </c>
      <c r="S149" s="124" t="s">
        <v>290</v>
      </c>
      <c r="T149" s="95" t="s">
        <v>989</v>
      </c>
      <c r="U149" s="125" t="s">
        <v>990</v>
      </c>
    </row>
    <row r="150" customFormat="false" ht="51" hidden="false" customHeight="false" outlineLevel="0" collapsed="false">
      <c r="A150" s="137" t="n">
        <v>149</v>
      </c>
      <c r="B150" s="97" t="n">
        <v>33</v>
      </c>
      <c r="C150" s="98" t="s">
        <v>107</v>
      </c>
      <c r="D150" s="98" t="s">
        <v>1667</v>
      </c>
      <c r="E150" s="98" t="s">
        <v>285</v>
      </c>
      <c r="F150" s="138"/>
      <c r="G150" s="138"/>
      <c r="H150" s="14" t="s">
        <v>1668</v>
      </c>
      <c r="I150" s="14" t="s">
        <v>1669</v>
      </c>
      <c r="J150" s="13" t="s">
        <v>1670</v>
      </c>
      <c r="K150" s="199" t="s">
        <v>1671</v>
      </c>
      <c r="L150" s="99" t="s">
        <v>1672</v>
      </c>
      <c r="M150" s="91" t="n">
        <v>1</v>
      </c>
      <c r="N150" s="139"/>
      <c r="O150" s="140"/>
      <c r="P150" s="140"/>
      <c r="Q150" s="141"/>
      <c r="R150" s="22" t="n">
        <v>370201</v>
      </c>
      <c r="S150" s="124" t="s">
        <v>290</v>
      </c>
      <c r="T150" s="95" t="s">
        <v>1673</v>
      </c>
      <c r="U150" s="124" t="s">
        <v>979</v>
      </c>
    </row>
    <row r="151" customFormat="false" ht="67.5" hidden="false" customHeight="false" outlineLevel="0" collapsed="false">
      <c r="A151" s="137" t="n">
        <v>150</v>
      </c>
      <c r="B151" s="97" t="n">
        <v>33</v>
      </c>
      <c r="C151" s="98" t="s">
        <v>107</v>
      </c>
      <c r="D151" s="98" t="s">
        <v>1667</v>
      </c>
      <c r="E151" s="98" t="s">
        <v>279</v>
      </c>
      <c r="F151" s="138"/>
      <c r="G151" s="138"/>
      <c r="H151" s="14" t="s">
        <v>1674</v>
      </c>
      <c r="I151" s="14" t="s">
        <v>1069</v>
      </c>
      <c r="J151" s="13" t="s">
        <v>1021</v>
      </c>
      <c r="K151" s="98" t="s">
        <v>1675</v>
      </c>
      <c r="L151" s="99" t="s">
        <v>1676</v>
      </c>
      <c r="M151" s="91" t="n">
        <v>2</v>
      </c>
      <c r="N151" s="139"/>
      <c r="O151" s="140"/>
      <c r="P151" s="140"/>
      <c r="Q151" s="141"/>
      <c r="R151" s="22" t="n">
        <v>370202</v>
      </c>
      <c r="S151" s="125" t="s">
        <v>278</v>
      </c>
      <c r="T151" s="93"/>
      <c r="U151" s="125"/>
    </row>
    <row r="152" customFormat="false" ht="67.5" hidden="false" customHeight="false" outlineLevel="0" collapsed="false">
      <c r="A152" s="137" t="n">
        <v>151</v>
      </c>
      <c r="B152" s="97" t="n">
        <v>33</v>
      </c>
      <c r="C152" s="98" t="s">
        <v>107</v>
      </c>
      <c r="D152" s="98" t="s">
        <v>1667</v>
      </c>
      <c r="E152" s="98" t="s">
        <v>279</v>
      </c>
      <c r="F152" s="13"/>
      <c r="G152" s="13"/>
      <c r="H152" s="14" t="s">
        <v>1674</v>
      </c>
      <c r="I152" s="14" t="s">
        <v>1069</v>
      </c>
      <c r="J152" s="13" t="s">
        <v>1021</v>
      </c>
      <c r="K152" s="98" t="s">
        <v>1677</v>
      </c>
      <c r="L152" s="99" t="s">
        <v>1678</v>
      </c>
      <c r="M152" s="91" t="n">
        <v>3</v>
      </c>
      <c r="N152" s="148"/>
      <c r="O152" s="150"/>
      <c r="P152" s="150"/>
      <c r="Q152" s="147"/>
      <c r="R152" s="22" t="n">
        <v>370203</v>
      </c>
      <c r="S152" s="125" t="s">
        <v>278</v>
      </c>
      <c r="T152" s="93"/>
      <c r="U152" s="125"/>
    </row>
    <row r="153" customFormat="false" ht="108" hidden="false" customHeight="false" outlineLevel="0" collapsed="false">
      <c r="A153" s="137" t="n">
        <v>152</v>
      </c>
      <c r="B153" s="97" t="n">
        <v>34</v>
      </c>
      <c r="C153" s="98" t="s">
        <v>109</v>
      </c>
      <c r="D153" s="98" t="s">
        <v>1679</v>
      </c>
      <c r="E153" s="98" t="s">
        <v>285</v>
      </c>
      <c r="F153" s="138"/>
      <c r="G153" s="138"/>
      <c r="H153" s="14" t="s">
        <v>1680</v>
      </c>
      <c r="I153" s="14" t="s">
        <v>1681</v>
      </c>
      <c r="J153" s="13" t="s">
        <v>1682</v>
      </c>
      <c r="K153" s="98" t="s">
        <v>1683</v>
      </c>
      <c r="L153" s="99" t="s">
        <v>1684</v>
      </c>
      <c r="M153" s="91" t="n">
        <v>1</v>
      </c>
      <c r="N153" s="139"/>
      <c r="O153" s="140"/>
      <c r="P153" s="140"/>
      <c r="Q153" s="141"/>
      <c r="R153" s="22" t="n">
        <v>321201</v>
      </c>
      <c r="S153" s="124" t="s">
        <v>290</v>
      </c>
      <c r="T153" s="95" t="s">
        <v>1685</v>
      </c>
      <c r="U153" s="93" t="s">
        <v>1686</v>
      </c>
    </row>
    <row r="154" customFormat="false" ht="18.75" hidden="false" customHeight="false" outlineLevel="0" collapsed="false">
      <c r="A154" s="137" t="n">
        <v>153</v>
      </c>
      <c r="B154" s="97" t="n">
        <v>35</v>
      </c>
      <c r="C154" s="98" t="s">
        <v>111</v>
      </c>
      <c r="D154" s="98" t="s">
        <v>657</v>
      </c>
      <c r="E154" s="98" t="s">
        <v>329</v>
      </c>
      <c r="F154" s="13"/>
      <c r="G154" s="13"/>
      <c r="H154" s="14"/>
      <c r="I154" s="144"/>
      <c r="J154" s="145" t="s">
        <v>1687</v>
      </c>
      <c r="K154" s="98" t="s">
        <v>1688</v>
      </c>
      <c r="L154" s="99" t="s">
        <v>1689</v>
      </c>
      <c r="M154" s="91" t="n">
        <v>1</v>
      </c>
      <c r="N154" s="139"/>
      <c r="O154" s="160"/>
      <c r="P154" s="160"/>
      <c r="Q154" s="153"/>
      <c r="R154" s="123" t="n">
        <v>383201</v>
      </c>
      <c r="S154" s="125" t="s">
        <v>278</v>
      </c>
      <c r="T154" s="93"/>
      <c r="U154" s="125"/>
    </row>
    <row r="155" customFormat="false" ht="18.75" hidden="false" customHeight="false" outlineLevel="0" collapsed="false">
      <c r="A155" s="137" t="n">
        <v>154</v>
      </c>
      <c r="B155" s="97" t="n">
        <v>35</v>
      </c>
      <c r="C155" s="98" t="s">
        <v>111</v>
      </c>
      <c r="D155" s="98" t="s">
        <v>657</v>
      </c>
      <c r="E155" s="98" t="s">
        <v>660</v>
      </c>
      <c r="F155" s="13"/>
      <c r="G155" s="13"/>
      <c r="H155" s="14" t="s">
        <v>1690</v>
      </c>
      <c r="I155" s="144" t="s">
        <v>1556</v>
      </c>
      <c r="J155" s="13" t="s">
        <v>1691</v>
      </c>
      <c r="K155" s="98" t="s">
        <v>1692</v>
      </c>
      <c r="L155" s="99" t="s">
        <v>1693</v>
      </c>
      <c r="M155" s="91" t="n">
        <v>2</v>
      </c>
      <c r="N155" s="139"/>
      <c r="O155" s="150"/>
      <c r="P155" s="150"/>
      <c r="Q155" s="200"/>
      <c r="R155" s="123" t="n">
        <v>383202</v>
      </c>
      <c r="S155" s="125" t="s">
        <v>278</v>
      </c>
      <c r="T155" s="93"/>
      <c r="U155" s="125"/>
    </row>
    <row r="156" customFormat="false" ht="25.5" hidden="false" customHeight="false" outlineLevel="0" collapsed="false">
      <c r="A156" s="137" t="n">
        <v>155</v>
      </c>
      <c r="B156" s="97" t="n">
        <v>35</v>
      </c>
      <c r="C156" s="98" t="s">
        <v>111</v>
      </c>
      <c r="D156" s="98" t="s">
        <v>657</v>
      </c>
      <c r="E156" s="98" t="s">
        <v>660</v>
      </c>
      <c r="F156" s="138"/>
      <c r="G156" s="138"/>
      <c r="H156" s="14" t="s">
        <v>1694</v>
      </c>
      <c r="I156" s="144" t="s">
        <v>1695</v>
      </c>
      <c r="J156" s="145" t="s">
        <v>1687</v>
      </c>
      <c r="K156" s="98" t="s">
        <v>1696</v>
      </c>
      <c r="L156" s="99" t="s">
        <v>1697</v>
      </c>
      <c r="M156" s="91" t="n">
        <v>3</v>
      </c>
      <c r="N156" s="139"/>
      <c r="O156" s="140"/>
      <c r="P156" s="140"/>
      <c r="Q156" s="141"/>
      <c r="R156" s="123" t="n">
        <v>383203</v>
      </c>
      <c r="S156" s="125" t="s">
        <v>278</v>
      </c>
      <c r="T156" s="93"/>
      <c r="U156" s="125"/>
    </row>
    <row r="157" customFormat="false" ht="18.75" hidden="false" customHeight="false" outlineLevel="0" collapsed="false">
      <c r="A157" s="137" t="n">
        <v>156</v>
      </c>
      <c r="B157" s="97" t="n">
        <v>35</v>
      </c>
      <c r="C157" s="98" t="s">
        <v>111</v>
      </c>
      <c r="D157" s="98" t="s">
        <v>657</v>
      </c>
      <c r="E157" s="98" t="s">
        <v>566</v>
      </c>
      <c r="F157" s="138"/>
      <c r="G157" s="138"/>
      <c r="H157" s="14" t="s">
        <v>1698</v>
      </c>
      <c r="I157" s="144" t="s">
        <v>1699</v>
      </c>
      <c r="J157" s="13" t="s">
        <v>1700</v>
      </c>
      <c r="K157" s="98" t="s">
        <v>1701</v>
      </c>
      <c r="L157" s="99" t="s">
        <v>1702</v>
      </c>
      <c r="M157" s="91" t="n">
        <v>4</v>
      </c>
      <c r="N157" s="139"/>
      <c r="O157" s="140"/>
      <c r="P157" s="140"/>
      <c r="Q157" s="141"/>
      <c r="R157" s="123" t="n">
        <v>383204</v>
      </c>
      <c r="S157" s="125" t="s">
        <v>278</v>
      </c>
      <c r="T157" s="93"/>
      <c r="U157" s="125"/>
    </row>
    <row r="158" customFormat="false" ht="27" hidden="false" customHeight="false" outlineLevel="0" collapsed="false">
      <c r="A158" s="137" t="n">
        <v>157</v>
      </c>
      <c r="B158" s="97" t="n">
        <v>35</v>
      </c>
      <c r="C158" s="98" t="s">
        <v>111</v>
      </c>
      <c r="D158" s="98" t="s">
        <v>657</v>
      </c>
      <c r="E158" s="98" t="s">
        <v>380</v>
      </c>
      <c r="F158" s="138"/>
      <c r="G158" s="138"/>
      <c r="H158" s="14" t="s">
        <v>1703</v>
      </c>
      <c r="I158" s="144" t="s">
        <v>1704</v>
      </c>
      <c r="J158" s="145" t="s">
        <v>1705</v>
      </c>
      <c r="K158" s="98" t="s">
        <v>1706</v>
      </c>
      <c r="L158" s="99" t="s">
        <v>1707</v>
      </c>
      <c r="M158" s="91" t="n">
        <v>5</v>
      </c>
      <c r="N158" s="139"/>
      <c r="O158" s="140"/>
      <c r="P158" s="140"/>
      <c r="Q158" s="141"/>
      <c r="R158" s="123" t="n">
        <v>383205</v>
      </c>
      <c r="S158" s="125" t="s">
        <v>278</v>
      </c>
      <c r="T158" s="93"/>
      <c r="U158" s="125"/>
    </row>
    <row r="159" customFormat="false" ht="18.75" hidden="false" customHeight="false" outlineLevel="0" collapsed="false">
      <c r="A159" s="137" t="n">
        <v>158</v>
      </c>
      <c r="B159" s="97" t="n">
        <v>35</v>
      </c>
      <c r="C159" s="98" t="s">
        <v>111</v>
      </c>
      <c r="D159" s="98" t="s">
        <v>657</v>
      </c>
      <c r="E159" s="98" t="s">
        <v>566</v>
      </c>
      <c r="F159" s="138"/>
      <c r="G159" s="138"/>
      <c r="H159" s="14"/>
      <c r="I159" s="14"/>
      <c r="J159" s="145" t="s">
        <v>1708</v>
      </c>
      <c r="K159" s="98" t="s">
        <v>1709</v>
      </c>
      <c r="L159" s="99" t="s">
        <v>1710</v>
      </c>
      <c r="M159" s="91" t="n">
        <v>6</v>
      </c>
      <c r="N159" s="139"/>
      <c r="O159" s="140"/>
      <c r="P159" s="140"/>
      <c r="Q159" s="141"/>
      <c r="R159" s="123" t="n">
        <v>383206</v>
      </c>
      <c r="S159" s="125" t="s">
        <v>278</v>
      </c>
      <c r="T159" s="93"/>
      <c r="U159" s="125"/>
    </row>
    <row r="160" customFormat="false" ht="25.5" hidden="false" customHeight="false" outlineLevel="0" collapsed="false">
      <c r="A160" s="137" t="n">
        <v>159</v>
      </c>
      <c r="B160" s="97" t="n">
        <v>35</v>
      </c>
      <c r="C160" s="98" t="s">
        <v>111</v>
      </c>
      <c r="D160" s="98" t="s">
        <v>657</v>
      </c>
      <c r="E160" s="98" t="s">
        <v>380</v>
      </c>
      <c r="F160" s="138"/>
      <c r="G160" s="138"/>
      <c r="H160" s="14" t="s">
        <v>1711</v>
      </c>
      <c r="I160" s="14" t="s">
        <v>1556</v>
      </c>
      <c r="J160" s="13" t="s">
        <v>1557</v>
      </c>
      <c r="K160" s="98" t="s">
        <v>1712</v>
      </c>
      <c r="L160" s="99" t="s">
        <v>1713</v>
      </c>
      <c r="M160" s="91" t="n">
        <v>7</v>
      </c>
      <c r="N160" s="148"/>
      <c r="O160" s="22"/>
      <c r="P160" s="22"/>
      <c r="Q160" s="147" t="s">
        <v>1560</v>
      </c>
      <c r="R160" s="123" t="n">
        <v>383207</v>
      </c>
      <c r="S160" s="125" t="s">
        <v>278</v>
      </c>
      <c r="T160" s="93"/>
      <c r="U160" s="125"/>
    </row>
    <row r="161" customFormat="false" ht="18.75" hidden="false" customHeight="false" outlineLevel="0" collapsed="false">
      <c r="A161" s="137" t="n">
        <v>160</v>
      </c>
      <c r="B161" s="97" t="n">
        <v>35</v>
      </c>
      <c r="C161" s="98" t="s">
        <v>111</v>
      </c>
      <c r="D161" s="98" t="s">
        <v>657</v>
      </c>
      <c r="E161" s="98" t="s">
        <v>322</v>
      </c>
      <c r="F161" s="13"/>
      <c r="G161" s="13"/>
      <c r="H161" s="14"/>
      <c r="I161" s="14"/>
      <c r="J161" s="13" t="s">
        <v>1714</v>
      </c>
      <c r="K161" s="98" t="s">
        <v>1715</v>
      </c>
      <c r="L161" s="99" t="s">
        <v>1702</v>
      </c>
      <c r="M161" s="91" t="n">
        <v>8</v>
      </c>
      <c r="N161" s="148"/>
      <c r="O161" s="150"/>
      <c r="P161" s="150"/>
      <c r="Q161" s="147"/>
      <c r="R161" s="123" t="n">
        <v>383208</v>
      </c>
      <c r="S161" s="125" t="s">
        <v>278</v>
      </c>
      <c r="T161" s="93"/>
      <c r="U161" s="125"/>
    </row>
    <row r="162" customFormat="false" ht="25.5" hidden="false" customHeight="false" outlineLevel="0" collapsed="false">
      <c r="A162" s="137" t="n">
        <v>161</v>
      </c>
      <c r="B162" s="97" t="n">
        <v>36</v>
      </c>
      <c r="C162" s="98" t="s">
        <v>113</v>
      </c>
      <c r="D162" s="98" t="s">
        <v>1716</v>
      </c>
      <c r="E162" s="98" t="s">
        <v>380</v>
      </c>
      <c r="F162" s="14"/>
      <c r="G162" s="14"/>
      <c r="H162" s="14" t="s">
        <v>1717</v>
      </c>
      <c r="I162" s="138" t="n">
        <v>302</v>
      </c>
      <c r="J162" s="13" t="s">
        <v>434</v>
      </c>
      <c r="K162" s="98" t="s">
        <v>1718</v>
      </c>
      <c r="L162" s="99" t="s">
        <v>1719</v>
      </c>
      <c r="M162" s="91" t="n">
        <v>1</v>
      </c>
      <c r="N162" s="139"/>
      <c r="O162" s="160"/>
      <c r="P162" s="160"/>
      <c r="Q162" s="141"/>
      <c r="R162" s="22" t="n">
        <v>380201</v>
      </c>
      <c r="S162" s="125" t="s">
        <v>278</v>
      </c>
      <c r="T162" s="93"/>
      <c r="U162" s="125"/>
    </row>
    <row r="163" customFormat="false" ht="40.5" hidden="false" customHeight="false" outlineLevel="0" collapsed="false">
      <c r="A163" s="137" t="n">
        <v>162</v>
      </c>
      <c r="B163" s="97" t="n">
        <v>37</v>
      </c>
      <c r="C163" s="98" t="s">
        <v>115</v>
      </c>
      <c r="D163" s="98" t="s">
        <v>667</v>
      </c>
      <c r="E163" s="98" t="s">
        <v>587</v>
      </c>
      <c r="F163" s="14"/>
      <c r="G163" s="14"/>
      <c r="H163" s="14" t="s">
        <v>1720</v>
      </c>
      <c r="I163" s="14" t="s">
        <v>1721</v>
      </c>
      <c r="J163" s="13" t="s">
        <v>1722</v>
      </c>
      <c r="K163" s="98" t="s">
        <v>1723</v>
      </c>
      <c r="L163" s="99" t="s">
        <v>677</v>
      </c>
      <c r="M163" s="91" t="n">
        <v>1</v>
      </c>
      <c r="N163" s="139" t="s">
        <v>892</v>
      </c>
      <c r="O163" s="28" t="s">
        <v>679</v>
      </c>
      <c r="P163" s="28" t="s">
        <v>670</v>
      </c>
      <c r="Q163" s="153"/>
      <c r="R163" s="22" t="n">
        <v>338201</v>
      </c>
      <c r="S163" s="124" t="s">
        <v>290</v>
      </c>
      <c r="T163" s="95" t="s">
        <v>1724</v>
      </c>
      <c r="U163" s="125" t="s">
        <v>1722</v>
      </c>
    </row>
    <row r="164" customFormat="false" ht="27" hidden="false" customHeight="false" outlineLevel="0" collapsed="false">
      <c r="A164" s="137" t="n">
        <v>163</v>
      </c>
      <c r="B164" s="97" t="n">
        <v>37</v>
      </c>
      <c r="C164" s="98" t="s">
        <v>115</v>
      </c>
      <c r="D164" s="98" t="s">
        <v>667</v>
      </c>
      <c r="E164" s="98" t="s">
        <v>587</v>
      </c>
      <c r="F164" s="138"/>
      <c r="G164" s="138"/>
      <c r="H164" s="14" t="s">
        <v>1725</v>
      </c>
      <c r="I164" s="14" t="s">
        <v>1721</v>
      </c>
      <c r="J164" s="13" t="s">
        <v>1726</v>
      </c>
      <c r="K164" s="98" t="s">
        <v>1727</v>
      </c>
      <c r="L164" s="99" t="s">
        <v>677</v>
      </c>
      <c r="M164" s="91" t="n">
        <v>2</v>
      </c>
      <c r="N164" s="139" t="s">
        <v>1728</v>
      </c>
      <c r="O164" s="28" t="s">
        <v>679</v>
      </c>
      <c r="P164" s="28" t="s">
        <v>670</v>
      </c>
      <c r="Q164" s="141"/>
      <c r="R164" s="22" t="n">
        <v>338202</v>
      </c>
      <c r="S164" s="124" t="s">
        <v>290</v>
      </c>
      <c r="T164" s="95" t="s">
        <v>1729</v>
      </c>
      <c r="U164" s="125" t="s">
        <v>1730</v>
      </c>
    </row>
    <row r="165" customFormat="false" ht="102" hidden="false" customHeight="false" outlineLevel="0" collapsed="false">
      <c r="A165" s="137" t="n">
        <v>164</v>
      </c>
      <c r="B165" s="97" t="n">
        <v>39</v>
      </c>
      <c r="C165" s="98" t="s">
        <v>119</v>
      </c>
      <c r="D165" s="98" t="s">
        <v>686</v>
      </c>
      <c r="E165" s="98" t="s">
        <v>285</v>
      </c>
      <c r="F165" s="98" t="s">
        <v>1731</v>
      </c>
      <c r="G165" s="98" t="s">
        <v>1732</v>
      </c>
      <c r="H165" s="14" t="s">
        <v>1733</v>
      </c>
      <c r="I165" s="14" t="s">
        <v>1681</v>
      </c>
      <c r="J165" s="13" t="s">
        <v>1734</v>
      </c>
      <c r="K165" s="98" t="s">
        <v>1735</v>
      </c>
      <c r="L165" s="98" t="s">
        <v>1732</v>
      </c>
      <c r="M165" s="91" t="n">
        <v>1</v>
      </c>
      <c r="N165" s="139"/>
      <c r="O165" s="181"/>
      <c r="P165" s="181"/>
      <c r="Q165" s="182"/>
      <c r="R165" s="22" t="n">
        <v>341201</v>
      </c>
      <c r="S165" s="125" t="s">
        <v>278</v>
      </c>
      <c r="T165" s="93"/>
      <c r="U165" s="125"/>
    </row>
    <row r="166" customFormat="false" ht="25.5" hidden="false" customHeight="false" outlineLevel="0" collapsed="false">
      <c r="A166" s="137" t="n">
        <v>165</v>
      </c>
      <c r="B166" s="97" t="n">
        <v>39</v>
      </c>
      <c r="C166" s="98" t="s">
        <v>119</v>
      </c>
      <c r="D166" s="98" t="s">
        <v>686</v>
      </c>
      <c r="E166" s="98" t="s">
        <v>380</v>
      </c>
      <c r="F166" s="98" t="s">
        <v>1736</v>
      </c>
      <c r="G166" s="98" t="s">
        <v>1737</v>
      </c>
      <c r="H166" s="14" t="s">
        <v>1738</v>
      </c>
      <c r="I166" s="144" t="s">
        <v>1647</v>
      </c>
      <c r="J166" s="145" t="s">
        <v>1739</v>
      </c>
      <c r="K166" s="98" t="s">
        <v>1740</v>
      </c>
      <c r="L166" s="98" t="s">
        <v>1737</v>
      </c>
      <c r="M166" s="91" t="n">
        <v>2</v>
      </c>
      <c r="N166" s="139"/>
      <c r="O166" s="140"/>
      <c r="P166" s="140"/>
      <c r="Q166" s="141"/>
      <c r="R166" s="22" t="n">
        <v>341202</v>
      </c>
      <c r="S166" s="125" t="s">
        <v>278</v>
      </c>
      <c r="T166" s="93"/>
      <c r="U166" s="125"/>
    </row>
    <row r="167" customFormat="false" ht="27" hidden="false" customHeight="false" outlineLevel="0" collapsed="false">
      <c r="A167" s="137" t="n">
        <v>166</v>
      </c>
      <c r="B167" s="97" t="n">
        <v>41</v>
      </c>
      <c r="C167" s="98" t="s">
        <v>123</v>
      </c>
      <c r="D167" s="98" t="s">
        <v>693</v>
      </c>
      <c r="E167" s="98" t="s">
        <v>285</v>
      </c>
      <c r="F167" s="13"/>
      <c r="G167" s="13"/>
      <c r="H167" s="14" t="s">
        <v>1741</v>
      </c>
      <c r="I167" s="144" t="s">
        <v>1742</v>
      </c>
      <c r="J167" s="201" t="s">
        <v>1743</v>
      </c>
      <c r="K167" s="202" t="s">
        <v>1744</v>
      </c>
      <c r="L167" s="203" t="s">
        <v>1745</v>
      </c>
      <c r="M167" s="91" t="n">
        <v>1</v>
      </c>
      <c r="N167" s="139"/>
      <c r="O167" s="160"/>
      <c r="P167" s="160"/>
      <c r="Q167" s="153"/>
      <c r="R167" s="204" t="n">
        <v>324201</v>
      </c>
      <c r="S167" s="124" t="s">
        <v>290</v>
      </c>
      <c r="T167" s="95" t="s">
        <v>1746</v>
      </c>
      <c r="U167" s="125" t="s">
        <v>1747</v>
      </c>
    </row>
    <row r="168" customFormat="false" ht="27" hidden="false" customHeight="false" outlineLevel="0" collapsed="false">
      <c r="A168" s="137" t="n">
        <v>167</v>
      </c>
      <c r="B168" s="97" t="n">
        <v>41</v>
      </c>
      <c r="C168" s="98" t="s">
        <v>123</v>
      </c>
      <c r="D168" s="98" t="s">
        <v>693</v>
      </c>
      <c r="E168" s="98" t="s">
        <v>285</v>
      </c>
      <c r="F168" s="155"/>
      <c r="G168" s="155"/>
      <c r="H168" s="155" t="s">
        <v>1748</v>
      </c>
      <c r="I168" s="201" t="s">
        <v>1742</v>
      </c>
      <c r="J168" s="201" t="s">
        <v>1743</v>
      </c>
      <c r="K168" s="98" t="s">
        <v>1749</v>
      </c>
      <c r="L168" s="99" t="s">
        <v>1745</v>
      </c>
      <c r="M168" s="91" t="n">
        <v>2</v>
      </c>
      <c r="N168" s="205"/>
      <c r="O168" s="160"/>
      <c r="P168" s="160"/>
      <c r="Q168" s="153"/>
      <c r="R168" s="204" t="n">
        <v>324202</v>
      </c>
      <c r="S168" s="124" t="s">
        <v>290</v>
      </c>
      <c r="T168" s="95" t="s">
        <v>1750</v>
      </c>
      <c r="U168" s="125" t="s">
        <v>1751</v>
      </c>
    </row>
    <row r="169" customFormat="false" ht="27" hidden="false" customHeight="false" outlineLevel="0" collapsed="false">
      <c r="A169" s="137" t="n">
        <v>168</v>
      </c>
      <c r="B169" s="97" t="n">
        <v>41</v>
      </c>
      <c r="C169" s="98" t="s">
        <v>123</v>
      </c>
      <c r="D169" s="98" t="s">
        <v>693</v>
      </c>
      <c r="E169" s="98" t="s">
        <v>285</v>
      </c>
      <c r="F169" s="14"/>
      <c r="G169" s="14"/>
      <c r="H169" s="14" t="s">
        <v>1752</v>
      </c>
      <c r="I169" s="144" t="s">
        <v>1742</v>
      </c>
      <c r="J169" s="145" t="s">
        <v>1743</v>
      </c>
      <c r="K169" s="98" t="s">
        <v>1753</v>
      </c>
      <c r="L169" s="99" t="s">
        <v>1745</v>
      </c>
      <c r="M169" s="91" t="n">
        <v>3</v>
      </c>
      <c r="N169" s="139"/>
      <c r="O169" s="160"/>
      <c r="P169" s="160"/>
      <c r="Q169" s="153"/>
      <c r="R169" s="204" t="n">
        <v>324203</v>
      </c>
      <c r="S169" s="124" t="s">
        <v>290</v>
      </c>
      <c r="T169" s="95" t="s">
        <v>1754</v>
      </c>
      <c r="U169" s="125" t="s">
        <v>1743</v>
      </c>
    </row>
    <row r="170" customFormat="false" ht="27" hidden="false" customHeight="false" outlineLevel="0" collapsed="false">
      <c r="A170" s="137" t="n">
        <v>169</v>
      </c>
      <c r="B170" s="97" t="n">
        <v>41</v>
      </c>
      <c r="C170" s="98" t="s">
        <v>123</v>
      </c>
      <c r="D170" s="98" t="s">
        <v>693</v>
      </c>
      <c r="E170" s="98" t="s">
        <v>285</v>
      </c>
      <c r="F170" s="13"/>
      <c r="G170" s="13"/>
      <c r="H170" s="14" t="s">
        <v>1755</v>
      </c>
      <c r="I170" s="144" t="s">
        <v>1742</v>
      </c>
      <c r="J170" s="145" t="s">
        <v>1743</v>
      </c>
      <c r="K170" s="98" t="s">
        <v>1756</v>
      </c>
      <c r="L170" s="99" t="s">
        <v>1745</v>
      </c>
      <c r="M170" s="91" t="n">
        <v>4</v>
      </c>
      <c r="N170" s="139"/>
      <c r="O170" s="150"/>
      <c r="P170" s="150"/>
      <c r="Q170" s="153"/>
      <c r="R170" s="204" t="n">
        <v>324204</v>
      </c>
      <c r="S170" s="124" t="s">
        <v>290</v>
      </c>
      <c r="T170" s="95" t="s">
        <v>1754</v>
      </c>
      <c r="U170" s="125" t="s">
        <v>1743</v>
      </c>
    </row>
    <row r="171" customFormat="false" ht="27" hidden="false" customHeight="false" outlineLevel="0" collapsed="false">
      <c r="A171" s="137" t="n">
        <v>170</v>
      </c>
      <c r="B171" s="97" t="n">
        <v>41</v>
      </c>
      <c r="C171" s="98" t="s">
        <v>123</v>
      </c>
      <c r="D171" s="98" t="s">
        <v>693</v>
      </c>
      <c r="E171" s="98" t="s">
        <v>285</v>
      </c>
      <c r="F171" s="13"/>
      <c r="G171" s="13"/>
      <c r="H171" s="14" t="s">
        <v>1285</v>
      </c>
      <c r="I171" s="14" t="s">
        <v>1005</v>
      </c>
      <c r="J171" s="13" t="s">
        <v>1286</v>
      </c>
      <c r="K171" s="98" t="s">
        <v>1287</v>
      </c>
      <c r="L171" s="99" t="s">
        <v>1288</v>
      </c>
      <c r="M171" s="91" t="n">
        <v>5</v>
      </c>
      <c r="N171" s="139" t="s">
        <v>403</v>
      </c>
      <c r="O171" s="28" t="s">
        <v>303</v>
      </c>
      <c r="P171" s="28" t="s">
        <v>480</v>
      </c>
      <c r="Q171" s="141"/>
      <c r="R171" s="204" t="n">
        <v>324205</v>
      </c>
      <c r="S171" s="124" t="s">
        <v>290</v>
      </c>
      <c r="T171" s="95" t="s">
        <v>1289</v>
      </c>
      <c r="U171" s="125" t="s">
        <v>1286</v>
      </c>
    </row>
    <row r="172" customFormat="false" ht="18.75" hidden="false" customHeight="false" outlineLevel="0" collapsed="false">
      <c r="A172" s="137" t="n">
        <v>171</v>
      </c>
      <c r="B172" s="97" t="n">
        <v>41</v>
      </c>
      <c r="C172" s="98" t="s">
        <v>123</v>
      </c>
      <c r="D172" s="98" t="s">
        <v>693</v>
      </c>
      <c r="E172" s="98" t="s">
        <v>285</v>
      </c>
      <c r="F172" s="14"/>
      <c r="G172" s="14"/>
      <c r="H172" s="14" t="s">
        <v>1757</v>
      </c>
      <c r="I172" s="14" t="s">
        <v>1005</v>
      </c>
      <c r="J172" s="13" t="s">
        <v>1758</v>
      </c>
      <c r="K172" s="98" t="s">
        <v>1759</v>
      </c>
      <c r="L172" s="99" t="s">
        <v>1760</v>
      </c>
      <c r="M172" s="91" t="n">
        <v>6</v>
      </c>
      <c r="N172" s="139"/>
      <c r="O172" s="160"/>
      <c r="P172" s="160"/>
      <c r="Q172" s="153"/>
      <c r="R172" s="204" t="n">
        <v>324206</v>
      </c>
      <c r="S172" s="125" t="s">
        <v>278</v>
      </c>
      <c r="T172" s="93"/>
      <c r="U172" s="125"/>
    </row>
    <row r="173" customFormat="false" ht="18.75" hidden="false" customHeight="false" outlineLevel="0" collapsed="false">
      <c r="A173" s="137" t="n">
        <v>172</v>
      </c>
      <c r="B173" s="97" t="n">
        <v>41</v>
      </c>
      <c r="C173" s="98" t="s">
        <v>123</v>
      </c>
      <c r="D173" s="98" t="s">
        <v>693</v>
      </c>
      <c r="E173" s="98" t="s">
        <v>285</v>
      </c>
      <c r="F173" s="138"/>
      <c r="G173" s="138"/>
      <c r="H173" s="14" t="s">
        <v>1761</v>
      </c>
      <c r="I173" s="14" t="s">
        <v>1005</v>
      </c>
      <c r="J173" s="13" t="s">
        <v>1762</v>
      </c>
      <c r="K173" s="202" t="s">
        <v>1763</v>
      </c>
      <c r="L173" s="203" t="s">
        <v>1764</v>
      </c>
      <c r="M173" s="91" t="n">
        <v>7</v>
      </c>
      <c r="N173" s="139"/>
      <c r="O173" s="140"/>
      <c r="P173" s="140"/>
      <c r="Q173" s="141"/>
      <c r="R173" s="204" t="n">
        <v>324207</v>
      </c>
      <c r="S173" s="125" t="s">
        <v>278</v>
      </c>
      <c r="T173" s="93"/>
      <c r="U173" s="125"/>
    </row>
    <row r="174" customFormat="false" ht="18.75" hidden="false" customHeight="false" outlineLevel="0" collapsed="false">
      <c r="A174" s="137" t="n">
        <v>173</v>
      </c>
      <c r="B174" s="97" t="n">
        <v>41</v>
      </c>
      <c r="C174" s="98" t="s">
        <v>123</v>
      </c>
      <c r="D174" s="98" t="s">
        <v>693</v>
      </c>
      <c r="E174" s="98" t="s">
        <v>285</v>
      </c>
      <c r="F174" s="138"/>
      <c r="G174" s="138"/>
      <c r="H174" s="14" t="s">
        <v>1765</v>
      </c>
      <c r="I174" s="14" t="n">
        <v>164</v>
      </c>
      <c r="J174" s="13" t="s">
        <v>1766</v>
      </c>
      <c r="K174" s="202" t="s">
        <v>1767</v>
      </c>
      <c r="L174" s="203" t="s">
        <v>1768</v>
      </c>
      <c r="M174" s="206" t="n">
        <v>8</v>
      </c>
      <c r="N174" s="139"/>
      <c r="O174" s="181"/>
      <c r="P174" s="181"/>
      <c r="Q174" s="141"/>
      <c r="R174" s="204" t="n">
        <v>324208</v>
      </c>
      <c r="S174" s="125" t="s">
        <v>278</v>
      </c>
      <c r="T174" s="93"/>
      <c r="U174" s="125"/>
    </row>
    <row r="175" customFormat="false" ht="54" hidden="false" customHeight="false" outlineLevel="0" collapsed="false">
      <c r="A175" s="137" t="n">
        <v>174</v>
      </c>
      <c r="B175" s="97" t="n">
        <v>42</v>
      </c>
      <c r="C175" s="98" t="s">
        <v>1769</v>
      </c>
      <c r="D175" s="98" t="s">
        <v>699</v>
      </c>
      <c r="E175" s="98" t="s">
        <v>285</v>
      </c>
      <c r="F175" s="14"/>
      <c r="G175" s="14"/>
      <c r="H175" s="14" t="s">
        <v>1770</v>
      </c>
      <c r="I175" s="14" t="s">
        <v>1229</v>
      </c>
      <c r="J175" s="13" t="s">
        <v>1771</v>
      </c>
      <c r="K175" s="98" t="s">
        <v>1772</v>
      </c>
      <c r="L175" s="99" t="s">
        <v>1773</v>
      </c>
      <c r="M175" s="40" t="s">
        <v>332</v>
      </c>
      <c r="N175" s="139" t="s">
        <v>1529</v>
      </c>
      <c r="O175" s="179" t="s">
        <v>1530</v>
      </c>
      <c r="P175" s="179" t="s">
        <v>587</v>
      </c>
      <c r="Q175" s="153"/>
      <c r="R175" s="22"/>
      <c r="S175" s="125"/>
      <c r="T175" s="93"/>
      <c r="U175" s="125"/>
    </row>
    <row r="176" customFormat="false" ht="54" hidden="false" customHeight="false" outlineLevel="0" collapsed="false">
      <c r="A176" s="137" t="n">
        <v>175</v>
      </c>
      <c r="B176" s="97" t="n">
        <v>42</v>
      </c>
      <c r="C176" s="98" t="s">
        <v>1769</v>
      </c>
      <c r="D176" s="98" t="s">
        <v>699</v>
      </c>
      <c r="E176" s="98" t="s">
        <v>285</v>
      </c>
      <c r="F176" s="14"/>
      <c r="G176" s="14"/>
      <c r="H176" s="14" t="s">
        <v>1774</v>
      </c>
      <c r="I176" s="14" t="s">
        <v>1229</v>
      </c>
      <c r="J176" s="13" t="s">
        <v>1775</v>
      </c>
      <c r="K176" s="98" t="s">
        <v>1776</v>
      </c>
      <c r="L176" s="99" t="s">
        <v>1773</v>
      </c>
      <c r="M176" s="40" t="s">
        <v>332</v>
      </c>
      <c r="N176" s="139" t="s">
        <v>288</v>
      </c>
      <c r="O176" s="179" t="s">
        <v>1530</v>
      </c>
      <c r="P176" s="179" t="s">
        <v>587</v>
      </c>
      <c r="Q176" s="153"/>
      <c r="R176" s="22"/>
      <c r="S176" s="125"/>
      <c r="T176" s="93"/>
      <c r="U176" s="125"/>
    </row>
    <row r="177" customFormat="false" ht="54" hidden="false" customHeight="false" outlineLevel="0" collapsed="false">
      <c r="A177" s="137" t="n">
        <v>176</v>
      </c>
      <c r="B177" s="97" t="n">
        <v>42</v>
      </c>
      <c r="C177" s="98" t="s">
        <v>1769</v>
      </c>
      <c r="D177" s="98" t="s">
        <v>699</v>
      </c>
      <c r="E177" s="98" t="s">
        <v>285</v>
      </c>
      <c r="F177" s="14"/>
      <c r="G177" s="14"/>
      <c r="H177" s="14" t="s">
        <v>1777</v>
      </c>
      <c r="I177" s="14" t="s">
        <v>1229</v>
      </c>
      <c r="J177" s="13" t="s">
        <v>1778</v>
      </c>
      <c r="K177" s="98" t="s">
        <v>1779</v>
      </c>
      <c r="L177" s="207" t="s">
        <v>1780</v>
      </c>
      <c r="M177" s="40" t="s">
        <v>332</v>
      </c>
      <c r="N177" s="139" t="s">
        <v>295</v>
      </c>
      <c r="O177" s="179" t="s">
        <v>1530</v>
      </c>
      <c r="P177" s="179" t="s">
        <v>587</v>
      </c>
      <c r="Q177" s="153"/>
      <c r="R177" s="22"/>
      <c r="S177" s="125"/>
      <c r="T177" s="93"/>
      <c r="U177" s="125"/>
    </row>
    <row r="178" customFormat="false" ht="40.5" hidden="false" customHeight="false" outlineLevel="0" collapsed="false">
      <c r="A178" s="137" t="n">
        <v>177</v>
      </c>
      <c r="B178" s="97" t="n">
        <v>42</v>
      </c>
      <c r="C178" s="98" t="s">
        <v>1769</v>
      </c>
      <c r="D178" s="98" t="s">
        <v>699</v>
      </c>
      <c r="E178" s="98" t="s">
        <v>285</v>
      </c>
      <c r="F178" s="138"/>
      <c r="G178" s="138"/>
      <c r="H178" s="14" t="s">
        <v>1781</v>
      </c>
      <c r="I178" s="14" t="s">
        <v>1240</v>
      </c>
      <c r="J178" s="13" t="s">
        <v>1782</v>
      </c>
      <c r="K178" s="98" t="s">
        <v>1783</v>
      </c>
      <c r="L178" s="99" t="s">
        <v>1784</v>
      </c>
      <c r="M178" s="91" t="n">
        <v>4</v>
      </c>
      <c r="N178" s="139"/>
      <c r="O178" s="140"/>
      <c r="P178" s="140"/>
      <c r="Q178" s="141"/>
      <c r="R178" s="22" t="n">
        <v>303201</v>
      </c>
      <c r="S178" s="124" t="s">
        <v>290</v>
      </c>
      <c r="T178" s="95" t="s">
        <v>1785</v>
      </c>
      <c r="U178" s="125" t="s">
        <v>1786</v>
      </c>
    </row>
    <row r="179" customFormat="false" ht="39" hidden="false" customHeight="true" outlineLevel="0" collapsed="false">
      <c r="A179" s="137" t="n">
        <v>178</v>
      </c>
      <c r="B179" s="97" t="n">
        <v>44</v>
      </c>
      <c r="C179" s="98" t="s">
        <v>129</v>
      </c>
      <c r="D179" s="98" t="s">
        <v>704</v>
      </c>
      <c r="E179" s="98" t="s">
        <v>380</v>
      </c>
      <c r="F179" s="13"/>
      <c r="G179" s="13"/>
      <c r="H179" s="14" t="s">
        <v>1787</v>
      </c>
      <c r="I179" s="144" t="s">
        <v>1788</v>
      </c>
      <c r="J179" s="145" t="s">
        <v>1789</v>
      </c>
      <c r="K179" s="98" t="s">
        <v>1790</v>
      </c>
      <c r="L179" s="99" t="s">
        <v>1791</v>
      </c>
      <c r="M179" s="91" t="n">
        <v>1</v>
      </c>
      <c r="N179" s="148"/>
      <c r="O179" s="150"/>
      <c r="P179" s="150"/>
      <c r="Q179" s="147"/>
      <c r="R179" s="123" t="n">
        <v>306201</v>
      </c>
      <c r="S179" s="125" t="s">
        <v>278</v>
      </c>
      <c r="T179" s="93"/>
      <c r="U179" s="125"/>
    </row>
    <row r="180" customFormat="false" ht="44.25" hidden="false" customHeight="true" outlineLevel="0" collapsed="false">
      <c r="A180" s="137" t="n">
        <v>179</v>
      </c>
      <c r="B180" s="97" t="n">
        <v>44</v>
      </c>
      <c r="C180" s="98" t="s">
        <v>129</v>
      </c>
      <c r="D180" s="98" t="s">
        <v>704</v>
      </c>
      <c r="E180" s="98" t="s">
        <v>380</v>
      </c>
      <c r="F180" s="13"/>
      <c r="G180" s="13"/>
      <c r="H180" s="208" t="s">
        <v>1787</v>
      </c>
      <c r="I180" s="209" t="s">
        <v>1788</v>
      </c>
      <c r="J180" s="145" t="s">
        <v>1789</v>
      </c>
      <c r="K180" s="98" t="s">
        <v>1792</v>
      </c>
      <c r="L180" s="99" t="s">
        <v>1793</v>
      </c>
      <c r="M180" s="91" t="n">
        <v>2</v>
      </c>
      <c r="N180" s="148"/>
      <c r="O180" s="150"/>
      <c r="P180" s="150"/>
      <c r="Q180" s="147"/>
      <c r="R180" s="123" t="n">
        <v>306202</v>
      </c>
      <c r="S180" s="125" t="s">
        <v>278</v>
      </c>
      <c r="T180" s="93"/>
      <c r="U180" s="125"/>
    </row>
    <row r="181" customFormat="false" ht="27" hidden="false" customHeight="false" outlineLevel="0" collapsed="false">
      <c r="A181" s="137" t="n">
        <v>180</v>
      </c>
      <c r="B181" s="97" t="n">
        <v>44</v>
      </c>
      <c r="C181" s="98" t="s">
        <v>129</v>
      </c>
      <c r="D181" s="98" t="s">
        <v>1794</v>
      </c>
      <c r="E181" s="98" t="s">
        <v>380</v>
      </c>
      <c r="F181" s="14"/>
      <c r="G181" s="14"/>
      <c r="H181" s="14" t="s">
        <v>1787</v>
      </c>
      <c r="I181" s="14" t="s">
        <v>1788</v>
      </c>
      <c r="J181" s="145" t="s">
        <v>1789</v>
      </c>
      <c r="K181" s="98" t="s">
        <v>1795</v>
      </c>
      <c r="L181" s="99" t="s">
        <v>1796</v>
      </c>
      <c r="M181" s="91" t="n">
        <v>3</v>
      </c>
      <c r="N181" s="139"/>
      <c r="O181" s="160"/>
      <c r="P181" s="160"/>
      <c r="Q181" s="210"/>
      <c r="R181" s="123" t="n">
        <v>306203</v>
      </c>
      <c r="S181" s="125" t="s">
        <v>278</v>
      </c>
      <c r="T181" s="93"/>
      <c r="U181" s="125"/>
    </row>
    <row r="182" customFormat="false" ht="46.5" hidden="false" customHeight="true" outlineLevel="0" collapsed="false">
      <c r="A182" s="137" t="n">
        <v>181</v>
      </c>
      <c r="B182" s="97" t="n">
        <v>44</v>
      </c>
      <c r="C182" s="98" t="s">
        <v>129</v>
      </c>
      <c r="D182" s="98" t="s">
        <v>704</v>
      </c>
      <c r="E182" s="98" t="s">
        <v>566</v>
      </c>
      <c r="F182" s="14"/>
      <c r="G182" s="14"/>
      <c r="H182" s="155"/>
      <c r="I182" s="155"/>
      <c r="J182" s="155" t="s">
        <v>1797</v>
      </c>
      <c r="K182" s="98" t="s">
        <v>1798</v>
      </c>
      <c r="L182" s="99" t="s">
        <v>1799</v>
      </c>
      <c r="M182" s="91" t="n">
        <v>4</v>
      </c>
      <c r="N182" s="139"/>
      <c r="O182" s="160"/>
      <c r="P182" s="160"/>
      <c r="Q182" s="210"/>
      <c r="R182" s="123" t="n">
        <v>306204</v>
      </c>
      <c r="S182" s="125" t="s">
        <v>278</v>
      </c>
      <c r="T182" s="93"/>
      <c r="U182" s="125"/>
    </row>
    <row r="183" customFormat="false" ht="81" hidden="false" customHeight="false" outlineLevel="0" collapsed="false">
      <c r="A183" s="137" t="n">
        <v>182</v>
      </c>
      <c r="B183" s="97" t="n">
        <v>44</v>
      </c>
      <c r="C183" s="98" t="s">
        <v>129</v>
      </c>
      <c r="D183" s="98" t="s">
        <v>704</v>
      </c>
      <c r="E183" s="98" t="s">
        <v>566</v>
      </c>
      <c r="F183" s="14"/>
      <c r="G183" s="14"/>
      <c r="H183" s="14"/>
      <c r="I183" s="144"/>
      <c r="J183" s="145" t="s">
        <v>1800</v>
      </c>
      <c r="K183" s="98" t="s">
        <v>1801</v>
      </c>
      <c r="L183" s="99" t="s">
        <v>1802</v>
      </c>
      <c r="M183" s="91" t="n">
        <v>5</v>
      </c>
      <c r="N183" s="139"/>
      <c r="O183" s="160"/>
      <c r="P183" s="160"/>
      <c r="Q183" s="210"/>
      <c r="R183" s="123" t="n">
        <v>306205</v>
      </c>
      <c r="S183" s="124" t="s">
        <v>290</v>
      </c>
      <c r="T183" s="95" t="s">
        <v>1803</v>
      </c>
      <c r="U183" s="125" t="s">
        <v>1804</v>
      </c>
    </row>
    <row r="184" customFormat="false" ht="18.75" hidden="false" customHeight="false" outlineLevel="0" collapsed="false">
      <c r="A184" s="137" t="n">
        <v>183</v>
      </c>
      <c r="B184" s="97" t="n">
        <v>44</v>
      </c>
      <c r="C184" s="98" t="s">
        <v>129</v>
      </c>
      <c r="D184" s="98" t="s">
        <v>704</v>
      </c>
      <c r="E184" s="98" t="s">
        <v>380</v>
      </c>
      <c r="F184" s="13"/>
      <c r="G184" s="13"/>
      <c r="H184" s="14" t="s">
        <v>1787</v>
      </c>
      <c r="I184" s="144" t="s">
        <v>1788</v>
      </c>
      <c r="J184" s="145" t="s">
        <v>1789</v>
      </c>
      <c r="K184" s="98" t="s">
        <v>1805</v>
      </c>
      <c r="L184" s="99" t="s">
        <v>1806</v>
      </c>
      <c r="M184" s="91" t="n">
        <v>6</v>
      </c>
      <c r="N184" s="139"/>
      <c r="O184" s="160"/>
      <c r="P184" s="160"/>
      <c r="Q184" s="210"/>
      <c r="R184" s="123" t="n">
        <v>306206</v>
      </c>
      <c r="S184" s="125" t="s">
        <v>278</v>
      </c>
      <c r="T184" s="93"/>
      <c r="U184" s="125"/>
    </row>
    <row r="185" customFormat="false" ht="42.75" hidden="false" customHeight="true" outlineLevel="0" collapsed="false">
      <c r="A185" s="137" t="n">
        <v>184</v>
      </c>
      <c r="B185" s="97" t="n">
        <v>44</v>
      </c>
      <c r="C185" s="98" t="s">
        <v>129</v>
      </c>
      <c r="D185" s="98" t="s">
        <v>704</v>
      </c>
      <c r="E185" s="98" t="s">
        <v>380</v>
      </c>
      <c r="F185" s="13"/>
      <c r="G185" s="13"/>
      <c r="H185" s="14" t="s">
        <v>1787</v>
      </c>
      <c r="I185" s="14" t="s">
        <v>1788</v>
      </c>
      <c r="J185" s="13" t="s">
        <v>1789</v>
      </c>
      <c r="K185" s="98" t="s">
        <v>1807</v>
      </c>
      <c r="L185" s="99" t="s">
        <v>1808</v>
      </c>
      <c r="M185" s="91" t="n">
        <v>7</v>
      </c>
      <c r="N185" s="139"/>
      <c r="O185" s="160"/>
      <c r="P185" s="160"/>
      <c r="Q185" s="210"/>
      <c r="R185" s="123" t="n">
        <v>306207</v>
      </c>
      <c r="S185" s="125" t="s">
        <v>278</v>
      </c>
      <c r="T185" s="93"/>
      <c r="U185" s="125"/>
    </row>
    <row r="186" customFormat="false" ht="38.25" hidden="false" customHeight="false" outlineLevel="0" collapsed="false">
      <c r="A186" s="137" t="n">
        <v>185</v>
      </c>
      <c r="B186" s="97" t="n">
        <v>44</v>
      </c>
      <c r="C186" s="98" t="s">
        <v>129</v>
      </c>
      <c r="D186" s="98" t="s">
        <v>704</v>
      </c>
      <c r="E186" s="98" t="s">
        <v>380</v>
      </c>
      <c r="F186" s="14"/>
      <c r="G186" s="14"/>
      <c r="H186" s="14" t="s">
        <v>1787</v>
      </c>
      <c r="I186" s="14" t="s">
        <v>1788</v>
      </c>
      <c r="J186" s="13" t="s">
        <v>1789</v>
      </c>
      <c r="K186" s="98" t="s">
        <v>1809</v>
      </c>
      <c r="L186" s="99" t="s">
        <v>1810</v>
      </c>
      <c r="M186" s="166" t="s">
        <v>332</v>
      </c>
      <c r="N186" s="139"/>
      <c r="O186" s="160"/>
      <c r="P186" s="160"/>
      <c r="Q186" s="210"/>
      <c r="R186" s="22"/>
      <c r="S186" s="125"/>
      <c r="T186" s="93"/>
      <c r="U186" s="125"/>
    </row>
    <row r="187" customFormat="false" ht="40.5" hidden="false" customHeight="false" outlineLevel="0" collapsed="false">
      <c r="A187" s="137" t="n">
        <v>186</v>
      </c>
      <c r="B187" s="97" t="n">
        <v>47</v>
      </c>
      <c r="C187" s="98" t="s">
        <v>135</v>
      </c>
      <c r="D187" s="98" t="s">
        <v>1811</v>
      </c>
      <c r="E187" s="98" t="s">
        <v>322</v>
      </c>
      <c r="F187" s="13"/>
      <c r="G187" s="13"/>
      <c r="H187" s="14" t="s">
        <v>1812</v>
      </c>
      <c r="I187" s="14" t="s">
        <v>196</v>
      </c>
      <c r="J187" s="13" t="s">
        <v>1813</v>
      </c>
      <c r="K187" s="98" t="s">
        <v>1814</v>
      </c>
      <c r="L187" s="99" t="s">
        <v>1815</v>
      </c>
      <c r="M187" s="91" t="n">
        <v>1</v>
      </c>
      <c r="N187" s="148"/>
      <c r="O187" s="150"/>
      <c r="P187" s="150"/>
      <c r="Q187" s="147"/>
      <c r="R187" s="22" t="n">
        <v>313201</v>
      </c>
      <c r="S187" s="124" t="s">
        <v>290</v>
      </c>
      <c r="T187" s="95" t="s">
        <v>1816</v>
      </c>
      <c r="U187" s="125" t="s">
        <v>1817</v>
      </c>
    </row>
    <row r="188" customFormat="false" ht="62.25" hidden="false" customHeight="true" outlineLevel="0" collapsed="false">
      <c r="A188" s="137" t="n">
        <v>187</v>
      </c>
      <c r="B188" s="97" t="n">
        <v>47</v>
      </c>
      <c r="C188" s="98" t="s">
        <v>135</v>
      </c>
      <c r="D188" s="98" t="s">
        <v>1811</v>
      </c>
      <c r="E188" s="98" t="s">
        <v>322</v>
      </c>
      <c r="F188" s="13"/>
      <c r="G188" s="13"/>
      <c r="H188" s="14" t="s">
        <v>1818</v>
      </c>
      <c r="I188" s="14" t="s">
        <v>200</v>
      </c>
      <c r="J188" s="13" t="s">
        <v>1819</v>
      </c>
      <c r="K188" s="98" t="s">
        <v>1820</v>
      </c>
      <c r="L188" s="99" t="s">
        <v>1821</v>
      </c>
      <c r="M188" s="91" t="n">
        <v>2</v>
      </c>
      <c r="N188" s="148"/>
      <c r="O188" s="150"/>
      <c r="P188" s="150"/>
      <c r="Q188" s="147"/>
      <c r="R188" s="22" t="n">
        <v>313202</v>
      </c>
      <c r="S188" s="124" t="s">
        <v>290</v>
      </c>
      <c r="T188" s="95" t="s">
        <v>1548</v>
      </c>
      <c r="U188" s="125" t="s">
        <v>1549</v>
      </c>
    </row>
    <row r="189" customFormat="false" ht="27" hidden="false" customHeight="false" outlineLevel="0" collapsed="false">
      <c r="A189" s="137" t="n">
        <v>188</v>
      </c>
      <c r="B189" s="97" t="n">
        <v>49</v>
      </c>
      <c r="C189" s="98" t="s">
        <v>139</v>
      </c>
      <c r="D189" s="98" t="s">
        <v>712</v>
      </c>
      <c r="E189" s="98" t="s">
        <v>322</v>
      </c>
      <c r="F189" s="14"/>
      <c r="G189" s="14"/>
      <c r="H189" s="14" t="s">
        <v>1822</v>
      </c>
      <c r="I189" s="14" t="s">
        <v>228</v>
      </c>
      <c r="J189" s="13" t="s">
        <v>1823</v>
      </c>
      <c r="K189" s="98" t="s">
        <v>1824</v>
      </c>
      <c r="L189" s="99" t="s">
        <v>1140</v>
      </c>
      <c r="M189" s="91" t="n">
        <v>1</v>
      </c>
      <c r="N189" s="139"/>
      <c r="O189" s="160"/>
      <c r="P189" s="160"/>
      <c r="Q189" s="153"/>
      <c r="R189" s="22" t="n">
        <v>385201</v>
      </c>
      <c r="S189" s="124" t="s">
        <v>290</v>
      </c>
      <c r="T189" s="95" t="s">
        <v>1825</v>
      </c>
      <c r="U189" s="125" t="s">
        <v>1826</v>
      </c>
    </row>
    <row r="190" customFormat="false" ht="67.5" hidden="false" customHeight="false" outlineLevel="0" collapsed="false">
      <c r="A190" s="137" t="n">
        <v>189</v>
      </c>
      <c r="B190" s="97" t="n">
        <v>49</v>
      </c>
      <c r="C190" s="98" t="s">
        <v>139</v>
      </c>
      <c r="D190" s="98" t="s">
        <v>712</v>
      </c>
      <c r="E190" s="98" t="s">
        <v>566</v>
      </c>
      <c r="F190" s="14"/>
      <c r="G190" s="14"/>
      <c r="H190" s="14"/>
      <c r="I190" s="144"/>
      <c r="J190" s="145" t="s">
        <v>1827</v>
      </c>
      <c r="K190" s="13" t="s">
        <v>1828</v>
      </c>
      <c r="L190" s="99" t="s">
        <v>1829</v>
      </c>
      <c r="M190" s="91" t="n">
        <v>2</v>
      </c>
      <c r="N190" s="139"/>
      <c r="O190" s="181"/>
      <c r="P190" s="158"/>
      <c r="Q190" s="153"/>
      <c r="R190" s="22" t="n">
        <v>385202</v>
      </c>
      <c r="S190" s="124" t="s">
        <v>290</v>
      </c>
      <c r="T190" s="95" t="s">
        <v>1830</v>
      </c>
      <c r="U190" s="125" t="s">
        <v>1827</v>
      </c>
    </row>
    <row r="191" customFormat="false" ht="27" hidden="false" customHeight="false" outlineLevel="0" collapsed="false">
      <c r="A191" s="137" t="n">
        <v>190</v>
      </c>
      <c r="B191" s="97" t="n">
        <v>49</v>
      </c>
      <c r="C191" s="98" t="s">
        <v>139</v>
      </c>
      <c r="D191" s="98" t="s">
        <v>712</v>
      </c>
      <c r="E191" s="98" t="s">
        <v>587</v>
      </c>
      <c r="F191" s="14"/>
      <c r="G191" s="14"/>
      <c r="H191" s="14" t="s">
        <v>1831</v>
      </c>
      <c r="I191" s="144" t="s">
        <v>1832</v>
      </c>
      <c r="J191" s="145" t="s">
        <v>1833</v>
      </c>
      <c r="K191" s="98" t="s">
        <v>1834</v>
      </c>
      <c r="L191" s="99" t="s">
        <v>1140</v>
      </c>
      <c r="M191" s="91" t="n">
        <v>3</v>
      </c>
      <c r="N191" s="139"/>
      <c r="O191" s="160"/>
      <c r="P191" s="160"/>
      <c r="Q191" s="153"/>
      <c r="R191" s="22" t="n">
        <v>385203</v>
      </c>
      <c r="S191" s="124" t="s">
        <v>290</v>
      </c>
      <c r="T191" s="95" t="s">
        <v>1835</v>
      </c>
      <c r="U191" s="125" t="s">
        <v>1833</v>
      </c>
    </row>
    <row r="192" customFormat="false" ht="27" hidden="false" customHeight="false" outlineLevel="0" collapsed="false">
      <c r="A192" s="137" t="n">
        <v>191</v>
      </c>
      <c r="B192" s="97" t="n">
        <v>49</v>
      </c>
      <c r="C192" s="98" t="s">
        <v>139</v>
      </c>
      <c r="D192" s="98" t="s">
        <v>712</v>
      </c>
      <c r="E192" s="98" t="s">
        <v>566</v>
      </c>
      <c r="F192" s="138"/>
      <c r="G192" s="138"/>
      <c r="H192" s="14"/>
      <c r="I192" s="144"/>
      <c r="J192" s="145" t="s">
        <v>1827</v>
      </c>
      <c r="K192" s="13" t="s">
        <v>1828</v>
      </c>
      <c r="L192" s="99" t="s">
        <v>1836</v>
      </c>
      <c r="M192" s="91" t="n">
        <v>4</v>
      </c>
      <c r="N192" s="139"/>
      <c r="O192" s="140"/>
      <c r="P192" s="140"/>
      <c r="Q192" s="141"/>
      <c r="R192" s="22" t="n">
        <v>385204</v>
      </c>
      <c r="S192" s="125" t="s">
        <v>278</v>
      </c>
      <c r="T192" s="93"/>
      <c r="U192" s="125"/>
    </row>
    <row r="193" customFormat="false" ht="27" hidden="false" customHeight="false" outlineLevel="0" collapsed="false">
      <c r="A193" s="137" t="n">
        <v>192</v>
      </c>
      <c r="B193" s="97" t="n">
        <v>49</v>
      </c>
      <c r="C193" s="98" t="s">
        <v>139</v>
      </c>
      <c r="D193" s="98" t="s">
        <v>712</v>
      </c>
      <c r="E193" s="98" t="s">
        <v>566</v>
      </c>
      <c r="F193" s="138"/>
      <c r="G193" s="138"/>
      <c r="H193" s="14"/>
      <c r="I193" s="144"/>
      <c r="J193" s="145" t="s">
        <v>1827</v>
      </c>
      <c r="K193" s="13" t="s">
        <v>1828</v>
      </c>
      <c r="L193" s="99" t="s">
        <v>1837</v>
      </c>
      <c r="M193" s="166" t="s">
        <v>332</v>
      </c>
      <c r="N193" s="139"/>
      <c r="O193" s="158"/>
      <c r="P193" s="158"/>
      <c r="Q193" s="141"/>
      <c r="R193" s="123"/>
      <c r="S193" s="125"/>
      <c r="T193" s="93"/>
      <c r="U193" s="125"/>
    </row>
    <row r="194" customFormat="false" ht="337.5" hidden="false" customHeight="false" outlineLevel="0" collapsed="false">
      <c r="A194" s="137" t="n">
        <v>193</v>
      </c>
      <c r="B194" s="97" t="n">
        <v>50</v>
      </c>
      <c r="C194" s="98" t="s">
        <v>141</v>
      </c>
      <c r="D194" s="98" t="s">
        <v>714</v>
      </c>
      <c r="E194" s="98" t="s">
        <v>322</v>
      </c>
      <c r="F194" s="138"/>
      <c r="G194" s="138"/>
      <c r="H194" s="14"/>
      <c r="I194" s="144"/>
      <c r="J194" s="161" t="s">
        <v>1197</v>
      </c>
      <c r="K194" s="98" t="s">
        <v>1838</v>
      </c>
      <c r="L194" s="98" t="s">
        <v>1839</v>
      </c>
      <c r="M194" s="91" t="n">
        <v>1</v>
      </c>
      <c r="N194" s="139" t="s">
        <v>421</v>
      </c>
      <c r="O194" s="146" t="s">
        <v>1565</v>
      </c>
      <c r="P194" s="146" t="s">
        <v>327</v>
      </c>
      <c r="Q194" s="141"/>
      <c r="R194" s="204" t="n">
        <v>360205</v>
      </c>
      <c r="S194" s="124" t="s">
        <v>290</v>
      </c>
      <c r="T194" s="93" t="s">
        <v>1566</v>
      </c>
      <c r="U194" s="124" t="s">
        <v>979</v>
      </c>
    </row>
    <row r="195" customFormat="false" ht="37.5" hidden="false" customHeight="true" outlineLevel="0" collapsed="false">
      <c r="A195" s="137" t="n">
        <v>194</v>
      </c>
      <c r="B195" s="97" t="n">
        <v>50</v>
      </c>
      <c r="C195" s="98" t="s">
        <v>141</v>
      </c>
      <c r="D195" s="98" t="s">
        <v>714</v>
      </c>
      <c r="E195" s="98" t="s">
        <v>322</v>
      </c>
      <c r="F195" s="138"/>
      <c r="G195" s="138"/>
      <c r="H195" s="14"/>
      <c r="I195" s="14"/>
      <c r="J195" s="13" t="s">
        <v>1840</v>
      </c>
      <c r="K195" s="98" t="s">
        <v>1037</v>
      </c>
      <c r="L195" s="99" t="s">
        <v>1038</v>
      </c>
      <c r="M195" s="91" t="n">
        <v>2</v>
      </c>
      <c r="N195" s="139" t="s">
        <v>678</v>
      </c>
      <c r="O195" s="28" t="s">
        <v>1027</v>
      </c>
      <c r="P195" s="28" t="s">
        <v>1039</v>
      </c>
      <c r="Q195" s="141"/>
      <c r="R195" s="123" t="n">
        <v>355201</v>
      </c>
      <c r="S195" s="124" t="s">
        <v>290</v>
      </c>
      <c r="T195" s="95" t="s">
        <v>1040</v>
      </c>
      <c r="U195" s="125" t="s">
        <v>1041</v>
      </c>
    </row>
    <row r="196" customFormat="false" ht="87.75" hidden="false" customHeight="true" outlineLevel="0" collapsed="false">
      <c r="A196" s="137" t="n">
        <v>195</v>
      </c>
      <c r="B196" s="97" t="n">
        <v>54</v>
      </c>
      <c r="C196" s="98" t="s">
        <v>147</v>
      </c>
      <c r="D196" s="98" t="s">
        <v>725</v>
      </c>
      <c r="E196" s="98" t="s">
        <v>322</v>
      </c>
      <c r="F196" s="14"/>
      <c r="G196" s="14"/>
      <c r="H196" s="14" t="s">
        <v>1275</v>
      </c>
      <c r="I196" s="14" t="s">
        <v>1276</v>
      </c>
      <c r="J196" s="98" t="s">
        <v>1277</v>
      </c>
      <c r="K196" s="98" t="s">
        <v>976</v>
      </c>
      <c r="L196" s="99" t="s">
        <v>1279</v>
      </c>
      <c r="M196" s="91" t="n">
        <v>1</v>
      </c>
      <c r="N196" s="139" t="s">
        <v>697</v>
      </c>
      <c r="O196" s="28" t="s">
        <v>276</v>
      </c>
      <c r="P196" s="28" t="s">
        <v>480</v>
      </c>
      <c r="Q196" s="147"/>
      <c r="R196" s="123" t="n">
        <v>347201</v>
      </c>
      <c r="S196" s="124" t="s">
        <v>290</v>
      </c>
      <c r="T196" s="95" t="s">
        <v>1280</v>
      </c>
      <c r="U196" s="124" t="s">
        <v>979</v>
      </c>
    </row>
    <row r="197" customFormat="false" ht="51" hidden="false" customHeight="false" outlineLevel="0" collapsed="false">
      <c r="A197" s="137" t="n">
        <v>196</v>
      </c>
      <c r="B197" s="97" t="n">
        <v>54</v>
      </c>
      <c r="C197" s="98" t="s">
        <v>147</v>
      </c>
      <c r="D197" s="98" t="s">
        <v>725</v>
      </c>
      <c r="E197" s="98" t="s">
        <v>322</v>
      </c>
      <c r="F197" s="14"/>
      <c r="G197" s="14"/>
      <c r="H197" s="14" t="s">
        <v>1281</v>
      </c>
      <c r="I197" s="14" t="s">
        <v>1269</v>
      </c>
      <c r="J197" s="98" t="s">
        <v>1282</v>
      </c>
      <c r="K197" s="98" t="s">
        <v>1841</v>
      </c>
      <c r="L197" s="99" t="s">
        <v>1284</v>
      </c>
      <c r="M197" s="91" t="n">
        <v>2</v>
      </c>
      <c r="N197" s="139" t="s">
        <v>535</v>
      </c>
      <c r="O197" s="28" t="s">
        <v>276</v>
      </c>
      <c r="P197" s="28" t="s">
        <v>480</v>
      </c>
      <c r="Q197" s="147"/>
      <c r="R197" s="123" t="n">
        <v>347202</v>
      </c>
      <c r="S197" s="125" t="s">
        <v>278</v>
      </c>
      <c r="T197" s="93"/>
      <c r="U197" s="125"/>
    </row>
    <row r="198" customFormat="false" ht="104.25" hidden="false" customHeight="true" outlineLevel="0" collapsed="false">
      <c r="A198" s="137" t="n">
        <v>197</v>
      </c>
      <c r="B198" s="97" t="n">
        <v>55</v>
      </c>
      <c r="C198" s="98" t="s">
        <v>149</v>
      </c>
      <c r="D198" s="98" t="s">
        <v>1842</v>
      </c>
      <c r="E198" s="98" t="s">
        <v>285</v>
      </c>
      <c r="F198" s="13"/>
      <c r="G198" s="13"/>
      <c r="H198" s="14" t="s">
        <v>1843</v>
      </c>
      <c r="I198" s="14" t="s">
        <v>196</v>
      </c>
      <c r="J198" s="13" t="s">
        <v>1844</v>
      </c>
      <c r="K198" s="98" t="s">
        <v>1845</v>
      </c>
      <c r="L198" s="99" t="s">
        <v>1846</v>
      </c>
      <c r="M198" s="91" t="n">
        <v>1</v>
      </c>
      <c r="N198" s="148"/>
      <c r="O198" s="150"/>
      <c r="P198" s="150"/>
      <c r="Q198" s="147"/>
      <c r="R198" s="123" t="n">
        <v>352201</v>
      </c>
      <c r="S198" s="125" t="s">
        <v>278</v>
      </c>
      <c r="T198" s="93"/>
      <c r="U198" s="125"/>
    </row>
    <row r="199" customFormat="false" ht="54" hidden="false" customHeight="false" outlineLevel="0" collapsed="false">
      <c r="A199" s="137" t="n">
        <v>198</v>
      </c>
      <c r="B199" s="97" t="n">
        <v>57</v>
      </c>
      <c r="C199" s="98" t="s">
        <v>153</v>
      </c>
      <c r="D199" s="98" t="s">
        <v>728</v>
      </c>
      <c r="E199" s="98" t="s">
        <v>380</v>
      </c>
      <c r="F199" s="14"/>
      <c r="G199" s="14"/>
      <c r="H199" s="14" t="s">
        <v>1847</v>
      </c>
      <c r="I199" s="14" t="s">
        <v>1848</v>
      </c>
      <c r="J199" s="13" t="s">
        <v>1849</v>
      </c>
      <c r="K199" s="98" t="s">
        <v>1850</v>
      </c>
      <c r="L199" s="99" t="s">
        <v>1851</v>
      </c>
      <c r="M199" s="211" t="s">
        <v>1254</v>
      </c>
      <c r="N199" s="139"/>
      <c r="O199" s="160"/>
      <c r="P199" s="160"/>
      <c r="Q199" s="147"/>
      <c r="R199" s="22"/>
      <c r="S199" s="125"/>
      <c r="T199" s="93"/>
      <c r="U199" s="125"/>
    </row>
    <row r="200" customFormat="false" ht="41.25" hidden="false" customHeight="true" outlineLevel="0" collapsed="false">
      <c r="A200" s="137" t="n">
        <v>199</v>
      </c>
      <c r="B200" s="97" t="n">
        <v>59</v>
      </c>
      <c r="C200" s="98" t="s">
        <v>155</v>
      </c>
      <c r="D200" s="98" t="s">
        <v>735</v>
      </c>
      <c r="E200" s="98" t="s">
        <v>272</v>
      </c>
      <c r="F200" s="138"/>
      <c r="G200" s="138"/>
      <c r="H200" s="14"/>
      <c r="I200" s="14"/>
      <c r="J200" s="13" t="s">
        <v>1852</v>
      </c>
      <c r="K200" s="202" t="s">
        <v>1853</v>
      </c>
      <c r="L200" s="203" t="s">
        <v>1854</v>
      </c>
      <c r="M200" s="91" t="n">
        <v>1</v>
      </c>
      <c r="N200" s="139" t="s">
        <v>353</v>
      </c>
      <c r="O200" s="118" t="s">
        <v>1586</v>
      </c>
      <c r="P200" s="118" t="s">
        <v>1855</v>
      </c>
      <c r="Q200" s="141"/>
      <c r="R200" s="22" t="n">
        <v>376201</v>
      </c>
      <c r="S200" s="125" t="s">
        <v>278</v>
      </c>
      <c r="T200" s="93"/>
      <c r="U200" s="125"/>
    </row>
    <row r="201" customFormat="false" ht="48" hidden="false" customHeight="true" outlineLevel="0" collapsed="false">
      <c r="A201" s="137" t="n">
        <v>200</v>
      </c>
      <c r="B201" s="97" t="n">
        <v>59</v>
      </c>
      <c r="C201" s="98" t="s">
        <v>155</v>
      </c>
      <c r="D201" s="98" t="s">
        <v>735</v>
      </c>
      <c r="E201" s="98" t="s">
        <v>285</v>
      </c>
      <c r="F201" s="138"/>
      <c r="G201" s="138"/>
      <c r="H201" s="14" t="s">
        <v>1580</v>
      </c>
      <c r="I201" s="14" t="s">
        <v>1581</v>
      </c>
      <c r="J201" s="13" t="s">
        <v>1582</v>
      </c>
      <c r="K201" s="98" t="s">
        <v>1856</v>
      </c>
      <c r="L201" s="99" t="s">
        <v>1857</v>
      </c>
      <c r="M201" s="166" t="s">
        <v>332</v>
      </c>
      <c r="N201" s="139" t="s">
        <v>364</v>
      </c>
      <c r="O201" s="22" t="s">
        <v>1585</v>
      </c>
      <c r="P201" s="118" t="s">
        <v>1586</v>
      </c>
      <c r="Q201" s="141"/>
      <c r="R201" s="22"/>
      <c r="S201" s="125"/>
      <c r="T201" s="93"/>
      <c r="U201" s="125"/>
    </row>
    <row r="202" customFormat="false" ht="42" hidden="false" customHeight="true" outlineLevel="0" collapsed="false">
      <c r="A202" s="137" t="n">
        <v>201</v>
      </c>
      <c r="B202" s="97" t="n">
        <v>59</v>
      </c>
      <c r="C202" s="98" t="s">
        <v>155</v>
      </c>
      <c r="D202" s="98" t="s">
        <v>735</v>
      </c>
      <c r="E202" s="98" t="s">
        <v>272</v>
      </c>
      <c r="F202" s="138"/>
      <c r="G202" s="138"/>
      <c r="H202" s="14"/>
      <c r="I202" s="14"/>
      <c r="J202" s="13" t="s">
        <v>1858</v>
      </c>
      <c r="K202" s="98" t="s">
        <v>1859</v>
      </c>
      <c r="L202" s="99" t="s">
        <v>1860</v>
      </c>
      <c r="M202" s="212" t="s">
        <v>1861</v>
      </c>
      <c r="N202" s="139"/>
      <c r="O202" s="140"/>
      <c r="P202" s="140"/>
      <c r="Q202" s="141"/>
      <c r="R202" s="22"/>
      <c r="S202" s="125"/>
      <c r="T202" s="93"/>
      <c r="U202" s="125"/>
    </row>
    <row r="203" customFormat="false" ht="76.5" hidden="false" customHeight="false" outlineLevel="0" collapsed="false">
      <c r="A203" s="137" t="n">
        <v>202</v>
      </c>
      <c r="B203" s="97" t="n">
        <v>60</v>
      </c>
      <c r="C203" s="98" t="s">
        <v>157</v>
      </c>
      <c r="D203" s="98" t="s">
        <v>739</v>
      </c>
      <c r="E203" s="98" t="s">
        <v>566</v>
      </c>
      <c r="F203" s="14"/>
      <c r="G203" s="14"/>
      <c r="H203" s="14" t="s">
        <v>1862</v>
      </c>
      <c r="I203" s="14" t="s">
        <v>1863</v>
      </c>
      <c r="J203" s="13" t="s">
        <v>1864</v>
      </c>
      <c r="K203" s="98" t="s">
        <v>1865</v>
      </c>
      <c r="L203" s="99" t="s">
        <v>1866</v>
      </c>
      <c r="M203" s="91" t="n">
        <v>1</v>
      </c>
      <c r="N203" s="139"/>
      <c r="O203" s="140"/>
      <c r="P203" s="140"/>
      <c r="Q203" s="141"/>
      <c r="R203" s="22" t="n">
        <v>343201</v>
      </c>
      <c r="S203" s="125" t="s">
        <v>278</v>
      </c>
      <c r="T203" s="93"/>
      <c r="U203" s="125"/>
    </row>
    <row r="204" customFormat="false" ht="27" hidden="false" customHeight="false" outlineLevel="0" collapsed="false">
      <c r="A204" s="137" t="n">
        <v>203</v>
      </c>
      <c r="B204" s="97" t="n">
        <v>60</v>
      </c>
      <c r="C204" s="98" t="s">
        <v>157</v>
      </c>
      <c r="D204" s="98" t="s">
        <v>739</v>
      </c>
      <c r="E204" s="98" t="s">
        <v>566</v>
      </c>
      <c r="F204" s="14"/>
      <c r="G204" s="14"/>
      <c r="H204" s="14" t="s">
        <v>1867</v>
      </c>
      <c r="I204" s="14" t="s">
        <v>1863</v>
      </c>
      <c r="J204" s="213" t="s">
        <v>1868</v>
      </c>
      <c r="K204" s="98" t="s">
        <v>1869</v>
      </c>
      <c r="L204" s="99" t="s">
        <v>1870</v>
      </c>
      <c r="M204" s="91" t="n">
        <v>2</v>
      </c>
      <c r="N204" s="139"/>
      <c r="O204" s="140"/>
      <c r="P204" s="140"/>
      <c r="Q204" s="141"/>
      <c r="R204" s="22" t="n">
        <v>343202</v>
      </c>
      <c r="S204" s="125" t="s">
        <v>278</v>
      </c>
      <c r="T204" s="93"/>
      <c r="U204" s="125"/>
    </row>
    <row r="205" customFormat="false" ht="34.5" hidden="false" customHeight="true" outlineLevel="0" collapsed="false">
      <c r="A205" s="137" t="n">
        <v>204</v>
      </c>
      <c r="B205" s="97" t="n">
        <v>60</v>
      </c>
      <c r="C205" s="98" t="s">
        <v>157</v>
      </c>
      <c r="D205" s="98" t="s">
        <v>739</v>
      </c>
      <c r="E205" s="98" t="s">
        <v>272</v>
      </c>
      <c r="F205" s="13"/>
      <c r="G205" s="13"/>
      <c r="H205" s="14"/>
      <c r="I205" s="144"/>
      <c r="J205" s="145" t="s">
        <v>1871</v>
      </c>
      <c r="K205" s="98" t="s">
        <v>1872</v>
      </c>
      <c r="L205" s="99" t="s">
        <v>1873</v>
      </c>
      <c r="M205" s="40" t="s">
        <v>332</v>
      </c>
      <c r="N205" s="139"/>
      <c r="O205" s="140"/>
      <c r="P205" s="140"/>
      <c r="Q205" s="141"/>
      <c r="R205" s="123"/>
      <c r="S205" s="125"/>
      <c r="T205" s="93"/>
      <c r="U205" s="125"/>
    </row>
    <row r="206" customFormat="false" ht="27" hidden="false" customHeight="false" outlineLevel="0" collapsed="false">
      <c r="A206" s="137" t="n">
        <v>205</v>
      </c>
      <c r="B206" s="97" t="n">
        <v>60</v>
      </c>
      <c r="C206" s="98" t="s">
        <v>157</v>
      </c>
      <c r="D206" s="98" t="s">
        <v>739</v>
      </c>
      <c r="E206" s="98" t="s">
        <v>566</v>
      </c>
      <c r="F206" s="14"/>
      <c r="G206" s="14"/>
      <c r="H206" s="14" t="s">
        <v>1874</v>
      </c>
      <c r="I206" s="144" t="s">
        <v>1376</v>
      </c>
      <c r="J206" s="145" t="s">
        <v>1875</v>
      </c>
      <c r="K206" s="98" t="s">
        <v>1876</v>
      </c>
      <c r="L206" s="99" t="s">
        <v>1877</v>
      </c>
      <c r="M206" s="40" t="s">
        <v>332</v>
      </c>
      <c r="N206" s="139"/>
      <c r="O206" s="140"/>
      <c r="P206" s="140"/>
      <c r="Q206" s="141"/>
      <c r="R206" s="123"/>
      <c r="S206" s="125"/>
      <c r="T206" s="93"/>
      <c r="U206" s="125"/>
    </row>
    <row r="207" customFormat="false" ht="94.5" hidden="false" customHeight="false" outlineLevel="0" collapsed="false">
      <c r="A207" s="137" t="n">
        <v>206</v>
      </c>
      <c r="B207" s="97" t="n">
        <v>61</v>
      </c>
      <c r="C207" s="98" t="s">
        <v>159</v>
      </c>
      <c r="D207" s="98" t="s">
        <v>752</v>
      </c>
      <c r="E207" s="98" t="s">
        <v>285</v>
      </c>
      <c r="F207" s="138"/>
      <c r="G207" s="138"/>
      <c r="H207" s="14" t="s">
        <v>1878</v>
      </c>
      <c r="I207" s="144" t="s">
        <v>1184</v>
      </c>
      <c r="J207" s="145" t="s">
        <v>993</v>
      </c>
      <c r="K207" s="98" t="s">
        <v>1879</v>
      </c>
      <c r="L207" s="99" t="s">
        <v>1880</v>
      </c>
      <c r="M207" s="91" t="n">
        <v>1</v>
      </c>
      <c r="N207" s="139" t="s">
        <v>996</v>
      </c>
      <c r="O207" s="143" t="s">
        <v>296</v>
      </c>
      <c r="P207" s="143" t="s">
        <v>284</v>
      </c>
      <c r="Q207" s="147"/>
      <c r="R207" s="123" t="n">
        <v>314201</v>
      </c>
      <c r="S207" s="124" t="s">
        <v>290</v>
      </c>
      <c r="T207" s="95" t="s">
        <v>997</v>
      </c>
      <c r="U207" s="125" t="s">
        <v>993</v>
      </c>
    </row>
    <row r="208" customFormat="false" ht="54" hidden="false" customHeight="false" outlineLevel="0" collapsed="false">
      <c r="A208" s="137" t="n">
        <v>207</v>
      </c>
      <c r="B208" s="97" t="n">
        <v>61</v>
      </c>
      <c r="C208" s="98" t="s">
        <v>159</v>
      </c>
      <c r="D208" s="98" t="s">
        <v>752</v>
      </c>
      <c r="E208" s="98" t="s">
        <v>285</v>
      </c>
      <c r="F208" s="138"/>
      <c r="G208" s="138"/>
      <c r="H208" s="14" t="s">
        <v>1881</v>
      </c>
      <c r="I208" s="144" t="s">
        <v>1213</v>
      </c>
      <c r="J208" s="145" t="s">
        <v>1882</v>
      </c>
      <c r="K208" s="98" t="s">
        <v>1883</v>
      </c>
      <c r="L208" s="99" t="s">
        <v>1884</v>
      </c>
      <c r="M208" s="91" t="n">
        <v>2</v>
      </c>
      <c r="N208" s="139" t="s">
        <v>1634</v>
      </c>
      <c r="O208" s="177" t="s">
        <v>1635</v>
      </c>
      <c r="P208" s="177" t="s">
        <v>296</v>
      </c>
      <c r="Q208" s="141"/>
      <c r="R208" s="123" t="n">
        <v>373205</v>
      </c>
      <c r="S208" s="124" t="s">
        <v>290</v>
      </c>
      <c r="T208" s="95" t="s">
        <v>1636</v>
      </c>
      <c r="U208" s="124" t="s">
        <v>1637</v>
      </c>
    </row>
    <row r="209" customFormat="false" ht="67.5" hidden="false" customHeight="false" outlineLevel="0" collapsed="false">
      <c r="A209" s="137" t="n">
        <v>208</v>
      </c>
      <c r="B209" s="97" t="n">
        <v>61</v>
      </c>
      <c r="C209" s="98" t="s">
        <v>159</v>
      </c>
      <c r="D209" s="98" t="s">
        <v>752</v>
      </c>
      <c r="E209" s="98" t="s">
        <v>285</v>
      </c>
      <c r="F209" s="138"/>
      <c r="G209" s="138"/>
      <c r="H209" s="14" t="s">
        <v>1885</v>
      </c>
      <c r="I209" s="144" t="s">
        <v>1213</v>
      </c>
      <c r="J209" s="145" t="s">
        <v>1886</v>
      </c>
      <c r="K209" s="98" t="s">
        <v>1887</v>
      </c>
      <c r="L209" s="99" t="s">
        <v>1888</v>
      </c>
      <c r="M209" s="91" t="n">
        <v>3</v>
      </c>
      <c r="N209" s="139"/>
      <c r="O209" s="158"/>
      <c r="P209" s="158"/>
      <c r="Q209" s="141"/>
      <c r="R209" s="123" t="n">
        <v>314202</v>
      </c>
      <c r="S209" s="124" t="s">
        <v>290</v>
      </c>
      <c r="T209" s="95" t="s">
        <v>1889</v>
      </c>
      <c r="U209" s="125" t="s">
        <v>1890</v>
      </c>
    </row>
    <row r="210" customFormat="false" ht="62.25" hidden="false" customHeight="true" outlineLevel="0" collapsed="false">
      <c r="A210" s="137" t="n">
        <v>209</v>
      </c>
      <c r="B210" s="97" t="n">
        <v>63</v>
      </c>
      <c r="C210" s="98" t="s">
        <v>163</v>
      </c>
      <c r="D210" s="98" t="s">
        <v>762</v>
      </c>
      <c r="E210" s="98" t="s">
        <v>272</v>
      </c>
      <c r="F210" s="13"/>
      <c r="G210" s="13"/>
      <c r="H210" s="14"/>
      <c r="I210" s="14"/>
      <c r="J210" s="13" t="s">
        <v>1891</v>
      </c>
      <c r="K210" s="13" t="s">
        <v>1892</v>
      </c>
      <c r="L210" s="99" t="s">
        <v>1893</v>
      </c>
      <c r="M210" s="91" t="n">
        <v>1</v>
      </c>
      <c r="N210" s="148"/>
      <c r="O210" s="150"/>
      <c r="P210" s="150"/>
      <c r="Q210" s="147"/>
      <c r="R210" s="22" t="n">
        <v>342201</v>
      </c>
      <c r="S210" s="125" t="s">
        <v>278</v>
      </c>
      <c r="T210" s="93"/>
      <c r="U210" s="125"/>
    </row>
    <row r="211" customFormat="false" ht="73.5" hidden="false" customHeight="true" outlineLevel="0" collapsed="false">
      <c r="A211" s="137" t="n">
        <v>210</v>
      </c>
      <c r="B211" s="97" t="n">
        <v>64</v>
      </c>
      <c r="C211" s="98" t="s">
        <v>165</v>
      </c>
      <c r="D211" s="98" t="s">
        <v>767</v>
      </c>
      <c r="E211" s="98" t="s">
        <v>279</v>
      </c>
      <c r="F211" s="138"/>
      <c r="G211" s="138"/>
      <c r="H211" s="14" t="s">
        <v>1894</v>
      </c>
      <c r="I211" s="14" t="s">
        <v>1895</v>
      </c>
      <c r="J211" s="13" t="s">
        <v>1896</v>
      </c>
      <c r="K211" s="98" t="s">
        <v>1897</v>
      </c>
      <c r="L211" s="99" t="s">
        <v>1898</v>
      </c>
      <c r="M211" s="91" t="n">
        <v>1</v>
      </c>
      <c r="N211" s="139" t="s">
        <v>398</v>
      </c>
      <c r="O211" s="28" t="s">
        <v>453</v>
      </c>
      <c r="P211" s="28" t="s">
        <v>454</v>
      </c>
      <c r="Q211" s="141"/>
      <c r="R211" s="22" t="n">
        <v>366202</v>
      </c>
      <c r="S211" s="125" t="s">
        <v>278</v>
      </c>
      <c r="T211" s="93"/>
      <c r="U211" s="125"/>
    </row>
    <row r="212" customFormat="false" ht="57.75" hidden="false" customHeight="true" outlineLevel="0" collapsed="false">
      <c r="A212" s="137" t="n">
        <v>211</v>
      </c>
      <c r="B212" s="97" t="n">
        <v>64</v>
      </c>
      <c r="C212" s="98" t="s">
        <v>165</v>
      </c>
      <c r="D212" s="98" t="s">
        <v>767</v>
      </c>
      <c r="E212" s="98" t="s">
        <v>272</v>
      </c>
      <c r="F212" s="138"/>
      <c r="G212" s="138"/>
      <c r="H212" s="14"/>
      <c r="I212" s="14"/>
      <c r="J212" s="13" t="s">
        <v>1251</v>
      </c>
      <c r="K212" s="98" t="s">
        <v>1252</v>
      </c>
      <c r="L212" s="99" t="s">
        <v>1253</v>
      </c>
      <c r="M212" s="40" t="s">
        <v>1254</v>
      </c>
      <c r="N212" s="139" t="s">
        <v>446</v>
      </c>
      <c r="O212" s="28" t="s">
        <v>454</v>
      </c>
      <c r="P212" s="28" t="s">
        <v>453</v>
      </c>
      <c r="Q212" s="141"/>
      <c r="R212" s="22"/>
      <c r="S212" s="125"/>
      <c r="T212" s="93"/>
      <c r="U212" s="125"/>
    </row>
    <row r="213" customFormat="false" ht="25.5" hidden="false" customHeight="false" outlineLevel="0" collapsed="false">
      <c r="A213" s="137" t="n">
        <v>212</v>
      </c>
      <c r="B213" s="97" t="n">
        <v>66</v>
      </c>
      <c r="C213" s="98" t="s">
        <v>169</v>
      </c>
      <c r="D213" s="214" t="s">
        <v>770</v>
      </c>
      <c r="E213" s="98" t="s">
        <v>285</v>
      </c>
      <c r="F213" s="14"/>
      <c r="G213" s="14"/>
      <c r="H213" s="14" t="s">
        <v>1899</v>
      </c>
      <c r="I213" s="14" t="s">
        <v>1900</v>
      </c>
      <c r="J213" s="13" t="s">
        <v>1901</v>
      </c>
      <c r="K213" s="98" t="s">
        <v>1902</v>
      </c>
      <c r="L213" s="99" t="s">
        <v>1325</v>
      </c>
      <c r="M213" s="91" t="n">
        <v>1</v>
      </c>
      <c r="N213" s="139"/>
      <c r="O213" s="181"/>
      <c r="P213" s="181"/>
      <c r="Q213" s="153"/>
      <c r="R213" s="22" t="n">
        <v>345201</v>
      </c>
      <c r="S213" s="125" t="s">
        <v>278</v>
      </c>
      <c r="T213" s="93"/>
      <c r="U213" s="125"/>
    </row>
    <row r="214" customFormat="false" ht="25.5" hidden="false" customHeight="false" outlineLevel="0" collapsed="false">
      <c r="A214" s="137" t="n">
        <v>213</v>
      </c>
      <c r="B214" s="97" t="n">
        <v>66</v>
      </c>
      <c r="C214" s="98" t="s">
        <v>169</v>
      </c>
      <c r="D214" s="214" t="s">
        <v>770</v>
      </c>
      <c r="E214" s="98" t="s">
        <v>285</v>
      </c>
      <c r="F214" s="13"/>
      <c r="G214" s="14"/>
      <c r="H214" s="14" t="s">
        <v>1903</v>
      </c>
      <c r="I214" s="14" t="s">
        <v>1900</v>
      </c>
      <c r="J214" s="13" t="s">
        <v>1904</v>
      </c>
      <c r="K214" s="98" t="s">
        <v>1905</v>
      </c>
      <c r="L214" s="99" t="s">
        <v>1325</v>
      </c>
      <c r="M214" s="91" t="n">
        <v>2</v>
      </c>
      <c r="N214" s="215"/>
      <c r="O214" s="216"/>
      <c r="P214" s="216"/>
      <c r="Q214" s="200"/>
      <c r="R214" s="22" t="n">
        <v>345202</v>
      </c>
      <c r="S214" s="125" t="s">
        <v>278</v>
      </c>
      <c r="T214" s="93"/>
      <c r="U214" s="125"/>
    </row>
    <row r="215" customFormat="false" ht="25.5" hidden="false" customHeight="false" outlineLevel="0" collapsed="false">
      <c r="A215" s="137" t="n">
        <v>214</v>
      </c>
      <c r="B215" s="97" t="n">
        <v>66</v>
      </c>
      <c r="C215" s="98" t="s">
        <v>169</v>
      </c>
      <c r="D215" s="214" t="s">
        <v>770</v>
      </c>
      <c r="E215" s="98" t="s">
        <v>285</v>
      </c>
      <c r="F215" s="13"/>
      <c r="G215" s="13"/>
      <c r="H215" s="13" t="s">
        <v>1906</v>
      </c>
      <c r="I215" s="13" t="s">
        <v>1900</v>
      </c>
      <c r="J215" s="13" t="s">
        <v>1907</v>
      </c>
      <c r="K215" s="98" t="s">
        <v>1908</v>
      </c>
      <c r="L215" s="99" t="s">
        <v>1325</v>
      </c>
      <c r="M215" s="91" t="n">
        <v>3</v>
      </c>
      <c r="N215" s="139"/>
      <c r="O215" s="217"/>
      <c r="P215" s="217"/>
      <c r="Q215" s="153"/>
      <c r="R215" s="22" t="n">
        <v>345203</v>
      </c>
      <c r="S215" s="125" t="s">
        <v>278</v>
      </c>
      <c r="T215" s="93"/>
      <c r="U215" s="125"/>
    </row>
    <row r="216" customFormat="false" ht="25.5" hidden="false" customHeight="false" outlineLevel="0" collapsed="false">
      <c r="A216" s="137" t="n">
        <v>215</v>
      </c>
      <c r="B216" s="97" t="n">
        <v>66</v>
      </c>
      <c r="C216" s="98" t="s">
        <v>169</v>
      </c>
      <c r="D216" s="214" t="s">
        <v>770</v>
      </c>
      <c r="E216" s="98" t="s">
        <v>285</v>
      </c>
      <c r="F216" s="13"/>
      <c r="G216" s="13"/>
      <c r="H216" s="14" t="s">
        <v>1909</v>
      </c>
      <c r="I216" s="14" t="s">
        <v>1900</v>
      </c>
      <c r="J216" s="13" t="s">
        <v>1910</v>
      </c>
      <c r="K216" s="98" t="s">
        <v>1911</v>
      </c>
      <c r="L216" s="99" t="s">
        <v>1325</v>
      </c>
      <c r="M216" s="91" t="n">
        <v>4</v>
      </c>
      <c r="N216" s="139"/>
      <c r="O216" s="217"/>
      <c r="P216" s="217"/>
      <c r="Q216" s="153"/>
      <c r="R216" s="22" t="n">
        <v>345204</v>
      </c>
      <c r="S216" s="125" t="s">
        <v>278</v>
      </c>
      <c r="T216" s="93"/>
      <c r="U216" s="125"/>
    </row>
    <row r="217" customFormat="false" ht="25.5" hidden="false" customHeight="false" outlineLevel="0" collapsed="false">
      <c r="A217" s="137" t="n">
        <v>216</v>
      </c>
      <c r="B217" s="97" t="n">
        <v>66</v>
      </c>
      <c r="C217" s="98" t="s">
        <v>169</v>
      </c>
      <c r="D217" s="214" t="s">
        <v>770</v>
      </c>
      <c r="E217" s="98" t="s">
        <v>285</v>
      </c>
      <c r="F217" s="138"/>
      <c r="G217" s="138"/>
      <c r="H217" s="14" t="s">
        <v>1912</v>
      </c>
      <c r="I217" s="14" t="s">
        <v>1900</v>
      </c>
      <c r="J217" s="13" t="s">
        <v>1913</v>
      </c>
      <c r="K217" s="98" t="s">
        <v>1914</v>
      </c>
      <c r="L217" s="99" t="s">
        <v>1325</v>
      </c>
      <c r="M217" s="91" t="n">
        <v>5</v>
      </c>
      <c r="N217" s="139"/>
      <c r="O217" s="140"/>
      <c r="P217" s="140"/>
      <c r="Q217" s="141"/>
      <c r="R217" s="22" t="n">
        <v>345205</v>
      </c>
      <c r="S217" s="125" t="s">
        <v>278</v>
      </c>
      <c r="T217" s="93"/>
      <c r="U217" s="125"/>
    </row>
    <row r="218" customFormat="false" ht="27" hidden="false" customHeight="false" outlineLevel="0" collapsed="false">
      <c r="A218" s="137" t="n">
        <v>217</v>
      </c>
      <c r="B218" s="97" t="n">
        <v>66</v>
      </c>
      <c r="C218" s="98" t="s">
        <v>169</v>
      </c>
      <c r="D218" s="214" t="s">
        <v>770</v>
      </c>
      <c r="E218" s="98" t="s">
        <v>285</v>
      </c>
      <c r="F218" s="138"/>
      <c r="G218" s="138"/>
      <c r="H218" s="14" t="s">
        <v>1915</v>
      </c>
      <c r="I218" s="14" t="s">
        <v>1900</v>
      </c>
      <c r="J218" s="13" t="s">
        <v>1916</v>
      </c>
      <c r="K218" s="98" t="s">
        <v>1917</v>
      </c>
      <c r="L218" s="99" t="s">
        <v>1325</v>
      </c>
      <c r="M218" s="91" t="n">
        <v>6</v>
      </c>
      <c r="N218" s="139"/>
      <c r="O218" s="181"/>
      <c r="P218" s="181"/>
      <c r="Q218" s="141"/>
      <c r="R218" s="22" t="n">
        <v>345206</v>
      </c>
      <c r="S218" s="124" t="s">
        <v>290</v>
      </c>
      <c r="T218" s="95" t="s">
        <v>1918</v>
      </c>
      <c r="U218" s="125" t="s">
        <v>1916</v>
      </c>
    </row>
    <row r="219" customFormat="false" ht="135" hidden="false" customHeight="false" outlineLevel="0" collapsed="false">
      <c r="A219" s="137" t="n">
        <v>218</v>
      </c>
      <c r="B219" s="97" t="n">
        <v>66</v>
      </c>
      <c r="C219" s="98" t="s">
        <v>169</v>
      </c>
      <c r="D219" s="214" t="s">
        <v>770</v>
      </c>
      <c r="E219" s="98" t="s">
        <v>285</v>
      </c>
      <c r="F219" s="138"/>
      <c r="G219" s="138"/>
      <c r="H219" s="14" t="s">
        <v>1919</v>
      </c>
      <c r="I219" s="144" t="s">
        <v>1900</v>
      </c>
      <c r="J219" s="145" t="s">
        <v>1920</v>
      </c>
      <c r="K219" s="98" t="s">
        <v>1921</v>
      </c>
      <c r="L219" s="99" t="s">
        <v>1325</v>
      </c>
      <c r="M219" s="91" t="n">
        <v>7</v>
      </c>
      <c r="N219" s="139"/>
      <c r="O219" s="158"/>
      <c r="P219" s="158"/>
      <c r="Q219" s="141"/>
      <c r="R219" s="22" t="n">
        <v>345207</v>
      </c>
      <c r="S219" s="124" t="s">
        <v>290</v>
      </c>
      <c r="T219" s="95" t="s">
        <v>1922</v>
      </c>
      <c r="U219" s="125" t="s">
        <v>1923</v>
      </c>
    </row>
    <row r="220" customFormat="false" ht="27" hidden="false" customHeight="false" outlineLevel="0" collapsed="false">
      <c r="A220" s="137" t="n">
        <v>219</v>
      </c>
      <c r="B220" s="97" t="n">
        <v>69</v>
      </c>
      <c r="C220" s="98" t="s">
        <v>175</v>
      </c>
      <c r="D220" s="214" t="s">
        <v>1122</v>
      </c>
      <c r="E220" s="98" t="s">
        <v>279</v>
      </c>
      <c r="F220" s="138"/>
      <c r="G220" s="138"/>
      <c r="H220" s="14" t="s">
        <v>1129</v>
      </c>
      <c r="I220" s="144" t="s">
        <v>1130</v>
      </c>
      <c r="J220" s="145" t="s">
        <v>1131</v>
      </c>
      <c r="K220" s="98" t="s">
        <v>1132</v>
      </c>
      <c r="L220" s="99" t="s">
        <v>1133</v>
      </c>
      <c r="M220" s="91" t="n">
        <v>1</v>
      </c>
      <c r="N220" s="139" t="s">
        <v>807</v>
      </c>
      <c r="O220" s="28" t="s">
        <v>388</v>
      </c>
      <c r="P220" s="28" t="s">
        <v>393</v>
      </c>
      <c r="Q220" s="141"/>
      <c r="R220" s="123" t="n">
        <v>327202</v>
      </c>
      <c r="S220" s="124" t="s">
        <v>290</v>
      </c>
      <c r="T220" s="95" t="s">
        <v>1134</v>
      </c>
      <c r="U220" s="125" t="s">
        <v>1131</v>
      </c>
    </row>
    <row r="221" customFormat="false" ht="39.75" hidden="false" customHeight="true" outlineLevel="0" collapsed="false">
      <c r="A221" s="137" t="n">
        <v>220</v>
      </c>
      <c r="B221" s="97" t="n">
        <v>69</v>
      </c>
      <c r="C221" s="98" t="s">
        <v>175</v>
      </c>
      <c r="D221" s="98" t="s">
        <v>1122</v>
      </c>
      <c r="E221" s="98" t="s">
        <v>285</v>
      </c>
      <c r="F221" s="13"/>
      <c r="G221" s="13"/>
      <c r="H221" s="14" t="s">
        <v>1924</v>
      </c>
      <c r="I221" s="144" t="s">
        <v>1925</v>
      </c>
      <c r="J221" s="145" t="s">
        <v>1926</v>
      </c>
      <c r="K221" s="98" t="s">
        <v>1927</v>
      </c>
      <c r="L221" s="99" t="s">
        <v>1928</v>
      </c>
      <c r="M221" s="40" t="s">
        <v>332</v>
      </c>
      <c r="N221" s="148"/>
      <c r="O221" s="150"/>
      <c r="P221" s="150"/>
      <c r="Q221" s="147"/>
      <c r="R221" s="123"/>
      <c r="S221" s="125"/>
      <c r="T221" s="93"/>
      <c r="U221" s="125"/>
    </row>
    <row r="222" customFormat="false" ht="25.5" hidden="false" customHeight="false" outlineLevel="0" collapsed="false">
      <c r="A222" s="137" t="n">
        <v>221</v>
      </c>
      <c r="B222" s="97" t="n">
        <v>69</v>
      </c>
      <c r="C222" s="98" t="s">
        <v>175</v>
      </c>
      <c r="D222" s="98" t="s">
        <v>1122</v>
      </c>
      <c r="E222" s="98" t="s">
        <v>285</v>
      </c>
      <c r="F222" s="138"/>
      <c r="G222" s="138"/>
      <c r="H222" s="14" t="s">
        <v>1123</v>
      </c>
      <c r="I222" s="144" t="s">
        <v>1124</v>
      </c>
      <c r="J222" s="145" t="s">
        <v>1125</v>
      </c>
      <c r="K222" s="98" t="s">
        <v>1929</v>
      </c>
      <c r="L222" s="99" t="s">
        <v>1127</v>
      </c>
      <c r="M222" s="91" t="n">
        <v>3</v>
      </c>
      <c r="N222" s="139" t="s">
        <v>347</v>
      </c>
      <c r="O222" s="28" t="s">
        <v>388</v>
      </c>
      <c r="P222" s="28" t="s">
        <v>1128</v>
      </c>
      <c r="Q222" s="141"/>
      <c r="R222" s="123" t="n">
        <v>327201</v>
      </c>
      <c r="S222" s="125" t="s">
        <v>278</v>
      </c>
      <c r="T222" s="93"/>
      <c r="U222" s="125"/>
    </row>
    <row r="223" customFormat="false" ht="43.5" hidden="false" customHeight="true" outlineLevel="0" collapsed="false">
      <c r="A223" s="137" t="n">
        <v>222</v>
      </c>
      <c r="B223" s="97" t="n">
        <v>69</v>
      </c>
      <c r="C223" s="98" t="s">
        <v>175</v>
      </c>
      <c r="D223" s="98" t="s">
        <v>1122</v>
      </c>
      <c r="E223" s="98" t="s">
        <v>285</v>
      </c>
      <c r="F223" s="138"/>
      <c r="G223" s="138"/>
      <c r="H223" s="14" t="s">
        <v>1930</v>
      </c>
      <c r="I223" s="144" t="s">
        <v>1143</v>
      </c>
      <c r="J223" s="145" t="s">
        <v>1148</v>
      </c>
      <c r="K223" s="98" t="s">
        <v>1931</v>
      </c>
      <c r="L223" s="99" t="s">
        <v>1146</v>
      </c>
      <c r="M223" s="91" t="n">
        <v>4</v>
      </c>
      <c r="N223" s="139" t="s">
        <v>340</v>
      </c>
      <c r="O223" s="28" t="s">
        <v>388</v>
      </c>
      <c r="P223" s="28" t="s">
        <v>389</v>
      </c>
      <c r="Q223" s="141"/>
      <c r="R223" s="123" t="n">
        <v>327205</v>
      </c>
      <c r="S223" s="125" t="s">
        <v>278</v>
      </c>
      <c r="T223" s="93"/>
      <c r="U223" s="125"/>
    </row>
    <row r="224" customFormat="false" ht="72" hidden="false" customHeight="true" outlineLevel="0" collapsed="false">
      <c r="A224" s="137" t="n">
        <v>223</v>
      </c>
      <c r="B224" s="97" t="n">
        <v>70</v>
      </c>
      <c r="C224" s="98" t="s">
        <v>177</v>
      </c>
      <c r="D224" s="98" t="s">
        <v>328</v>
      </c>
      <c r="E224" s="98" t="s">
        <v>660</v>
      </c>
      <c r="F224" s="138"/>
      <c r="G224" s="138"/>
      <c r="H224" s="14" t="s">
        <v>1932</v>
      </c>
      <c r="I224" s="14" t="s">
        <v>1933</v>
      </c>
      <c r="J224" s="13" t="s">
        <v>1059</v>
      </c>
      <c r="K224" s="13" t="s">
        <v>1934</v>
      </c>
      <c r="L224" s="152" t="s">
        <v>1935</v>
      </c>
      <c r="M224" s="91" t="n">
        <v>1</v>
      </c>
      <c r="N224" s="139" t="s">
        <v>1062</v>
      </c>
      <c r="O224" s="146" t="s">
        <v>1063</v>
      </c>
      <c r="P224" s="146" t="s">
        <v>660</v>
      </c>
      <c r="Q224" s="200"/>
      <c r="R224" s="22" t="n">
        <v>348201</v>
      </c>
      <c r="S224" s="124" t="s">
        <v>290</v>
      </c>
      <c r="T224" s="95" t="s">
        <v>1064</v>
      </c>
      <c r="U224" s="125" t="s">
        <v>1059</v>
      </c>
    </row>
    <row r="225" customFormat="false" ht="76.5" hidden="false" customHeight="false" outlineLevel="0" collapsed="false">
      <c r="A225" s="137" t="n">
        <v>224</v>
      </c>
      <c r="B225" s="97" t="n">
        <v>70</v>
      </c>
      <c r="C225" s="98" t="s">
        <v>177</v>
      </c>
      <c r="D225" s="98" t="s">
        <v>328</v>
      </c>
      <c r="E225" s="98" t="s">
        <v>660</v>
      </c>
      <c r="F225" s="13"/>
      <c r="G225" s="13"/>
      <c r="H225" s="14" t="s">
        <v>1936</v>
      </c>
      <c r="I225" s="14" t="s">
        <v>1937</v>
      </c>
      <c r="J225" s="13" t="s">
        <v>1938</v>
      </c>
      <c r="K225" s="98" t="s">
        <v>1939</v>
      </c>
      <c r="L225" s="99" t="s">
        <v>1940</v>
      </c>
      <c r="M225" s="91" t="n">
        <v>2</v>
      </c>
      <c r="N225" s="148"/>
      <c r="O225" s="150"/>
      <c r="P225" s="150"/>
      <c r="Q225" s="147"/>
      <c r="R225" s="22" t="n">
        <v>348202</v>
      </c>
      <c r="S225" s="124" t="s">
        <v>290</v>
      </c>
      <c r="T225" s="95" t="s">
        <v>1941</v>
      </c>
      <c r="U225" s="124" t="s">
        <v>1942</v>
      </c>
    </row>
    <row r="226" customFormat="false" ht="27" hidden="false" customHeight="false" outlineLevel="0" collapsed="false">
      <c r="A226" s="137" t="n">
        <v>225</v>
      </c>
      <c r="B226" s="97" t="n">
        <v>71</v>
      </c>
      <c r="C226" s="98" t="s">
        <v>179</v>
      </c>
      <c r="D226" s="98" t="s">
        <v>788</v>
      </c>
      <c r="E226" s="98" t="s">
        <v>322</v>
      </c>
      <c r="F226" s="13"/>
      <c r="G226" s="13"/>
      <c r="H226" s="14"/>
      <c r="I226" s="14"/>
      <c r="J226" s="13" t="s">
        <v>1260</v>
      </c>
      <c r="K226" s="98" t="s">
        <v>1943</v>
      </c>
      <c r="L226" s="99" t="s">
        <v>1944</v>
      </c>
      <c r="M226" s="91" t="n">
        <v>1</v>
      </c>
      <c r="N226" s="148"/>
      <c r="O226" s="150"/>
      <c r="P226" s="150"/>
      <c r="Q226" s="147"/>
      <c r="R226" s="22" t="n">
        <v>344201</v>
      </c>
      <c r="S226" s="124" t="s">
        <v>290</v>
      </c>
      <c r="T226" s="95" t="s">
        <v>1945</v>
      </c>
      <c r="U226" s="125" t="s">
        <v>1260</v>
      </c>
    </row>
    <row r="227" customFormat="false" ht="114.75" hidden="false" customHeight="false" outlineLevel="0" collapsed="false">
      <c r="A227" s="137" t="n">
        <v>226</v>
      </c>
      <c r="B227" s="97" t="n">
        <v>71</v>
      </c>
      <c r="C227" s="98" t="s">
        <v>179</v>
      </c>
      <c r="D227" s="98" t="s">
        <v>788</v>
      </c>
      <c r="E227" s="98" t="s">
        <v>285</v>
      </c>
      <c r="F227" s="14"/>
      <c r="G227" s="14"/>
      <c r="H227" s="14" t="s">
        <v>1946</v>
      </c>
      <c r="I227" s="144" t="s">
        <v>1947</v>
      </c>
      <c r="J227" s="145" t="s">
        <v>1948</v>
      </c>
      <c r="K227" s="98" t="s">
        <v>1949</v>
      </c>
      <c r="L227" s="99" t="s">
        <v>1950</v>
      </c>
      <c r="M227" s="91" t="n">
        <v>2</v>
      </c>
      <c r="N227" s="139"/>
      <c r="O227" s="160"/>
      <c r="P227" s="160"/>
      <c r="Q227" s="153"/>
      <c r="R227" s="123" t="n">
        <v>344202</v>
      </c>
      <c r="S227" s="125" t="s">
        <v>278</v>
      </c>
      <c r="T227" s="93"/>
      <c r="U227" s="125"/>
    </row>
    <row r="228" customFormat="false" ht="18.75" hidden="false" customHeight="false" outlineLevel="0" collapsed="false">
      <c r="A228" s="137" t="n">
        <v>227</v>
      </c>
      <c r="B228" s="97" t="n">
        <v>71</v>
      </c>
      <c r="C228" s="98" t="s">
        <v>179</v>
      </c>
      <c r="D228" s="98" t="s">
        <v>788</v>
      </c>
      <c r="E228" s="98" t="s">
        <v>285</v>
      </c>
      <c r="F228" s="14"/>
      <c r="G228" s="14"/>
      <c r="H228" s="14" t="s">
        <v>1951</v>
      </c>
      <c r="I228" s="144" t="s">
        <v>999</v>
      </c>
      <c r="J228" s="145" t="s">
        <v>1952</v>
      </c>
      <c r="K228" s="98" t="s">
        <v>1953</v>
      </c>
      <c r="L228" s="99" t="s">
        <v>1954</v>
      </c>
      <c r="M228" s="40" t="s">
        <v>332</v>
      </c>
      <c r="N228" s="139"/>
      <c r="O228" s="160"/>
      <c r="P228" s="160"/>
      <c r="Q228" s="153"/>
      <c r="R228" s="123"/>
      <c r="S228" s="125"/>
      <c r="T228" s="93"/>
      <c r="U228" s="125"/>
    </row>
    <row r="229" customFormat="false" ht="27" hidden="false" customHeight="false" outlineLevel="0" collapsed="false">
      <c r="A229" s="137" t="n">
        <v>228</v>
      </c>
      <c r="B229" s="97" t="n">
        <v>71</v>
      </c>
      <c r="C229" s="98" t="s">
        <v>179</v>
      </c>
      <c r="D229" s="98" t="s">
        <v>788</v>
      </c>
      <c r="E229" s="98" t="s">
        <v>285</v>
      </c>
      <c r="F229" s="14"/>
      <c r="G229" s="14"/>
      <c r="H229" s="14" t="s">
        <v>1955</v>
      </c>
      <c r="I229" s="144" t="s">
        <v>1956</v>
      </c>
      <c r="J229" s="145" t="s">
        <v>1957</v>
      </c>
      <c r="K229" s="98" t="s">
        <v>1958</v>
      </c>
      <c r="L229" s="99" t="s">
        <v>1959</v>
      </c>
      <c r="M229" s="91" t="n">
        <v>3</v>
      </c>
      <c r="N229" s="139"/>
      <c r="O229" s="160"/>
      <c r="P229" s="160"/>
      <c r="Q229" s="153"/>
      <c r="R229" s="123" t="n">
        <v>344203</v>
      </c>
      <c r="S229" s="125" t="s">
        <v>278</v>
      </c>
      <c r="T229" s="93"/>
      <c r="U229" s="125"/>
    </row>
    <row r="230" customFormat="false" ht="56.25" hidden="false" customHeight="true" outlineLevel="0" collapsed="false">
      <c r="A230" s="137" t="n">
        <v>229</v>
      </c>
      <c r="B230" s="97" t="n">
        <v>71</v>
      </c>
      <c r="C230" s="98" t="s">
        <v>179</v>
      </c>
      <c r="D230" s="98" t="s">
        <v>788</v>
      </c>
      <c r="E230" s="98" t="s">
        <v>279</v>
      </c>
      <c r="F230" s="14"/>
      <c r="G230" s="14"/>
      <c r="H230" s="14" t="s">
        <v>1960</v>
      </c>
      <c r="I230" s="144" t="s">
        <v>1371</v>
      </c>
      <c r="J230" s="145" t="s">
        <v>1961</v>
      </c>
      <c r="K230" s="13" t="s">
        <v>1962</v>
      </c>
      <c r="L230" s="99" t="s">
        <v>1963</v>
      </c>
      <c r="M230" s="212" t="s">
        <v>1964</v>
      </c>
      <c r="N230" s="139"/>
      <c r="O230" s="160"/>
      <c r="P230" s="160"/>
      <c r="Q230" s="153"/>
      <c r="R230" s="123"/>
      <c r="S230" s="125"/>
      <c r="T230" s="93"/>
      <c r="U230" s="125"/>
    </row>
    <row r="231" customFormat="false" ht="40.5" hidden="false" customHeight="false" outlineLevel="0" collapsed="false">
      <c r="A231" s="137" t="n">
        <v>230</v>
      </c>
      <c r="B231" s="97" t="n">
        <v>72</v>
      </c>
      <c r="C231" s="98" t="s">
        <v>181</v>
      </c>
      <c r="D231" s="98" t="s">
        <v>802</v>
      </c>
      <c r="E231" s="98" t="s">
        <v>322</v>
      </c>
      <c r="F231" s="138"/>
      <c r="G231" s="138"/>
      <c r="H231" s="14"/>
      <c r="I231" s="14"/>
      <c r="J231" s="13" t="s">
        <v>1965</v>
      </c>
      <c r="K231" s="98" t="s">
        <v>976</v>
      </c>
      <c r="L231" s="99" t="s">
        <v>1966</v>
      </c>
      <c r="M231" s="91" t="n">
        <v>1</v>
      </c>
      <c r="N231" s="139"/>
      <c r="O231" s="140"/>
      <c r="P231" s="140"/>
      <c r="Q231" s="141"/>
      <c r="R231" s="22" t="n">
        <v>310201</v>
      </c>
      <c r="S231" s="124" t="s">
        <v>290</v>
      </c>
      <c r="T231" s="95" t="s">
        <v>1967</v>
      </c>
      <c r="U231" s="124" t="s">
        <v>979</v>
      </c>
    </row>
    <row r="232" customFormat="false" ht="50.25" hidden="false" customHeight="true" outlineLevel="0" collapsed="false">
      <c r="A232" s="137" t="n">
        <v>231</v>
      </c>
      <c r="B232" s="97" t="n">
        <v>72</v>
      </c>
      <c r="C232" s="98" t="s">
        <v>181</v>
      </c>
      <c r="D232" s="98" t="s">
        <v>802</v>
      </c>
      <c r="E232" s="98" t="s">
        <v>279</v>
      </c>
      <c r="F232" s="13"/>
      <c r="G232" s="13"/>
      <c r="H232" s="14" t="s">
        <v>1968</v>
      </c>
      <c r="I232" s="14" t="s">
        <v>1969</v>
      </c>
      <c r="J232" s="13" t="s">
        <v>1970</v>
      </c>
      <c r="K232" s="98" t="s">
        <v>1971</v>
      </c>
      <c r="L232" s="152" t="s">
        <v>1972</v>
      </c>
      <c r="M232" s="91" t="n">
        <v>2</v>
      </c>
      <c r="N232" s="148"/>
      <c r="O232" s="150"/>
      <c r="P232" s="218"/>
      <c r="Q232" s="147"/>
      <c r="R232" s="22" t="n">
        <v>310202</v>
      </c>
      <c r="S232" s="125" t="s">
        <v>278</v>
      </c>
      <c r="T232" s="93"/>
      <c r="U232" s="125"/>
    </row>
    <row r="233" customFormat="false" ht="69" hidden="false" customHeight="true" outlineLevel="0" collapsed="false">
      <c r="A233" s="137" t="n">
        <v>232</v>
      </c>
      <c r="B233" s="97" t="n">
        <v>72</v>
      </c>
      <c r="C233" s="98" t="s">
        <v>181</v>
      </c>
      <c r="D233" s="98" t="s">
        <v>802</v>
      </c>
      <c r="E233" s="98" t="s">
        <v>279</v>
      </c>
      <c r="F233" s="138"/>
      <c r="G233" s="138"/>
      <c r="H233" s="14" t="s">
        <v>1973</v>
      </c>
      <c r="I233" s="144" t="s">
        <v>1969</v>
      </c>
      <c r="J233" s="145" t="s">
        <v>1974</v>
      </c>
      <c r="K233" s="98" t="s">
        <v>1066</v>
      </c>
      <c r="L233" s="99" t="s">
        <v>1975</v>
      </c>
      <c r="M233" s="91" t="n">
        <v>3</v>
      </c>
      <c r="N233" s="139" t="s">
        <v>325</v>
      </c>
      <c r="O233" s="28" t="s">
        <v>341</v>
      </c>
      <c r="P233" s="28" t="s">
        <v>809</v>
      </c>
      <c r="Q233" s="141"/>
      <c r="R233" s="123" t="n">
        <v>311201</v>
      </c>
      <c r="S233" s="125" t="s">
        <v>278</v>
      </c>
      <c r="T233" s="93"/>
      <c r="U233" s="125"/>
    </row>
    <row r="234" customFormat="false" ht="62.25" hidden="false" customHeight="true" outlineLevel="0" collapsed="false">
      <c r="A234" s="137" t="n">
        <v>233</v>
      </c>
      <c r="B234" s="97" t="n">
        <v>72</v>
      </c>
      <c r="C234" s="98" t="s">
        <v>181</v>
      </c>
      <c r="D234" s="98" t="s">
        <v>802</v>
      </c>
      <c r="E234" s="98" t="s">
        <v>272</v>
      </c>
      <c r="F234" s="13"/>
      <c r="G234" s="13"/>
      <c r="H234" s="14"/>
      <c r="I234" s="144"/>
      <c r="J234" s="145" t="s">
        <v>1976</v>
      </c>
      <c r="K234" s="98" t="s">
        <v>1977</v>
      </c>
      <c r="L234" s="99" t="s">
        <v>1978</v>
      </c>
      <c r="M234" s="91" t="n">
        <v>4</v>
      </c>
      <c r="N234" s="148"/>
      <c r="O234" s="150"/>
      <c r="P234" s="150"/>
      <c r="Q234" s="147"/>
      <c r="R234" s="123" t="n">
        <v>310203</v>
      </c>
      <c r="S234" s="125" t="s">
        <v>278</v>
      </c>
      <c r="T234" s="93"/>
      <c r="U234" s="125"/>
    </row>
    <row r="235" customFormat="false" ht="60" hidden="false" customHeight="true" outlineLevel="0" collapsed="false">
      <c r="A235" s="137" t="n">
        <v>234</v>
      </c>
      <c r="B235" s="97" t="n">
        <v>72</v>
      </c>
      <c r="C235" s="98" t="s">
        <v>181</v>
      </c>
      <c r="D235" s="98" t="s">
        <v>802</v>
      </c>
      <c r="E235" s="98" t="s">
        <v>272</v>
      </c>
      <c r="F235" s="13"/>
      <c r="G235" s="13"/>
      <c r="H235" s="14"/>
      <c r="I235" s="144"/>
      <c r="J235" s="145" t="s">
        <v>1979</v>
      </c>
      <c r="K235" s="98" t="s">
        <v>1980</v>
      </c>
      <c r="L235" s="99" t="s">
        <v>1981</v>
      </c>
      <c r="M235" s="91" t="n">
        <v>5</v>
      </c>
      <c r="N235" s="148"/>
      <c r="O235" s="150"/>
      <c r="P235" s="150"/>
      <c r="Q235" s="147"/>
      <c r="R235" s="123" t="n">
        <v>310204</v>
      </c>
      <c r="S235" s="125" t="s">
        <v>278</v>
      </c>
      <c r="T235" s="93"/>
      <c r="U235" s="125"/>
    </row>
    <row r="236" customFormat="false" ht="67.5" hidden="false" customHeight="false" outlineLevel="0" collapsed="false">
      <c r="A236" s="137" t="n">
        <v>235</v>
      </c>
      <c r="B236" s="97" t="n">
        <v>72</v>
      </c>
      <c r="C236" s="98" t="s">
        <v>181</v>
      </c>
      <c r="D236" s="98" t="s">
        <v>802</v>
      </c>
      <c r="E236" s="98" t="s">
        <v>272</v>
      </c>
      <c r="F236" s="138"/>
      <c r="G236" s="138"/>
      <c r="H236" s="14" t="s">
        <v>1982</v>
      </c>
      <c r="I236" s="219" t="s">
        <v>1983</v>
      </c>
      <c r="J236" s="161" t="s">
        <v>1984</v>
      </c>
      <c r="K236" s="98" t="s">
        <v>1985</v>
      </c>
      <c r="L236" s="99" t="s">
        <v>1986</v>
      </c>
      <c r="M236" s="91" t="n">
        <v>6</v>
      </c>
      <c r="N236" s="139"/>
      <c r="O236" s="140"/>
      <c r="P236" s="140"/>
      <c r="Q236" s="141"/>
      <c r="R236" s="123" t="n">
        <v>310205</v>
      </c>
      <c r="S236" s="125" t="s">
        <v>278</v>
      </c>
      <c r="T236" s="93"/>
      <c r="U236" s="125"/>
    </row>
    <row r="237" customFormat="false" ht="59.25" hidden="false" customHeight="true" outlineLevel="0" collapsed="false">
      <c r="A237" s="137" t="n">
        <v>236</v>
      </c>
      <c r="B237" s="97" t="n">
        <v>72</v>
      </c>
      <c r="C237" s="98" t="s">
        <v>181</v>
      </c>
      <c r="D237" s="98" t="s">
        <v>802</v>
      </c>
      <c r="E237" s="98" t="s">
        <v>380</v>
      </c>
      <c r="F237" s="138"/>
      <c r="G237" s="138"/>
      <c r="H237" s="14" t="s">
        <v>1987</v>
      </c>
      <c r="I237" s="144" t="s">
        <v>1988</v>
      </c>
      <c r="J237" s="145" t="s">
        <v>1989</v>
      </c>
      <c r="K237" s="98" t="s">
        <v>1990</v>
      </c>
      <c r="L237" s="99" t="s">
        <v>1991</v>
      </c>
      <c r="M237" s="91" t="n">
        <v>7</v>
      </c>
      <c r="N237" s="139"/>
      <c r="O237" s="140"/>
      <c r="P237" s="140"/>
      <c r="Q237" s="141"/>
      <c r="R237" s="123" t="n">
        <v>310206</v>
      </c>
      <c r="S237" s="125" t="s">
        <v>278</v>
      </c>
      <c r="T237" s="93"/>
      <c r="U237" s="125"/>
    </row>
    <row r="238" customFormat="false" ht="55.5" hidden="false" customHeight="true" outlineLevel="0" collapsed="false">
      <c r="A238" s="137" t="n">
        <v>237</v>
      </c>
      <c r="B238" s="97" t="n">
        <v>72</v>
      </c>
      <c r="C238" s="98" t="s">
        <v>181</v>
      </c>
      <c r="D238" s="98" t="s">
        <v>802</v>
      </c>
      <c r="E238" s="98" t="s">
        <v>279</v>
      </c>
      <c r="F238" s="14"/>
      <c r="G238" s="14"/>
      <c r="H238" s="14" t="s">
        <v>1992</v>
      </c>
      <c r="I238" s="14" t="s">
        <v>1993</v>
      </c>
      <c r="J238" s="13" t="s">
        <v>1994</v>
      </c>
      <c r="K238" s="98" t="s">
        <v>1995</v>
      </c>
      <c r="L238" s="99" t="s">
        <v>1996</v>
      </c>
      <c r="M238" s="91" t="n">
        <v>8</v>
      </c>
      <c r="N238" s="139" t="s">
        <v>387</v>
      </c>
      <c r="O238" s="28" t="s">
        <v>342</v>
      </c>
      <c r="P238" s="28" t="s">
        <v>1997</v>
      </c>
      <c r="Q238" s="153"/>
      <c r="R238" s="22" t="n">
        <v>307201</v>
      </c>
      <c r="S238" s="124" t="s">
        <v>290</v>
      </c>
      <c r="T238" s="95" t="s">
        <v>1998</v>
      </c>
      <c r="U238" s="125" t="s">
        <v>1994</v>
      </c>
    </row>
    <row r="239" customFormat="false" ht="18.75" hidden="false" customHeight="false" outlineLevel="0" collapsed="false">
      <c r="A239" s="137" t="n">
        <v>238</v>
      </c>
      <c r="B239" s="97" t="n">
        <v>73</v>
      </c>
      <c r="C239" s="98" t="s">
        <v>183</v>
      </c>
      <c r="D239" s="98" t="s">
        <v>813</v>
      </c>
      <c r="E239" s="98" t="s">
        <v>285</v>
      </c>
      <c r="F239" s="14"/>
      <c r="G239" s="14"/>
      <c r="H239" s="14" t="s">
        <v>1999</v>
      </c>
      <c r="I239" s="14" t="n">
        <v>152</v>
      </c>
      <c r="J239" s="13" t="s">
        <v>2000</v>
      </c>
      <c r="K239" s="98" t="s">
        <v>2001</v>
      </c>
      <c r="L239" s="99" t="s">
        <v>2002</v>
      </c>
      <c r="M239" s="91" t="n">
        <v>1</v>
      </c>
      <c r="N239" s="139"/>
      <c r="O239" s="160"/>
      <c r="P239" s="160"/>
      <c r="Q239" s="153"/>
      <c r="R239" s="22" t="n">
        <v>375201</v>
      </c>
      <c r="S239" s="125" t="s">
        <v>278</v>
      </c>
      <c r="T239" s="93"/>
      <c r="U239" s="125"/>
    </row>
    <row r="240" customFormat="false" ht="18.75" hidden="false" customHeight="false" outlineLevel="0" collapsed="false">
      <c r="A240" s="137" t="n">
        <v>239</v>
      </c>
      <c r="B240" s="97" t="n">
        <v>73</v>
      </c>
      <c r="C240" s="98" t="s">
        <v>183</v>
      </c>
      <c r="D240" s="98" t="s">
        <v>813</v>
      </c>
      <c r="E240" s="98" t="s">
        <v>285</v>
      </c>
      <c r="F240" s="14"/>
      <c r="G240" s="14"/>
      <c r="H240" s="14" t="s">
        <v>2003</v>
      </c>
      <c r="I240" s="14" t="n">
        <v>152</v>
      </c>
      <c r="J240" s="13" t="s">
        <v>2004</v>
      </c>
      <c r="K240" s="98" t="s">
        <v>2005</v>
      </c>
      <c r="L240" s="99" t="s">
        <v>2002</v>
      </c>
      <c r="M240" s="91" t="n">
        <v>2</v>
      </c>
      <c r="N240" s="139"/>
      <c r="O240" s="217"/>
      <c r="P240" s="217"/>
      <c r="Q240" s="153"/>
      <c r="R240" s="22" t="n">
        <v>375202</v>
      </c>
      <c r="S240" s="125" t="s">
        <v>278</v>
      </c>
      <c r="T240" s="93"/>
      <c r="U240" s="125"/>
    </row>
    <row r="241" customFormat="false" ht="18.75" hidden="false" customHeight="false" outlineLevel="0" collapsed="false">
      <c r="A241" s="137" t="n">
        <v>240</v>
      </c>
      <c r="B241" s="97" t="n">
        <v>73</v>
      </c>
      <c r="C241" s="98" t="s">
        <v>183</v>
      </c>
      <c r="D241" s="98" t="s">
        <v>813</v>
      </c>
      <c r="E241" s="98" t="s">
        <v>285</v>
      </c>
      <c r="F241" s="14"/>
      <c r="G241" s="14"/>
      <c r="H241" s="14" t="s">
        <v>2006</v>
      </c>
      <c r="I241" s="14" t="n">
        <v>152</v>
      </c>
      <c r="J241" s="13" t="s">
        <v>2007</v>
      </c>
      <c r="K241" s="98" t="s">
        <v>2008</v>
      </c>
      <c r="L241" s="99" t="s">
        <v>2002</v>
      </c>
      <c r="M241" s="91" t="n">
        <v>3</v>
      </c>
      <c r="N241" s="139"/>
      <c r="O241" s="160"/>
      <c r="P241" s="160"/>
      <c r="Q241" s="153"/>
      <c r="R241" s="22" t="n">
        <v>375203</v>
      </c>
      <c r="S241" s="125" t="s">
        <v>278</v>
      </c>
      <c r="T241" s="93"/>
      <c r="U241" s="125"/>
    </row>
    <row r="242" customFormat="false" ht="18.75" hidden="false" customHeight="false" outlineLevel="0" collapsed="false">
      <c r="A242" s="137" t="n">
        <v>241</v>
      </c>
      <c r="B242" s="97" t="n">
        <v>73</v>
      </c>
      <c r="C242" s="98" t="s">
        <v>183</v>
      </c>
      <c r="D242" s="98" t="s">
        <v>813</v>
      </c>
      <c r="E242" s="98" t="s">
        <v>285</v>
      </c>
      <c r="F242" s="13"/>
      <c r="G242" s="13"/>
      <c r="H242" s="14" t="s">
        <v>2009</v>
      </c>
      <c r="I242" s="14" t="n">
        <v>152</v>
      </c>
      <c r="J242" s="13" t="s">
        <v>2010</v>
      </c>
      <c r="K242" s="98" t="s">
        <v>2011</v>
      </c>
      <c r="L242" s="99" t="s">
        <v>2002</v>
      </c>
      <c r="M242" s="91" t="n">
        <v>4</v>
      </c>
      <c r="N242" s="139"/>
      <c r="O242" s="154"/>
      <c r="P242" s="154"/>
      <c r="Q242" s="153"/>
      <c r="R242" s="22" t="n">
        <v>375204</v>
      </c>
      <c r="S242" s="125" t="s">
        <v>278</v>
      </c>
      <c r="T242" s="93"/>
      <c r="U242" s="125"/>
    </row>
    <row r="243" customFormat="false" ht="18.75" hidden="false" customHeight="false" outlineLevel="0" collapsed="false">
      <c r="A243" s="137" t="n">
        <v>242</v>
      </c>
      <c r="B243" s="97" t="n">
        <v>73</v>
      </c>
      <c r="C243" s="98" t="s">
        <v>183</v>
      </c>
      <c r="D243" s="98" t="s">
        <v>813</v>
      </c>
      <c r="E243" s="98" t="s">
        <v>285</v>
      </c>
      <c r="F243" s="13"/>
      <c r="G243" s="13"/>
      <c r="H243" s="14" t="s">
        <v>2012</v>
      </c>
      <c r="I243" s="14" t="n">
        <v>152</v>
      </c>
      <c r="J243" s="13" t="s">
        <v>2013</v>
      </c>
      <c r="K243" s="98" t="s">
        <v>2014</v>
      </c>
      <c r="L243" s="99" t="s">
        <v>2002</v>
      </c>
      <c r="M243" s="91" t="n">
        <v>5</v>
      </c>
      <c r="N243" s="139"/>
      <c r="O243" s="217"/>
      <c r="P243" s="217"/>
      <c r="Q243" s="153"/>
      <c r="R243" s="22" t="n">
        <v>375205</v>
      </c>
      <c r="S243" s="125" t="s">
        <v>278</v>
      </c>
      <c r="T243" s="93"/>
      <c r="U243" s="125"/>
    </row>
    <row r="244" customFormat="false" ht="18.75" hidden="false" customHeight="false" outlineLevel="0" collapsed="false">
      <c r="A244" s="137" t="n">
        <v>243</v>
      </c>
      <c r="B244" s="97" t="n">
        <v>73</v>
      </c>
      <c r="C244" s="98" t="s">
        <v>183</v>
      </c>
      <c r="D244" s="98" t="s">
        <v>813</v>
      </c>
      <c r="E244" s="98" t="s">
        <v>285</v>
      </c>
      <c r="F244" s="138"/>
      <c r="G244" s="138"/>
      <c r="H244" s="14" t="s">
        <v>2015</v>
      </c>
      <c r="I244" s="14" t="n">
        <v>152</v>
      </c>
      <c r="J244" s="13" t="s">
        <v>2016</v>
      </c>
      <c r="K244" s="98" t="s">
        <v>2017</v>
      </c>
      <c r="L244" s="99" t="s">
        <v>2002</v>
      </c>
      <c r="M244" s="91" t="n">
        <v>6</v>
      </c>
      <c r="N244" s="139"/>
      <c r="O244" s="140"/>
      <c r="P244" s="140"/>
      <c r="Q244" s="141"/>
      <c r="R244" s="22" t="n">
        <v>375206</v>
      </c>
      <c r="S244" s="125" t="s">
        <v>278</v>
      </c>
      <c r="T244" s="93"/>
      <c r="U244" s="125"/>
    </row>
    <row r="245" customFormat="false" ht="18.75" hidden="false" customHeight="false" outlineLevel="0" collapsed="false">
      <c r="A245" s="137" t="n">
        <v>244</v>
      </c>
      <c r="B245" s="97" t="n">
        <v>73</v>
      </c>
      <c r="C245" s="98" t="s">
        <v>183</v>
      </c>
      <c r="D245" s="98" t="s">
        <v>813</v>
      </c>
      <c r="E245" s="98" t="s">
        <v>285</v>
      </c>
      <c r="F245" s="138"/>
      <c r="G245" s="138"/>
      <c r="H245" s="14" t="s">
        <v>2018</v>
      </c>
      <c r="I245" s="144" t="n">
        <v>152</v>
      </c>
      <c r="J245" s="145" t="s">
        <v>2019</v>
      </c>
      <c r="K245" s="98" t="s">
        <v>2020</v>
      </c>
      <c r="L245" s="99" t="s">
        <v>2002</v>
      </c>
      <c r="M245" s="91" t="n">
        <v>7</v>
      </c>
      <c r="N245" s="139"/>
      <c r="O245" s="140"/>
      <c r="P245" s="140"/>
      <c r="Q245" s="141"/>
      <c r="R245" s="22" t="n">
        <v>375207</v>
      </c>
      <c r="S245" s="125" t="s">
        <v>278</v>
      </c>
      <c r="T245" s="93"/>
      <c r="U245" s="125"/>
    </row>
    <row r="246" customFormat="false" ht="27" hidden="false" customHeight="false" outlineLevel="0" collapsed="false">
      <c r="A246" s="137" t="n">
        <v>245</v>
      </c>
      <c r="B246" s="97" t="n">
        <v>74</v>
      </c>
      <c r="C246" s="98" t="s">
        <v>185</v>
      </c>
      <c r="D246" s="98" t="s">
        <v>820</v>
      </c>
      <c r="E246" s="98" t="s">
        <v>2021</v>
      </c>
      <c r="F246" s="13"/>
      <c r="G246" s="13"/>
      <c r="H246" s="14"/>
      <c r="I246" s="144"/>
      <c r="J246" s="145" t="s">
        <v>2022</v>
      </c>
      <c r="K246" s="98" t="s">
        <v>2023</v>
      </c>
      <c r="L246" s="99" t="s">
        <v>2024</v>
      </c>
      <c r="M246" s="91" t="n">
        <v>1</v>
      </c>
      <c r="N246" s="148"/>
      <c r="O246" s="150"/>
      <c r="P246" s="150"/>
      <c r="Q246" s="147"/>
      <c r="R246" s="123" t="n">
        <v>325201</v>
      </c>
      <c r="S246" s="124" t="s">
        <v>290</v>
      </c>
      <c r="T246" s="95" t="s">
        <v>2025</v>
      </c>
      <c r="U246" s="125" t="s">
        <v>2026</v>
      </c>
    </row>
    <row r="247" customFormat="false" ht="27" hidden="false" customHeight="false" outlineLevel="0" collapsed="false">
      <c r="A247" s="137" t="n">
        <v>246</v>
      </c>
      <c r="B247" s="97" t="n">
        <v>74</v>
      </c>
      <c r="C247" s="98" t="s">
        <v>185</v>
      </c>
      <c r="D247" s="98" t="s">
        <v>820</v>
      </c>
      <c r="E247" s="98" t="s">
        <v>285</v>
      </c>
      <c r="F247" s="14"/>
      <c r="G247" s="14"/>
      <c r="H247" s="14" t="s">
        <v>2027</v>
      </c>
      <c r="I247" s="144" t="s">
        <v>2028</v>
      </c>
      <c r="J247" s="145" t="s">
        <v>2029</v>
      </c>
      <c r="K247" s="98" t="s">
        <v>2030</v>
      </c>
      <c r="L247" s="99" t="s">
        <v>1140</v>
      </c>
      <c r="M247" s="91" t="n">
        <v>2</v>
      </c>
      <c r="N247" s="139"/>
      <c r="O247" s="160"/>
      <c r="P247" s="160"/>
      <c r="Q247" s="147"/>
      <c r="R247" s="123" t="n">
        <v>325202</v>
      </c>
      <c r="S247" s="124" t="s">
        <v>290</v>
      </c>
      <c r="T247" s="95" t="s">
        <v>2031</v>
      </c>
      <c r="U247" s="125" t="s">
        <v>2032</v>
      </c>
    </row>
    <row r="248" customFormat="false" ht="27" hidden="false" customHeight="false" outlineLevel="0" collapsed="false">
      <c r="A248" s="137" t="n">
        <v>247</v>
      </c>
      <c r="B248" s="97" t="n">
        <v>75</v>
      </c>
      <c r="C248" s="98" t="s">
        <v>187</v>
      </c>
      <c r="D248" s="98" t="s">
        <v>1122</v>
      </c>
      <c r="E248" s="98" t="s">
        <v>279</v>
      </c>
      <c r="F248" s="13"/>
      <c r="G248" s="13"/>
      <c r="H248" s="14" t="s">
        <v>1129</v>
      </c>
      <c r="I248" s="14" t="s">
        <v>1130</v>
      </c>
      <c r="J248" s="145" t="s">
        <v>1131</v>
      </c>
      <c r="K248" s="98" t="s">
        <v>1132</v>
      </c>
      <c r="L248" s="99" t="s">
        <v>1133</v>
      </c>
      <c r="M248" s="91" t="n">
        <v>1</v>
      </c>
      <c r="N248" s="139" t="s">
        <v>807</v>
      </c>
      <c r="O248" s="28" t="s">
        <v>388</v>
      </c>
      <c r="P248" s="28" t="s">
        <v>393</v>
      </c>
      <c r="Q248" s="147"/>
      <c r="R248" s="123" t="n">
        <v>327202</v>
      </c>
      <c r="S248" s="124" t="s">
        <v>290</v>
      </c>
      <c r="T248" s="95" t="s">
        <v>1134</v>
      </c>
      <c r="U248" s="125" t="s">
        <v>1131</v>
      </c>
    </row>
    <row r="249" customFormat="false" ht="18.75" hidden="false" customHeight="false" outlineLevel="0" collapsed="false">
      <c r="A249" s="137" t="n">
        <v>248</v>
      </c>
      <c r="B249" s="97" t="n">
        <v>75</v>
      </c>
      <c r="C249" s="98" t="s">
        <v>187</v>
      </c>
      <c r="D249" s="98" t="s">
        <v>1122</v>
      </c>
      <c r="E249" s="98" t="s">
        <v>285</v>
      </c>
      <c r="F249" s="13"/>
      <c r="G249" s="13"/>
      <c r="H249" s="14" t="s">
        <v>1123</v>
      </c>
      <c r="I249" s="14" t="s">
        <v>1124</v>
      </c>
      <c r="J249" s="13" t="s">
        <v>1125</v>
      </c>
      <c r="K249" s="98" t="s">
        <v>1929</v>
      </c>
      <c r="L249" s="99" t="s">
        <v>1127</v>
      </c>
      <c r="M249" s="91" t="n">
        <v>2</v>
      </c>
      <c r="N249" s="139" t="s">
        <v>347</v>
      </c>
      <c r="O249" s="28" t="s">
        <v>388</v>
      </c>
      <c r="P249" s="28" t="s">
        <v>1128</v>
      </c>
      <c r="Q249" s="147"/>
      <c r="R249" s="123" t="n">
        <v>327201</v>
      </c>
      <c r="S249" s="125" t="s">
        <v>278</v>
      </c>
      <c r="T249" s="93"/>
      <c r="U249" s="125"/>
    </row>
    <row r="250" customFormat="false" ht="18.75" hidden="false" customHeight="false" outlineLevel="0" collapsed="false">
      <c r="A250" s="137" t="n">
        <v>249</v>
      </c>
      <c r="B250" s="97" t="n">
        <v>75</v>
      </c>
      <c r="C250" s="98" t="s">
        <v>187</v>
      </c>
      <c r="D250" s="98" t="s">
        <v>1122</v>
      </c>
      <c r="E250" s="98" t="s">
        <v>285</v>
      </c>
      <c r="F250" s="13"/>
      <c r="G250" s="13"/>
      <c r="H250" s="14" t="s">
        <v>1137</v>
      </c>
      <c r="I250" s="144" t="s">
        <v>1124</v>
      </c>
      <c r="J250" s="145" t="s">
        <v>2033</v>
      </c>
      <c r="K250" s="98" t="s">
        <v>2034</v>
      </c>
      <c r="L250" s="99" t="s">
        <v>2035</v>
      </c>
      <c r="M250" s="91" t="n">
        <v>3</v>
      </c>
      <c r="N250" s="139" t="s">
        <v>472</v>
      </c>
      <c r="O250" s="28" t="s">
        <v>388</v>
      </c>
      <c r="P250" s="28" t="s">
        <v>1141</v>
      </c>
      <c r="Q250" s="147"/>
      <c r="R250" s="123" t="n">
        <v>327203</v>
      </c>
      <c r="S250" s="125" t="s">
        <v>278</v>
      </c>
      <c r="T250" s="93"/>
      <c r="U250" s="125"/>
    </row>
    <row r="251" customFormat="false" ht="409.5" hidden="false" customHeight="true" outlineLevel="0" collapsed="false">
      <c r="A251" s="137" t="n">
        <v>250</v>
      </c>
      <c r="B251" s="97" t="n">
        <v>78</v>
      </c>
      <c r="C251" s="98" t="s">
        <v>193</v>
      </c>
      <c r="D251" s="98" t="s">
        <v>835</v>
      </c>
      <c r="E251" s="98" t="s">
        <v>322</v>
      </c>
      <c r="F251" s="13"/>
      <c r="G251" s="13"/>
      <c r="H251" s="14"/>
      <c r="I251" s="14"/>
      <c r="J251" s="98" t="s">
        <v>2036</v>
      </c>
      <c r="K251" s="98" t="s">
        <v>2037</v>
      </c>
      <c r="L251" s="99" t="s">
        <v>2038</v>
      </c>
      <c r="M251" s="91" t="n">
        <v>1</v>
      </c>
      <c r="N251" s="139" t="s">
        <v>669</v>
      </c>
      <c r="O251" s="28" t="s">
        <v>1335</v>
      </c>
      <c r="P251" s="28" t="s">
        <v>1336</v>
      </c>
      <c r="Q251" s="147"/>
      <c r="R251" s="22" t="n">
        <v>339202</v>
      </c>
      <c r="S251" s="124" t="s">
        <v>290</v>
      </c>
      <c r="T251" s="95" t="s">
        <v>1337</v>
      </c>
      <c r="U251" s="124" t="s">
        <v>1338</v>
      </c>
    </row>
    <row r="252" customFormat="false" ht="54.75" hidden="false" customHeight="true" outlineLevel="0" collapsed="false">
      <c r="A252" s="137" t="n">
        <v>251</v>
      </c>
      <c r="B252" s="97" t="n">
        <v>78</v>
      </c>
      <c r="C252" s="98" t="s">
        <v>193</v>
      </c>
      <c r="D252" s="98" t="s">
        <v>835</v>
      </c>
      <c r="E252" s="98" t="s">
        <v>380</v>
      </c>
      <c r="F252" s="13"/>
      <c r="G252" s="13"/>
      <c r="H252" s="14" t="s">
        <v>2039</v>
      </c>
      <c r="I252" s="14" t="s">
        <v>1124</v>
      </c>
      <c r="J252" s="13" t="s">
        <v>2040</v>
      </c>
      <c r="K252" s="98" t="s">
        <v>2041</v>
      </c>
      <c r="L252" s="99" t="s">
        <v>2042</v>
      </c>
      <c r="M252" s="91" t="n">
        <v>2</v>
      </c>
      <c r="N252" s="139"/>
      <c r="O252" s="150"/>
      <c r="P252" s="150"/>
      <c r="Q252" s="147"/>
      <c r="R252" s="22" t="n">
        <v>333201</v>
      </c>
      <c r="S252" s="124" t="s">
        <v>290</v>
      </c>
      <c r="T252" s="95" t="s">
        <v>2043</v>
      </c>
      <c r="U252" s="125" t="s">
        <v>2040</v>
      </c>
    </row>
    <row r="253" customFormat="false" ht="18.75" hidden="false" customHeight="false" outlineLevel="0" collapsed="false">
      <c r="A253" s="137" t="n">
        <v>252</v>
      </c>
      <c r="B253" s="97" t="n">
        <v>81</v>
      </c>
      <c r="C253" s="98" t="s">
        <v>199</v>
      </c>
      <c r="D253" s="98" t="s">
        <v>855</v>
      </c>
      <c r="E253" s="98" t="s">
        <v>285</v>
      </c>
      <c r="F253" s="138"/>
      <c r="G253" s="138"/>
      <c r="H253" s="14" t="s">
        <v>1137</v>
      </c>
      <c r="I253" s="14" t="s">
        <v>1124</v>
      </c>
      <c r="J253" s="13" t="s">
        <v>1138</v>
      </c>
      <c r="K253" s="98" t="s">
        <v>2044</v>
      </c>
      <c r="L253" s="99" t="s">
        <v>2045</v>
      </c>
      <c r="M253" s="91" t="n">
        <v>1</v>
      </c>
      <c r="N253" s="139" t="s">
        <v>472</v>
      </c>
      <c r="O253" s="28" t="s">
        <v>388</v>
      </c>
      <c r="P253" s="28" t="s">
        <v>1141</v>
      </c>
      <c r="Q253" s="141"/>
      <c r="R253" s="22" t="n">
        <v>327203</v>
      </c>
      <c r="S253" s="125" t="s">
        <v>278</v>
      </c>
      <c r="T253" s="93"/>
      <c r="U253" s="125"/>
    </row>
    <row r="254" customFormat="false" ht="45" hidden="false" customHeight="true" outlineLevel="0" collapsed="false">
      <c r="A254" s="137" t="n">
        <v>253</v>
      </c>
      <c r="B254" s="97" t="n">
        <v>81</v>
      </c>
      <c r="C254" s="98" t="s">
        <v>199</v>
      </c>
      <c r="D254" s="98" t="s">
        <v>855</v>
      </c>
      <c r="E254" s="98" t="s">
        <v>285</v>
      </c>
      <c r="F254" s="138"/>
      <c r="G254" s="138"/>
      <c r="H254" s="14" t="s">
        <v>2046</v>
      </c>
      <c r="I254" s="14" t="s">
        <v>1124</v>
      </c>
      <c r="J254" s="13" t="s">
        <v>2047</v>
      </c>
      <c r="K254" s="98" t="s">
        <v>2048</v>
      </c>
      <c r="L254" s="99" t="s">
        <v>2049</v>
      </c>
      <c r="M254" s="91" t="n">
        <v>2</v>
      </c>
      <c r="N254" s="139"/>
      <c r="O254" s="140"/>
      <c r="P254" s="140"/>
      <c r="Q254" s="141"/>
      <c r="R254" s="22" t="n">
        <v>328201</v>
      </c>
      <c r="S254" s="125" t="s">
        <v>278</v>
      </c>
      <c r="T254" s="93"/>
      <c r="U254" s="125"/>
    </row>
    <row r="255" customFormat="false" ht="18.75" hidden="false" customHeight="false" outlineLevel="0" collapsed="false">
      <c r="A255" s="137" t="n">
        <v>254</v>
      </c>
      <c r="B255" s="97" t="n">
        <v>81</v>
      </c>
      <c r="C255" s="98" t="s">
        <v>199</v>
      </c>
      <c r="D255" s="98" t="s">
        <v>855</v>
      </c>
      <c r="E255" s="98" t="s">
        <v>285</v>
      </c>
      <c r="F255" s="138"/>
      <c r="G255" s="138"/>
      <c r="H255" s="220" t="s">
        <v>2050</v>
      </c>
      <c r="I255" s="220" t="s">
        <v>1124</v>
      </c>
      <c r="J255" s="221" t="s">
        <v>2051</v>
      </c>
      <c r="K255" s="222" t="s">
        <v>2052</v>
      </c>
      <c r="L255" s="223" t="s">
        <v>2045</v>
      </c>
      <c r="M255" s="91" t="n">
        <v>3</v>
      </c>
      <c r="N255" s="139"/>
      <c r="O255" s="164"/>
      <c r="P255" s="164"/>
      <c r="Q255" s="197"/>
      <c r="R255" s="22" t="n">
        <v>328202</v>
      </c>
      <c r="S255" s="125" t="s">
        <v>278</v>
      </c>
      <c r="T255" s="93"/>
      <c r="U255" s="125"/>
    </row>
    <row r="256" customFormat="false" ht="48.75" hidden="false" customHeight="true" outlineLevel="0" collapsed="false">
      <c r="A256" s="137" t="n">
        <v>255</v>
      </c>
      <c r="B256" s="97" t="n">
        <v>81</v>
      </c>
      <c r="C256" s="98" t="s">
        <v>199</v>
      </c>
      <c r="D256" s="98" t="s">
        <v>855</v>
      </c>
      <c r="E256" s="98" t="s">
        <v>380</v>
      </c>
      <c r="F256" s="138"/>
      <c r="G256" s="138"/>
      <c r="H256" s="14" t="s">
        <v>2053</v>
      </c>
      <c r="I256" s="14" t="s">
        <v>2054</v>
      </c>
      <c r="J256" s="13" t="s">
        <v>2055</v>
      </c>
      <c r="K256" s="98" t="s">
        <v>2056</v>
      </c>
      <c r="L256" s="99" t="s">
        <v>2057</v>
      </c>
      <c r="M256" s="91" t="n">
        <v>4</v>
      </c>
      <c r="N256" s="139"/>
      <c r="O256" s="140"/>
      <c r="P256" s="140"/>
      <c r="Q256" s="141"/>
      <c r="R256" s="22" t="n">
        <v>328203</v>
      </c>
      <c r="S256" s="125" t="s">
        <v>278</v>
      </c>
      <c r="T256" s="93"/>
      <c r="U256" s="125"/>
    </row>
    <row r="257" customFormat="false" ht="18.75" hidden="false" customHeight="false" outlineLevel="0" collapsed="false">
      <c r="A257" s="137" t="n">
        <v>256</v>
      </c>
      <c r="B257" s="97" t="n">
        <v>81</v>
      </c>
      <c r="C257" s="98" t="s">
        <v>199</v>
      </c>
      <c r="D257" s="98" t="s">
        <v>855</v>
      </c>
      <c r="E257" s="98" t="s">
        <v>380</v>
      </c>
      <c r="F257" s="13"/>
      <c r="G257" s="13"/>
      <c r="H257" s="14" t="s">
        <v>2058</v>
      </c>
      <c r="I257" s="14" t="s">
        <v>1295</v>
      </c>
      <c r="J257" s="13" t="s">
        <v>2059</v>
      </c>
      <c r="K257" s="98" t="s">
        <v>2060</v>
      </c>
      <c r="L257" s="99" t="s">
        <v>2061</v>
      </c>
      <c r="M257" s="91" t="n">
        <v>5</v>
      </c>
      <c r="N257" s="148"/>
      <c r="O257" s="150"/>
      <c r="P257" s="150"/>
      <c r="Q257" s="147"/>
      <c r="R257" s="22" t="n">
        <v>328204</v>
      </c>
      <c r="S257" s="125" t="s">
        <v>278</v>
      </c>
      <c r="T257" s="93"/>
      <c r="U257" s="125"/>
    </row>
    <row r="258" customFormat="false" ht="57.75" hidden="false" customHeight="true" outlineLevel="0" collapsed="false">
      <c r="A258" s="137" t="n">
        <v>257</v>
      </c>
      <c r="B258" s="97" t="n">
        <v>81</v>
      </c>
      <c r="C258" s="98" t="s">
        <v>199</v>
      </c>
      <c r="D258" s="98" t="s">
        <v>855</v>
      </c>
      <c r="E258" s="98" t="s">
        <v>285</v>
      </c>
      <c r="F258" s="13"/>
      <c r="G258" s="13"/>
      <c r="H258" s="14" t="s">
        <v>1123</v>
      </c>
      <c r="I258" s="14" t="s">
        <v>1124</v>
      </c>
      <c r="J258" s="13" t="s">
        <v>1125</v>
      </c>
      <c r="K258" s="98" t="s">
        <v>1929</v>
      </c>
      <c r="L258" s="99" t="s">
        <v>2062</v>
      </c>
      <c r="M258" s="91" t="n">
        <v>6</v>
      </c>
      <c r="N258" s="139" t="s">
        <v>347</v>
      </c>
      <c r="O258" s="28" t="s">
        <v>388</v>
      </c>
      <c r="P258" s="28" t="s">
        <v>1128</v>
      </c>
      <c r="Q258" s="147"/>
      <c r="R258" s="22" t="n">
        <v>327201</v>
      </c>
      <c r="S258" s="125" t="s">
        <v>278</v>
      </c>
      <c r="T258" s="93"/>
      <c r="U258" s="125"/>
    </row>
    <row r="259" customFormat="false" ht="40.5" hidden="false" customHeight="false" outlineLevel="0" collapsed="false">
      <c r="A259" s="137" t="n">
        <v>258</v>
      </c>
      <c r="B259" s="97" t="n">
        <v>82</v>
      </c>
      <c r="C259" s="98" t="s">
        <v>201</v>
      </c>
      <c r="D259" s="98" t="s">
        <v>860</v>
      </c>
      <c r="E259" s="98" t="s">
        <v>285</v>
      </c>
      <c r="F259" s="127" t="s">
        <v>2063</v>
      </c>
      <c r="G259" s="127" t="s">
        <v>2064</v>
      </c>
      <c r="H259" s="14" t="s">
        <v>2065</v>
      </c>
      <c r="I259" s="144" t="n">
        <v>106</v>
      </c>
      <c r="J259" s="145" t="s">
        <v>2066</v>
      </c>
      <c r="K259" s="98" t="s">
        <v>2067</v>
      </c>
      <c r="L259" s="98" t="s">
        <v>2064</v>
      </c>
      <c r="M259" s="91" t="n">
        <v>1</v>
      </c>
      <c r="N259" s="148" t="s">
        <v>685</v>
      </c>
      <c r="O259" s="118" t="s">
        <v>864</v>
      </c>
      <c r="P259" s="101" t="s">
        <v>865</v>
      </c>
      <c r="Q259" s="210"/>
      <c r="R259" s="123" t="n">
        <v>312201</v>
      </c>
      <c r="S259" s="124" t="s">
        <v>290</v>
      </c>
      <c r="T259" s="95" t="s">
        <v>2068</v>
      </c>
      <c r="U259" s="125" t="s">
        <v>2069</v>
      </c>
    </row>
    <row r="260" customFormat="false" ht="54" hidden="false" customHeight="false" outlineLevel="0" collapsed="false">
      <c r="A260" s="137" t="n">
        <v>259</v>
      </c>
      <c r="B260" s="97" t="n">
        <v>82</v>
      </c>
      <c r="C260" s="98" t="s">
        <v>201</v>
      </c>
      <c r="D260" s="98" t="s">
        <v>860</v>
      </c>
      <c r="E260" s="98" t="s">
        <v>285</v>
      </c>
      <c r="F260" s="14"/>
      <c r="G260" s="14"/>
      <c r="H260" s="14" t="s">
        <v>2070</v>
      </c>
      <c r="I260" s="144" t="s">
        <v>241</v>
      </c>
      <c r="J260" s="145" t="s">
        <v>1201</v>
      </c>
      <c r="K260" s="98" t="s">
        <v>1202</v>
      </c>
      <c r="L260" s="98" t="s">
        <v>2064</v>
      </c>
      <c r="M260" s="91" t="n">
        <v>2</v>
      </c>
      <c r="N260" s="139" t="s">
        <v>863</v>
      </c>
      <c r="O260" s="28" t="s">
        <v>864</v>
      </c>
      <c r="P260" s="28" t="s">
        <v>422</v>
      </c>
      <c r="Q260" s="153"/>
      <c r="R260" s="123" t="n">
        <v>312202</v>
      </c>
      <c r="S260" s="124" t="s">
        <v>290</v>
      </c>
      <c r="T260" s="95" t="s">
        <v>1204</v>
      </c>
      <c r="U260" s="125" t="s">
        <v>1205</v>
      </c>
    </row>
    <row r="261" customFormat="false" ht="40.5" hidden="false" customHeight="false" outlineLevel="0" collapsed="false">
      <c r="A261" s="137" t="n">
        <v>260</v>
      </c>
      <c r="B261" s="97" t="n">
        <v>84</v>
      </c>
      <c r="C261" s="98" t="s">
        <v>205</v>
      </c>
      <c r="D261" s="98" t="s">
        <v>873</v>
      </c>
      <c r="E261" s="98" t="s">
        <v>272</v>
      </c>
      <c r="F261" s="13"/>
      <c r="G261" s="13"/>
      <c r="H261" s="14"/>
      <c r="I261" s="144"/>
      <c r="J261" s="145" t="s">
        <v>1852</v>
      </c>
      <c r="K261" s="98" t="s">
        <v>2071</v>
      </c>
      <c r="L261" s="99" t="s">
        <v>2072</v>
      </c>
      <c r="M261" s="91" t="n">
        <v>1</v>
      </c>
      <c r="N261" s="139" t="s">
        <v>353</v>
      </c>
      <c r="O261" s="118" t="s">
        <v>1586</v>
      </c>
      <c r="P261" s="118" t="s">
        <v>1855</v>
      </c>
      <c r="Q261" s="147"/>
      <c r="R261" s="123" t="n">
        <v>376201</v>
      </c>
      <c r="S261" s="125" t="s">
        <v>278</v>
      </c>
      <c r="T261" s="93"/>
      <c r="U261" s="125"/>
    </row>
    <row r="262" customFormat="false" ht="40.5" hidden="false" customHeight="false" outlineLevel="0" collapsed="false">
      <c r="A262" s="137" t="n">
        <v>261</v>
      </c>
      <c r="B262" s="97" t="n">
        <v>84</v>
      </c>
      <c r="C262" s="98" t="s">
        <v>205</v>
      </c>
      <c r="D262" s="98" t="s">
        <v>873</v>
      </c>
      <c r="E262" s="98" t="s">
        <v>272</v>
      </c>
      <c r="F262" s="13"/>
      <c r="G262" s="13"/>
      <c r="H262" s="14"/>
      <c r="I262" s="144"/>
      <c r="J262" s="145" t="s">
        <v>2073</v>
      </c>
      <c r="K262" s="98" t="s">
        <v>2074</v>
      </c>
      <c r="L262" s="99" t="s">
        <v>2075</v>
      </c>
      <c r="M262" s="40" t="s">
        <v>332</v>
      </c>
      <c r="N262" s="148"/>
      <c r="O262" s="150"/>
      <c r="P262" s="150"/>
      <c r="Q262" s="147"/>
      <c r="R262" s="123"/>
      <c r="S262" s="125"/>
      <c r="T262" s="93"/>
      <c r="U262" s="125"/>
    </row>
    <row r="263" customFormat="false" ht="47.25" hidden="false" customHeight="true" outlineLevel="0" collapsed="false">
      <c r="A263" s="137" t="n">
        <v>262</v>
      </c>
      <c r="B263" s="97" t="n">
        <v>84</v>
      </c>
      <c r="C263" s="98" t="s">
        <v>205</v>
      </c>
      <c r="D263" s="98" t="s">
        <v>873</v>
      </c>
      <c r="E263" s="98" t="s">
        <v>272</v>
      </c>
      <c r="F263" s="13"/>
      <c r="G263" s="13"/>
      <c r="H263" s="14"/>
      <c r="I263" s="144"/>
      <c r="J263" s="145" t="s">
        <v>1852</v>
      </c>
      <c r="K263" s="98" t="s">
        <v>2076</v>
      </c>
      <c r="L263" s="99" t="s">
        <v>2077</v>
      </c>
      <c r="M263" s="91" t="n">
        <v>3</v>
      </c>
      <c r="N263" s="148"/>
      <c r="O263" s="150"/>
      <c r="P263" s="150"/>
      <c r="Q263" s="147"/>
      <c r="R263" s="123" t="n">
        <v>315201</v>
      </c>
      <c r="S263" s="125" t="s">
        <v>278</v>
      </c>
      <c r="T263" s="93"/>
      <c r="U263" s="125"/>
    </row>
    <row r="264" customFormat="false" ht="67.5" hidden="false" customHeight="false" outlineLevel="0" collapsed="false">
      <c r="A264" s="137" t="n">
        <v>263</v>
      </c>
      <c r="B264" s="97" t="n">
        <v>84</v>
      </c>
      <c r="C264" s="98" t="s">
        <v>205</v>
      </c>
      <c r="D264" s="98" t="s">
        <v>873</v>
      </c>
      <c r="E264" s="98" t="s">
        <v>272</v>
      </c>
      <c r="F264" s="14"/>
      <c r="G264" s="14"/>
      <c r="H264" s="14"/>
      <c r="I264" s="14"/>
      <c r="J264" s="13" t="s">
        <v>2078</v>
      </c>
      <c r="K264" s="98" t="s">
        <v>2079</v>
      </c>
      <c r="L264" s="99" t="s">
        <v>2080</v>
      </c>
      <c r="M264" s="40" t="s">
        <v>332</v>
      </c>
      <c r="N264" s="139"/>
      <c r="O264" s="154"/>
      <c r="P264" s="154"/>
      <c r="Q264" s="153"/>
      <c r="R264" s="22"/>
      <c r="S264" s="125"/>
      <c r="T264" s="93"/>
      <c r="U264" s="125"/>
    </row>
    <row r="265" customFormat="false" ht="38.25" hidden="false" customHeight="true" outlineLevel="0" collapsed="false">
      <c r="A265" s="137" t="n">
        <v>264</v>
      </c>
      <c r="B265" s="97" t="n">
        <v>84</v>
      </c>
      <c r="C265" s="98" t="s">
        <v>205</v>
      </c>
      <c r="D265" s="98" t="s">
        <v>873</v>
      </c>
      <c r="E265" s="98" t="s">
        <v>272</v>
      </c>
      <c r="F265" s="14"/>
      <c r="G265" s="14"/>
      <c r="H265" s="14"/>
      <c r="I265" s="14"/>
      <c r="J265" s="13" t="s">
        <v>2081</v>
      </c>
      <c r="K265" s="98" t="s">
        <v>2082</v>
      </c>
      <c r="L265" s="99" t="s">
        <v>2083</v>
      </c>
      <c r="M265" s="166" t="s">
        <v>332</v>
      </c>
      <c r="N265" s="139"/>
      <c r="O265" s="160"/>
      <c r="P265" s="160"/>
      <c r="Q265" s="200"/>
      <c r="R265" s="123"/>
      <c r="S265" s="125"/>
      <c r="T265" s="93"/>
      <c r="U265" s="125"/>
    </row>
    <row r="266" customFormat="false" ht="96.75" hidden="false" customHeight="true" outlineLevel="0" collapsed="false">
      <c r="A266" s="137" t="n">
        <v>265</v>
      </c>
      <c r="B266" s="97" t="n">
        <v>84</v>
      </c>
      <c r="C266" s="98" t="s">
        <v>205</v>
      </c>
      <c r="D266" s="98" t="s">
        <v>873</v>
      </c>
      <c r="E266" s="98" t="s">
        <v>272</v>
      </c>
      <c r="F266" s="14"/>
      <c r="G266" s="14"/>
      <c r="H266" s="14"/>
      <c r="I266" s="14"/>
      <c r="J266" s="13" t="s">
        <v>2084</v>
      </c>
      <c r="K266" s="98" t="s">
        <v>2085</v>
      </c>
      <c r="L266" s="99" t="s">
        <v>2086</v>
      </c>
      <c r="M266" s="166" t="s">
        <v>332</v>
      </c>
      <c r="N266" s="139"/>
      <c r="O266" s="160"/>
      <c r="P266" s="160"/>
      <c r="Q266" s="200"/>
      <c r="R266" s="123"/>
      <c r="S266" s="125"/>
      <c r="T266" s="93"/>
      <c r="U266" s="125"/>
    </row>
    <row r="267" customFormat="false" ht="27" hidden="false" customHeight="false" outlineLevel="0" collapsed="false">
      <c r="A267" s="137" t="n">
        <v>266</v>
      </c>
      <c r="B267" s="97" t="n">
        <v>84</v>
      </c>
      <c r="C267" s="98" t="s">
        <v>205</v>
      </c>
      <c r="D267" s="98" t="s">
        <v>873</v>
      </c>
      <c r="E267" s="98" t="s">
        <v>272</v>
      </c>
      <c r="F267" s="14"/>
      <c r="G267" s="14"/>
      <c r="H267" s="14"/>
      <c r="I267" s="14"/>
      <c r="J267" s="13" t="s">
        <v>2087</v>
      </c>
      <c r="K267" s="98" t="s">
        <v>2088</v>
      </c>
      <c r="L267" s="99" t="s">
        <v>2089</v>
      </c>
      <c r="M267" s="166" t="s">
        <v>332</v>
      </c>
      <c r="N267" s="139"/>
      <c r="O267" s="160"/>
      <c r="P267" s="160"/>
      <c r="Q267" s="200"/>
      <c r="R267" s="123"/>
      <c r="S267" s="125"/>
      <c r="T267" s="93"/>
      <c r="U267" s="125"/>
    </row>
    <row r="268" customFormat="false" ht="40.5" hidden="false" customHeight="false" outlineLevel="0" collapsed="false">
      <c r="A268" s="137" t="n">
        <v>267</v>
      </c>
      <c r="B268" s="97" t="n">
        <v>85</v>
      </c>
      <c r="C268" s="98" t="s">
        <v>207</v>
      </c>
      <c r="D268" s="98" t="s">
        <v>860</v>
      </c>
      <c r="E268" s="98" t="s">
        <v>285</v>
      </c>
      <c r="F268" s="138"/>
      <c r="G268" s="138"/>
      <c r="H268" s="14" t="s">
        <v>2065</v>
      </c>
      <c r="I268" s="144" t="n">
        <v>106</v>
      </c>
      <c r="J268" s="145" t="s">
        <v>2066</v>
      </c>
      <c r="K268" s="98" t="s">
        <v>2090</v>
      </c>
      <c r="L268" s="99" t="s">
        <v>2064</v>
      </c>
      <c r="M268" s="91" t="n">
        <v>1</v>
      </c>
      <c r="N268" s="148" t="s">
        <v>685</v>
      </c>
      <c r="O268" s="118" t="s">
        <v>864</v>
      </c>
      <c r="P268" s="101" t="s">
        <v>865</v>
      </c>
      <c r="Q268" s="141"/>
      <c r="R268" s="123" t="n">
        <v>312201</v>
      </c>
      <c r="S268" s="124" t="s">
        <v>290</v>
      </c>
      <c r="T268" s="95" t="s">
        <v>2068</v>
      </c>
      <c r="U268" s="125" t="s">
        <v>2069</v>
      </c>
    </row>
    <row r="269" customFormat="false" ht="94.5" hidden="false" customHeight="false" outlineLevel="0" collapsed="false">
      <c r="A269" s="137" t="n">
        <v>268</v>
      </c>
      <c r="B269" s="97" t="n">
        <v>86</v>
      </c>
      <c r="C269" s="98" t="s">
        <v>209</v>
      </c>
      <c r="D269" s="98" t="s">
        <v>883</v>
      </c>
      <c r="E269" s="98" t="s">
        <v>285</v>
      </c>
      <c r="F269" s="13"/>
      <c r="G269" s="13"/>
      <c r="H269" s="14" t="s">
        <v>2091</v>
      </c>
      <c r="I269" s="144" t="s">
        <v>249</v>
      </c>
      <c r="J269" s="145" t="s">
        <v>2092</v>
      </c>
      <c r="K269" s="98" t="s">
        <v>2093</v>
      </c>
      <c r="L269" s="99" t="s">
        <v>2094</v>
      </c>
      <c r="M269" s="91" t="n">
        <v>1</v>
      </c>
      <c r="N269" s="148"/>
      <c r="O269" s="150"/>
      <c r="P269" s="150"/>
      <c r="Q269" s="147"/>
      <c r="R269" s="123" t="n">
        <v>381201</v>
      </c>
      <c r="S269" s="125" t="s">
        <v>278</v>
      </c>
      <c r="T269" s="93"/>
      <c r="U269" s="125"/>
    </row>
    <row r="270" customFormat="false" ht="76.5" hidden="false" customHeight="true" outlineLevel="0" collapsed="false">
      <c r="A270" s="137" t="n">
        <v>269</v>
      </c>
      <c r="B270" s="97" t="n">
        <v>86</v>
      </c>
      <c r="C270" s="98" t="s">
        <v>209</v>
      </c>
      <c r="D270" s="98" t="s">
        <v>883</v>
      </c>
      <c r="E270" s="98" t="s">
        <v>279</v>
      </c>
      <c r="F270" s="13"/>
      <c r="G270" s="13"/>
      <c r="H270" s="14" t="s">
        <v>1992</v>
      </c>
      <c r="I270" s="144" t="s">
        <v>1658</v>
      </c>
      <c r="J270" s="145" t="s">
        <v>1994</v>
      </c>
      <c r="K270" s="98" t="s">
        <v>2095</v>
      </c>
      <c r="L270" s="99" t="s">
        <v>2096</v>
      </c>
      <c r="M270" s="91" t="n">
        <v>2</v>
      </c>
      <c r="N270" s="139" t="s">
        <v>387</v>
      </c>
      <c r="O270" s="28" t="s">
        <v>342</v>
      </c>
      <c r="P270" s="28" t="s">
        <v>1997</v>
      </c>
      <c r="Q270" s="147"/>
      <c r="R270" s="123" t="n">
        <v>307201</v>
      </c>
      <c r="S270" s="124" t="s">
        <v>290</v>
      </c>
      <c r="T270" s="95" t="s">
        <v>1998</v>
      </c>
      <c r="U270" s="125" t="s">
        <v>1994</v>
      </c>
    </row>
    <row r="271" customFormat="false" ht="37.5" hidden="false" customHeight="true" outlineLevel="0" collapsed="false">
      <c r="A271" s="137" t="n">
        <v>270</v>
      </c>
      <c r="B271" s="97" t="n">
        <v>87</v>
      </c>
      <c r="C271" s="98" t="s">
        <v>211</v>
      </c>
      <c r="D271" s="98" t="s">
        <v>889</v>
      </c>
      <c r="E271" s="98" t="s">
        <v>279</v>
      </c>
      <c r="F271" s="138"/>
      <c r="G271" s="138"/>
      <c r="H271" s="14" t="s">
        <v>2097</v>
      </c>
      <c r="I271" s="144" t="s">
        <v>1116</v>
      </c>
      <c r="J271" s="145" t="s">
        <v>2098</v>
      </c>
      <c r="K271" s="98" t="s">
        <v>2099</v>
      </c>
      <c r="L271" s="99" t="s">
        <v>2100</v>
      </c>
      <c r="M271" s="91" t="n">
        <v>1</v>
      </c>
      <c r="N271" s="139"/>
      <c r="O271" s="140"/>
      <c r="P271" s="140"/>
      <c r="Q271" s="141"/>
      <c r="R271" s="123" t="n">
        <v>332201</v>
      </c>
      <c r="S271" s="125" t="s">
        <v>278</v>
      </c>
      <c r="T271" s="93"/>
      <c r="U271" s="125"/>
    </row>
    <row r="272" customFormat="false" ht="18.75" hidden="false" customHeight="false" outlineLevel="0" collapsed="false">
      <c r="A272" s="137" t="n">
        <v>271</v>
      </c>
      <c r="B272" s="97" t="n">
        <v>88</v>
      </c>
      <c r="C272" s="98" t="s">
        <v>213</v>
      </c>
      <c r="D272" s="98" t="s">
        <v>530</v>
      </c>
      <c r="E272" s="98" t="s">
        <v>484</v>
      </c>
      <c r="F272" s="14"/>
      <c r="G272" s="14"/>
      <c r="H272" s="14" t="s">
        <v>2101</v>
      </c>
      <c r="I272" s="14" t="s">
        <v>2102</v>
      </c>
      <c r="J272" s="13" t="s">
        <v>1421</v>
      </c>
      <c r="K272" s="98" t="s">
        <v>2103</v>
      </c>
      <c r="L272" s="99" t="s">
        <v>2104</v>
      </c>
      <c r="M272" s="91" t="n">
        <v>1</v>
      </c>
      <c r="N272" s="139"/>
      <c r="O272" s="224"/>
      <c r="P272" s="154"/>
      <c r="Q272" s="147"/>
      <c r="R272" s="22" t="n">
        <v>329201</v>
      </c>
      <c r="S272" s="125" t="s">
        <v>278</v>
      </c>
      <c r="T272" s="93"/>
      <c r="U272" s="125"/>
    </row>
    <row r="273" customFormat="false" ht="18.75" hidden="false" customHeight="false" outlineLevel="0" collapsed="false">
      <c r="A273" s="137" t="n">
        <v>272</v>
      </c>
      <c r="B273" s="97" t="n">
        <v>88</v>
      </c>
      <c r="C273" s="98" t="s">
        <v>213</v>
      </c>
      <c r="D273" s="98" t="s">
        <v>530</v>
      </c>
      <c r="E273" s="98" t="s">
        <v>279</v>
      </c>
      <c r="F273" s="138"/>
      <c r="G273" s="138"/>
      <c r="H273" s="14" t="s">
        <v>1414</v>
      </c>
      <c r="I273" s="14" t="s">
        <v>1415</v>
      </c>
      <c r="J273" s="13" t="s">
        <v>2105</v>
      </c>
      <c r="K273" s="98" t="s">
        <v>2106</v>
      </c>
      <c r="L273" s="152" t="s">
        <v>2107</v>
      </c>
      <c r="M273" s="91" t="n">
        <v>2</v>
      </c>
      <c r="N273" s="139"/>
      <c r="O273" s="158"/>
      <c r="P273" s="158"/>
      <c r="Q273" s="141"/>
      <c r="R273" s="22" t="n">
        <v>329202</v>
      </c>
      <c r="S273" s="125" t="s">
        <v>278</v>
      </c>
      <c r="T273" s="93"/>
      <c r="U273" s="125"/>
    </row>
    <row r="274" customFormat="false" ht="40.5" hidden="false" customHeight="false" outlineLevel="0" collapsed="false">
      <c r="A274" s="137" t="n">
        <v>273</v>
      </c>
      <c r="B274" s="97" t="n">
        <v>90</v>
      </c>
      <c r="C274" s="98" t="s">
        <v>217</v>
      </c>
      <c r="D274" s="98" t="s">
        <v>907</v>
      </c>
      <c r="E274" s="98" t="s">
        <v>587</v>
      </c>
      <c r="F274" s="138"/>
      <c r="G274" s="138"/>
      <c r="H274" s="14" t="s">
        <v>1720</v>
      </c>
      <c r="I274" s="14" t="s">
        <v>1721</v>
      </c>
      <c r="J274" s="13" t="s">
        <v>1722</v>
      </c>
      <c r="K274" s="98" t="s">
        <v>2108</v>
      </c>
      <c r="L274" s="99" t="s">
        <v>2109</v>
      </c>
      <c r="M274" s="91" t="n">
        <v>1</v>
      </c>
      <c r="N274" s="139" t="s">
        <v>892</v>
      </c>
      <c r="O274" s="28" t="s">
        <v>679</v>
      </c>
      <c r="P274" s="28" t="s">
        <v>670</v>
      </c>
      <c r="Q274" s="141"/>
      <c r="R274" s="22" t="n">
        <v>338201</v>
      </c>
      <c r="S274" s="124" t="s">
        <v>290</v>
      </c>
      <c r="T274" s="95" t="s">
        <v>1724</v>
      </c>
      <c r="U274" s="125" t="s">
        <v>1722</v>
      </c>
    </row>
    <row r="275" customFormat="false" ht="27" hidden="false" customHeight="false" outlineLevel="0" collapsed="false">
      <c r="A275" s="137" t="n">
        <v>274</v>
      </c>
      <c r="B275" s="97" t="n">
        <v>90</v>
      </c>
      <c r="C275" s="98" t="s">
        <v>217</v>
      </c>
      <c r="D275" s="98" t="s">
        <v>907</v>
      </c>
      <c r="E275" s="98" t="s">
        <v>587</v>
      </c>
      <c r="F275" s="138"/>
      <c r="G275" s="138"/>
      <c r="H275" s="14" t="s">
        <v>1725</v>
      </c>
      <c r="I275" s="14" t="s">
        <v>1721</v>
      </c>
      <c r="J275" s="13" t="s">
        <v>1726</v>
      </c>
      <c r="K275" s="98" t="s">
        <v>2110</v>
      </c>
      <c r="L275" s="99" t="s">
        <v>2111</v>
      </c>
      <c r="M275" s="91" t="n">
        <v>2</v>
      </c>
      <c r="N275" s="139" t="s">
        <v>1728</v>
      </c>
      <c r="O275" s="28" t="s">
        <v>679</v>
      </c>
      <c r="P275" s="28" t="s">
        <v>670</v>
      </c>
      <c r="Q275" s="156"/>
      <c r="R275" s="22" t="n">
        <v>338202</v>
      </c>
      <c r="S275" s="124" t="s">
        <v>290</v>
      </c>
      <c r="T275" s="95" t="s">
        <v>1729</v>
      </c>
      <c r="U275" s="125" t="s">
        <v>1730</v>
      </c>
    </row>
    <row r="276" customFormat="false" ht="18.75" hidden="false" customHeight="false" outlineLevel="0" collapsed="false">
      <c r="A276" s="137" t="n">
        <v>275</v>
      </c>
      <c r="B276" s="97" t="n">
        <v>91</v>
      </c>
      <c r="C276" s="98" t="s">
        <v>219</v>
      </c>
      <c r="D276" s="98" t="s">
        <v>909</v>
      </c>
      <c r="E276" s="98" t="s">
        <v>279</v>
      </c>
      <c r="F276" s="14"/>
      <c r="G276" s="14"/>
      <c r="H276" s="14" t="s">
        <v>2112</v>
      </c>
      <c r="I276" s="144" t="s">
        <v>1069</v>
      </c>
      <c r="J276" s="145" t="s">
        <v>2113</v>
      </c>
      <c r="K276" s="98" t="s">
        <v>2114</v>
      </c>
      <c r="L276" s="13" t="s">
        <v>2115</v>
      </c>
      <c r="M276" s="91" t="n">
        <v>1</v>
      </c>
      <c r="N276" s="139" t="s">
        <v>311</v>
      </c>
      <c r="O276" s="28" t="s">
        <v>1077</v>
      </c>
      <c r="P276" s="28" t="s">
        <v>341</v>
      </c>
      <c r="Q276" s="197"/>
      <c r="R276" s="123" t="n">
        <v>379201</v>
      </c>
      <c r="S276" s="125" t="s">
        <v>278</v>
      </c>
      <c r="T276" s="93"/>
      <c r="U276" s="125"/>
    </row>
    <row r="277" customFormat="false" ht="40.5" hidden="false" customHeight="false" outlineLevel="0" collapsed="false">
      <c r="A277" s="137" t="n">
        <v>276</v>
      </c>
      <c r="B277" s="97" t="n">
        <v>92</v>
      </c>
      <c r="C277" s="98" t="s">
        <v>221</v>
      </c>
      <c r="D277" s="98" t="s">
        <v>912</v>
      </c>
      <c r="E277" s="98" t="s">
        <v>322</v>
      </c>
      <c r="F277" s="14"/>
      <c r="G277" s="14"/>
      <c r="H277" s="14" t="s">
        <v>2116</v>
      </c>
      <c r="I277" s="144" t="s">
        <v>2117</v>
      </c>
      <c r="J277" s="13" t="s">
        <v>2118</v>
      </c>
      <c r="K277" s="98" t="s">
        <v>2119</v>
      </c>
      <c r="L277" s="99" t="s">
        <v>2120</v>
      </c>
      <c r="M277" s="91" t="n">
        <v>1</v>
      </c>
      <c r="N277" s="225" t="s">
        <v>2121</v>
      </c>
      <c r="O277" s="28" t="s">
        <v>283</v>
      </c>
      <c r="P277" s="28" t="s">
        <v>670</v>
      </c>
      <c r="Q277" s="147"/>
      <c r="R277" s="123" t="n">
        <v>335201</v>
      </c>
      <c r="S277" s="124" t="s">
        <v>290</v>
      </c>
      <c r="T277" s="95" t="s">
        <v>682</v>
      </c>
      <c r="U277" s="125" t="s">
        <v>683</v>
      </c>
    </row>
    <row r="278" customFormat="false" ht="40.5" hidden="false" customHeight="false" outlineLevel="0" collapsed="false">
      <c r="A278" s="137" t="n">
        <v>277</v>
      </c>
      <c r="B278" s="97" t="n">
        <v>93</v>
      </c>
      <c r="C278" s="98" t="s">
        <v>223</v>
      </c>
      <c r="D278" s="98" t="s">
        <v>917</v>
      </c>
      <c r="E278" s="98" t="s">
        <v>279</v>
      </c>
      <c r="F278" s="14"/>
      <c r="G278" s="14"/>
      <c r="H278" s="14" t="s">
        <v>1992</v>
      </c>
      <c r="I278" s="14" t="s">
        <v>1658</v>
      </c>
      <c r="J278" s="13" t="s">
        <v>1994</v>
      </c>
      <c r="K278" s="98" t="s">
        <v>1995</v>
      </c>
      <c r="L278" s="99" t="s">
        <v>2122</v>
      </c>
      <c r="M278" s="91" t="n">
        <v>1</v>
      </c>
      <c r="N278" s="139" t="s">
        <v>387</v>
      </c>
      <c r="O278" s="28" t="s">
        <v>342</v>
      </c>
      <c r="P278" s="28" t="s">
        <v>1997</v>
      </c>
      <c r="Q278" s="153"/>
      <c r="R278" s="123" t="n">
        <v>307201</v>
      </c>
      <c r="S278" s="124" t="s">
        <v>290</v>
      </c>
      <c r="T278" s="95" t="s">
        <v>1998</v>
      </c>
      <c r="U278" s="125" t="s">
        <v>1994</v>
      </c>
    </row>
    <row r="279" customFormat="false" ht="27" hidden="false" customHeight="false" outlineLevel="0" collapsed="false">
      <c r="A279" s="137" t="n">
        <v>278</v>
      </c>
      <c r="B279" s="97" t="n">
        <v>93</v>
      </c>
      <c r="C279" s="98" t="s">
        <v>223</v>
      </c>
      <c r="D279" s="98" t="s">
        <v>917</v>
      </c>
      <c r="E279" s="98" t="s">
        <v>285</v>
      </c>
      <c r="F279" s="14"/>
      <c r="G279" s="14"/>
      <c r="H279" s="14" t="s">
        <v>2123</v>
      </c>
      <c r="I279" s="144" t="s">
        <v>245</v>
      </c>
      <c r="J279" s="145" t="s">
        <v>2124</v>
      </c>
      <c r="K279" s="98" t="s">
        <v>2125</v>
      </c>
      <c r="L279" s="99" t="s">
        <v>2126</v>
      </c>
      <c r="M279" s="91" t="n">
        <v>2</v>
      </c>
      <c r="N279" s="139"/>
      <c r="O279" s="160"/>
      <c r="P279" s="160"/>
      <c r="Q279" s="153"/>
      <c r="R279" s="123" t="n">
        <v>307202</v>
      </c>
      <c r="S279" s="124" t="s">
        <v>290</v>
      </c>
      <c r="T279" s="95" t="s">
        <v>2127</v>
      </c>
      <c r="U279" s="125" t="s">
        <v>2128</v>
      </c>
    </row>
    <row r="280" customFormat="false" ht="39.75" hidden="false" customHeight="true" outlineLevel="0" collapsed="false">
      <c r="A280" s="137" t="n">
        <v>279</v>
      </c>
      <c r="B280" s="97" t="n">
        <v>93</v>
      </c>
      <c r="C280" s="98" t="s">
        <v>223</v>
      </c>
      <c r="D280" s="98" t="s">
        <v>917</v>
      </c>
      <c r="E280" s="98" t="s">
        <v>285</v>
      </c>
      <c r="F280" s="14"/>
      <c r="G280" s="14"/>
      <c r="H280" s="14" t="s">
        <v>2129</v>
      </c>
      <c r="I280" s="144" t="s">
        <v>245</v>
      </c>
      <c r="J280" s="145" t="s">
        <v>2130</v>
      </c>
      <c r="K280" s="98" t="s">
        <v>2131</v>
      </c>
      <c r="L280" s="99" t="s">
        <v>2132</v>
      </c>
      <c r="M280" s="91" t="n">
        <v>3</v>
      </c>
      <c r="N280" s="139"/>
      <c r="O280" s="160"/>
      <c r="P280" s="160"/>
      <c r="Q280" s="153"/>
      <c r="R280" s="123" t="n">
        <v>307203</v>
      </c>
      <c r="S280" s="124" t="s">
        <v>290</v>
      </c>
      <c r="T280" s="95" t="s">
        <v>2133</v>
      </c>
      <c r="U280" s="124" t="s">
        <v>979</v>
      </c>
    </row>
    <row r="281" customFormat="false" ht="18.75" hidden="false" customHeight="false" outlineLevel="0" collapsed="false">
      <c r="A281" s="137" t="n">
        <v>280</v>
      </c>
      <c r="B281" s="97" t="n">
        <v>93</v>
      </c>
      <c r="C281" s="98" t="s">
        <v>223</v>
      </c>
      <c r="D281" s="98" t="s">
        <v>917</v>
      </c>
      <c r="E281" s="98" t="s">
        <v>322</v>
      </c>
      <c r="F281" s="14"/>
      <c r="G281" s="14"/>
      <c r="H281" s="14" t="s">
        <v>2129</v>
      </c>
      <c r="I281" s="14" t="s">
        <v>245</v>
      </c>
      <c r="J281" s="13" t="s">
        <v>2134</v>
      </c>
      <c r="K281" s="94" t="s">
        <v>2135</v>
      </c>
      <c r="L281" s="99" t="s">
        <v>2136</v>
      </c>
      <c r="M281" s="91" t="n">
        <v>4</v>
      </c>
      <c r="N281" s="139"/>
      <c r="O281" s="160"/>
      <c r="P281" s="160"/>
      <c r="Q281" s="153"/>
      <c r="R281" s="123" t="n">
        <v>307204</v>
      </c>
      <c r="S281" s="125" t="s">
        <v>278</v>
      </c>
      <c r="T281" s="93"/>
      <c r="U281" s="125"/>
    </row>
    <row r="282" customFormat="false" ht="25.5" hidden="false" customHeight="false" outlineLevel="0" collapsed="false">
      <c r="A282" s="137" t="n">
        <v>281</v>
      </c>
      <c r="B282" s="97" t="n">
        <v>93</v>
      </c>
      <c r="C282" s="98" t="s">
        <v>223</v>
      </c>
      <c r="D282" s="98" t="s">
        <v>917</v>
      </c>
      <c r="E282" s="98" t="s">
        <v>279</v>
      </c>
      <c r="F282" s="14"/>
      <c r="G282" s="14"/>
      <c r="H282" s="127" t="s">
        <v>2137</v>
      </c>
      <c r="I282" s="127" t="s">
        <v>2138</v>
      </c>
      <c r="J282" s="13" t="s">
        <v>2139</v>
      </c>
      <c r="K282" s="94" t="s">
        <v>2140</v>
      </c>
      <c r="L282" s="99" t="s">
        <v>2141</v>
      </c>
      <c r="M282" s="91" t="n">
        <v>5</v>
      </c>
      <c r="N282" s="139"/>
      <c r="O282" s="181"/>
      <c r="P282" s="158"/>
      <c r="Q282" s="153"/>
      <c r="R282" s="123" t="n">
        <v>307205</v>
      </c>
      <c r="S282" s="125" t="s">
        <v>278</v>
      </c>
      <c r="T282" s="93"/>
      <c r="U282" s="125"/>
    </row>
    <row r="283" customFormat="false" ht="36.75" hidden="false" customHeight="true" outlineLevel="0" collapsed="false">
      <c r="A283" s="137" t="n">
        <v>282</v>
      </c>
      <c r="B283" s="97" t="n">
        <v>94</v>
      </c>
      <c r="C283" s="98" t="s">
        <v>225</v>
      </c>
      <c r="D283" s="98" t="s">
        <v>2142</v>
      </c>
      <c r="E283" s="98" t="s">
        <v>285</v>
      </c>
      <c r="F283" s="13"/>
      <c r="G283" s="13"/>
      <c r="H283" s="14" t="s">
        <v>2143</v>
      </c>
      <c r="I283" s="14" t="s">
        <v>2144</v>
      </c>
      <c r="J283" s="13" t="s">
        <v>2145</v>
      </c>
      <c r="K283" s="98" t="s">
        <v>2146</v>
      </c>
      <c r="L283" s="99" t="s">
        <v>2147</v>
      </c>
      <c r="M283" s="91" t="n">
        <v>1</v>
      </c>
      <c r="N283" s="148"/>
      <c r="O283" s="150"/>
      <c r="P283" s="150"/>
      <c r="Q283" s="147"/>
      <c r="R283" s="22" t="n">
        <v>340201</v>
      </c>
      <c r="S283" s="124" t="s">
        <v>290</v>
      </c>
      <c r="T283" s="95" t="s">
        <v>2148</v>
      </c>
      <c r="U283" s="124" t="s">
        <v>979</v>
      </c>
    </row>
    <row r="284" customFormat="false" ht="41.25" hidden="false" customHeight="true" outlineLevel="0" collapsed="false">
      <c r="A284" s="137" t="n">
        <v>283</v>
      </c>
      <c r="B284" s="97" t="n">
        <v>96</v>
      </c>
      <c r="C284" s="98" t="s">
        <v>229</v>
      </c>
      <c r="D284" s="98" t="s">
        <v>2149</v>
      </c>
      <c r="E284" s="98" t="s">
        <v>285</v>
      </c>
      <c r="F284" s="14"/>
      <c r="G284" s="14"/>
      <c r="H284" s="14" t="s">
        <v>2150</v>
      </c>
      <c r="I284" s="14" t="s">
        <v>2151</v>
      </c>
      <c r="J284" s="13" t="s">
        <v>2152</v>
      </c>
      <c r="K284" s="98" t="s">
        <v>2153</v>
      </c>
      <c r="L284" s="96" t="s">
        <v>2154</v>
      </c>
      <c r="M284" s="91" t="n">
        <v>1</v>
      </c>
      <c r="N284" s="139"/>
      <c r="O284" s="160"/>
      <c r="P284" s="160"/>
      <c r="Q284" s="153"/>
      <c r="R284" s="22" t="n">
        <v>377201</v>
      </c>
      <c r="S284" s="125" t="s">
        <v>278</v>
      </c>
      <c r="T284" s="93"/>
      <c r="U284" s="125"/>
    </row>
    <row r="285" customFormat="false" ht="135" hidden="false" customHeight="false" outlineLevel="0" collapsed="false">
      <c r="A285" s="137" t="n">
        <v>284</v>
      </c>
      <c r="B285" s="97" t="n">
        <v>98</v>
      </c>
      <c r="C285" s="98" t="s">
        <v>231</v>
      </c>
      <c r="D285" s="98" t="s">
        <v>941</v>
      </c>
      <c r="E285" s="98" t="s">
        <v>285</v>
      </c>
      <c r="F285" s="14"/>
      <c r="G285" s="14"/>
      <c r="H285" s="14" t="s">
        <v>1239</v>
      </c>
      <c r="I285" s="14" t="s">
        <v>2155</v>
      </c>
      <c r="J285" s="13" t="s">
        <v>1241</v>
      </c>
      <c r="K285" s="98" t="s">
        <v>2156</v>
      </c>
      <c r="L285" s="99" t="s">
        <v>2157</v>
      </c>
      <c r="M285" s="91" t="n">
        <v>1</v>
      </c>
      <c r="N285" s="139" t="s">
        <v>585</v>
      </c>
      <c r="O285" s="168" t="s">
        <v>586</v>
      </c>
      <c r="P285" s="143" t="s">
        <v>1244</v>
      </c>
      <c r="Q285" s="153"/>
      <c r="R285" s="22" t="n">
        <v>372201</v>
      </c>
      <c r="S285" s="124" t="s">
        <v>290</v>
      </c>
      <c r="T285" s="95" t="s">
        <v>1245</v>
      </c>
      <c r="U285" s="125" t="s">
        <v>1241</v>
      </c>
    </row>
    <row r="286" customFormat="false" ht="57.75" hidden="false" customHeight="true" outlineLevel="0" collapsed="false">
      <c r="A286" s="137" t="n">
        <v>285</v>
      </c>
      <c r="B286" s="97" t="n">
        <v>98</v>
      </c>
      <c r="C286" s="98" t="s">
        <v>231</v>
      </c>
      <c r="D286" s="98" t="s">
        <v>941</v>
      </c>
      <c r="E286" s="98" t="s">
        <v>285</v>
      </c>
      <c r="F286" s="14"/>
      <c r="G286" s="14"/>
      <c r="H286" s="14" t="s">
        <v>1239</v>
      </c>
      <c r="I286" s="14" t="s">
        <v>2155</v>
      </c>
      <c r="J286" s="13" t="s">
        <v>1241</v>
      </c>
      <c r="K286" s="98" t="s">
        <v>2158</v>
      </c>
      <c r="L286" s="99" t="s">
        <v>2159</v>
      </c>
      <c r="M286" s="91" t="n">
        <v>2</v>
      </c>
      <c r="N286" s="139"/>
      <c r="O286" s="198"/>
      <c r="P286" s="198"/>
      <c r="Q286" s="153"/>
      <c r="R286" s="22" t="n">
        <v>372202</v>
      </c>
      <c r="S286" s="125" t="s">
        <v>278</v>
      </c>
      <c r="T286" s="93"/>
      <c r="U286" s="125"/>
    </row>
    <row r="287" customFormat="false" ht="57.75" hidden="false" customHeight="true" outlineLevel="0" collapsed="false">
      <c r="A287" s="137" t="n">
        <v>286</v>
      </c>
      <c r="B287" s="97" t="n">
        <v>98</v>
      </c>
      <c r="C287" s="98" t="s">
        <v>231</v>
      </c>
      <c r="D287" s="98" t="s">
        <v>941</v>
      </c>
      <c r="E287" s="98" t="s">
        <v>285</v>
      </c>
      <c r="F287" s="13"/>
      <c r="G287" s="13"/>
      <c r="H287" s="14" t="s">
        <v>1239</v>
      </c>
      <c r="I287" s="14" t="s">
        <v>2155</v>
      </c>
      <c r="J287" s="13" t="s">
        <v>1241</v>
      </c>
      <c r="K287" s="98" t="s">
        <v>2160</v>
      </c>
      <c r="L287" s="99" t="s">
        <v>2161</v>
      </c>
      <c r="M287" s="91" t="n">
        <v>3</v>
      </c>
      <c r="N287" s="139"/>
      <c r="O287" s="226"/>
      <c r="P287" s="226"/>
      <c r="Q287" s="147"/>
      <c r="R287" s="22" t="n">
        <v>372203</v>
      </c>
      <c r="S287" s="125" t="s">
        <v>278</v>
      </c>
      <c r="T287" s="93"/>
      <c r="U287" s="125"/>
    </row>
    <row r="288" customFormat="false" ht="57.75" hidden="false" customHeight="true" outlineLevel="0" collapsed="false">
      <c r="A288" s="137" t="n">
        <v>287</v>
      </c>
      <c r="B288" s="97" t="n">
        <v>98</v>
      </c>
      <c r="C288" s="98" t="s">
        <v>231</v>
      </c>
      <c r="D288" s="98" t="s">
        <v>941</v>
      </c>
      <c r="E288" s="98" t="s">
        <v>285</v>
      </c>
      <c r="F288" s="13"/>
      <c r="G288" s="13"/>
      <c r="H288" s="14" t="s">
        <v>1239</v>
      </c>
      <c r="I288" s="14" t="s">
        <v>2155</v>
      </c>
      <c r="J288" s="13" t="s">
        <v>1241</v>
      </c>
      <c r="K288" s="98" t="s">
        <v>2162</v>
      </c>
      <c r="L288" s="99" t="s">
        <v>2163</v>
      </c>
      <c r="M288" s="91" t="n">
        <v>4</v>
      </c>
      <c r="N288" s="139"/>
      <c r="O288" s="226"/>
      <c r="P288" s="226"/>
      <c r="Q288" s="147"/>
      <c r="R288" s="22" t="n">
        <v>372204</v>
      </c>
      <c r="S288" s="125" t="s">
        <v>278</v>
      </c>
      <c r="T288" s="93"/>
      <c r="U288" s="125"/>
    </row>
    <row r="289" customFormat="false" ht="57.75" hidden="false" customHeight="true" outlineLevel="0" collapsed="false">
      <c r="A289" s="137" t="n">
        <v>288</v>
      </c>
      <c r="B289" s="97" t="n">
        <v>98</v>
      </c>
      <c r="C289" s="98" t="s">
        <v>231</v>
      </c>
      <c r="D289" s="98" t="s">
        <v>941</v>
      </c>
      <c r="E289" s="98" t="s">
        <v>285</v>
      </c>
      <c r="F289" s="138"/>
      <c r="G289" s="138"/>
      <c r="H289" s="14" t="s">
        <v>1239</v>
      </c>
      <c r="I289" s="14" t="s">
        <v>2155</v>
      </c>
      <c r="J289" s="13" t="s">
        <v>1241</v>
      </c>
      <c r="K289" s="98" t="s">
        <v>2164</v>
      </c>
      <c r="L289" s="99" t="s">
        <v>2165</v>
      </c>
      <c r="M289" s="91" t="n">
        <v>5</v>
      </c>
      <c r="N289" s="139"/>
      <c r="O289" s="157"/>
      <c r="P289" s="158"/>
      <c r="Q289" s="141"/>
      <c r="R289" s="22" t="n">
        <v>372205</v>
      </c>
      <c r="S289" s="125" t="s">
        <v>278</v>
      </c>
      <c r="T289" s="93"/>
      <c r="U289" s="125"/>
    </row>
    <row r="290" customFormat="false" ht="38.25" hidden="false" customHeight="false" outlineLevel="0" collapsed="false">
      <c r="A290" s="137" t="n">
        <v>289</v>
      </c>
      <c r="B290" s="97" t="n">
        <v>99</v>
      </c>
      <c r="C290" s="98" t="s">
        <v>232</v>
      </c>
      <c r="D290" s="98" t="s">
        <v>946</v>
      </c>
      <c r="E290" s="98" t="s">
        <v>285</v>
      </c>
      <c r="F290" s="138"/>
      <c r="G290" s="138"/>
      <c r="H290" s="14" t="s">
        <v>2166</v>
      </c>
      <c r="I290" s="14" t="s">
        <v>1178</v>
      </c>
      <c r="J290" s="13" t="s">
        <v>2167</v>
      </c>
      <c r="K290" s="98" t="s">
        <v>2168</v>
      </c>
      <c r="L290" s="99" t="s">
        <v>2169</v>
      </c>
      <c r="M290" s="91" t="n">
        <v>1</v>
      </c>
      <c r="N290" s="139"/>
      <c r="O290" s="140"/>
      <c r="P290" s="140"/>
      <c r="Q290" s="141"/>
      <c r="R290" s="123" t="n">
        <v>365201</v>
      </c>
      <c r="S290" s="125" t="s">
        <v>278</v>
      </c>
      <c r="T290" s="93"/>
      <c r="U290" s="125"/>
    </row>
    <row r="291" customFormat="false" ht="38.25" hidden="false" customHeight="false" outlineLevel="0" collapsed="false">
      <c r="A291" s="137" t="n">
        <v>290</v>
      </c>
      <c r="B291" s="97" t="n">
        <v>99</v>
      </c>
      <c r="C291" s="98" t="s">
        <v>232</v>
      </c>
      <c r="D291" s="98" t="s">
        <v>946</v>
      </c>
      <c r="E291" s="98" t="s">
        <v>285</v>
      </c>
      <c r="F291" s="138"/>
      <c r="G291" s="138"/>
      <c r="H291" s="14" t="s">
        <v>1177</v>
      </c>
      <c r="I291" s="14" t="s">
        <v>1178</v>
      </c>
      <c r="J291" s="13" t="s">
        <v>1179</v>
      </c>
      <c r="K291" s="98" t="s">
        <v>2170</v>
      </c>
      <c r="L291" s="99" t="s">
        <v>2171</v>
      </c>
      <c r="M291" s="91" t="n">
        <v>2</v>
      </c>
      <c r="N291" s="148" t="s">
        <v>275</v>
      </c>
      <c r="O291" s="28" t="s">
        <v>422</v>
      </c>
      <c r="P291" s="28" t="s">
        <v>1182</v>
      </c>
      <c r="Q291" s="141"/>
      <c r="R291" s="123" t="n">
        <v>318203</v>
      </c>
      <c r="S291" s="125" t="s">
        <v>278</v>
      </c>
      <c r="T291" s="93"/>
      <c r="U291" s="125"/>
    </row>
    <row r="292" customFormat="false" ht="54" hidden="false" customHeight="false" outlineLevel="0" collapsed="false">
      <c r="A292" s="137" t="n">
        <v>291</v>
      </c>
      <c r="B292" s="97" t="n">
        <v>99</v>
      </c>
      <c r="C292" s="98" t="s">
        <v>232</v>
      </c>
      <c r="D292" s="98" t="s">
        <v>946</v>
      </c>
      <c r="E292" s="98" t="s">
        <v>285</v>
      </c>
      <c r="F292" s="13"/>
      <c r="G292" s="13"/>
      <c r="H292" s="14" t="s">
        <v>1443</v>
      </c>
      <c r="I292" s="144" t="s">
        <v>1178</v>
      </c>
      <c r="J292" s="145" t="s">
        <v>1179</v>
      </c>
      <c r="K292" s="98" t="s">
        <v>1438</v>
      </c>
      <c r="L292" s="99" t="s">
        <v>1439</v>
      </c>
      <c r="M292" s="91"/>
      <c r="N292" s="148" t="s">
        <v>1440</v>
      </c>
      <c r="O292" s="28" t="s">
        <v>537</v>
      </c>
      <c r="P292" s="227" t="s">
        <v>423</v>
      </c>
      <c r="Q292" s="147"/>
      <c r="R292" s="22" t="n">
        <v>364201</v>
      </c>
      <c r="S292" s="124" t="s">
        <v>290</v>
      </c>
      <c r="T292" s="95" t="s">
        <v>1441</v>
      </c>
      <c r="U292" s="124" t="s">
        <v>1442</v>
      </c>
    </row>
    <row r="293" customFormat="false" ht="67.5" hidden="false" customHeight="false" outlineLevel="0" collapsed="false">
      <c r="A293" s="137" t="n">
        <v>292</v>
      </c>
      <c r="B293" s="97" t="n">
        <v>103</v>
      </c>
      <c r="C293" s="98" t="s">
        <v>240</v>
      </c>
      <c r="D293" s="214" t="s">
        <v>2172</v>
      </c>
      <c r="E293" s="98" t="s">
        <v>279</v>
      </c>
      <c r="F293" s="14"/>
      <c r="G293" s="14"/>
      <c r="H293" s="14" t="s">
        <v>2173</v>
      </c>
      <c r="I293" s="14" t="s">
        <v>2174</v>
      </c>
      <c r="J293" s="13" t="s">
        <v>2175</v>
      </c>
      <c r="K293" s="98" t="s">
        <v>2176</v>
      </c>
      <c r="L293" s="99" t="s">
        <v>2177</v>
      </c>
      <c r="M293" s="228" t="s">
        <v>2178</v>
      </c>
      <c r="N293" s="139"/>
      <c r="O293" s="160"/>
      <c r="P293" s="160"/>
      <c r="Q293" s="229"/>
      <c r="R293" s="22"/>
      <c r="S293" s="125"/>
      <c r="T293" s="93"/>
      <c r="U293" s="125"/>
    </row>
    <row r="294" customFormat="false" ht="108" hidden="false" customHeight="false" outlineLevel="0" collapsed="false">
      <c r="A294" s="137" t="n">
        <v>293</v>
      </c>
      <c r="B294" s="97" t="n">
        <v>105</v>
      </c>
      <c r="C294" s="98" t="s">
        <v>961</v>
      </c>
      <c r="D294" s="98" t="s">
        <v>962</v>
      </c>
      <c r="E294" s="98" t="s">
        <v>285</v>
      </c>
      <c r="F294" s="14"/>
      <c r="G294" s="14"/>
      <c r="H294" s="14" t="s">
        <v>2179</v>
      </c>
      <c r="I294" s="14" t="s">
        <v>1581</v>
      </c>
      <c r="J294" s="13" t="s">
        <v>2180</v>
      </c>
      <c r="K294" s="98" t="s">
        <v>2181</v>
      </c>
      <c r="L294" s="98" t="s">
        <v>2182</v>
      </c>
      <c r="M294" s="91" t="n">
        <v>1</v>
      </c>
      <c r="N294" s="230" t="s">
        <v>543</v>
      </c>
      <c r="O294" s="28" t="s">
        <v>312</v>
      </c>
      <c r="P294" s="28" t="s">
        <v>1019</v>
      </c>
      <c r="Q294" s="153"/>
      <c r="R294" s="22" t="n">
        <v>350201</v>
      </c>
      <c r="S294" s="124" t="s">
        <v>290</v>
      </c>
      <c r="T294" s="95" t="s">
        <v>1020</v>
      </c>
      <c r="U294" s="125" t="s">
        <v>1021</v>
      </c>
    </row>
    <row r="295" customFormat="false" ht="54" hidden="false" customHeight="false" outlineLevel="0" collapsed="false">
      <c r="A295" s="137" t="n">
        <v>294</v>
      </c>
      <c r="B295" s="97" t="n">
        <v>107</v>
      </c>
      <c r="C295" s="98" t="s">
        <v>248</v>
      </c>
      <c r="D295" s="98" t="s">
        <v>591</v>
      </c>
      <c r="E295" s="98" t="s">
        <v>484</v>
      </c>
      <c r="F295" s="13"/>
      <c r="G295" s="13"/>
      <c r="H295" s="14"/>
      <c r="I295" s="14"/>
      <c r="J295" s="14" t="s">
        <v>2183</v>
      </c>
      <c r="K295" s="202" t="s">
        <v>2184</v>
      </c>
      <c r="L295" s="203" t="s">
        <v>2185</v>
      </c>
      <c r="M295" s="91" t="n">
        <v>1</v>
      </c>
      <c r="N295" s="139"/>
      <c r="O295" s="160"/>
      <c r="P295" s="160"/>
      <c r="Q295" s="153"/>
      <c r="R295" s="123" t="n">
        <v>384201</v>
      </c>
      <c r="S295" s="125" t="s">
        <v>278</v>
      </c>
      <c r="T295" s="93"/>
      <c r="U295" s="125"/>
    </row>
  </sheetData>
  <sheetProtection sheet="true" password="8721" autoFilter="false"/>
  <autoFilter ref="A1:U295"/>
  <dataValidations count="3">
    <dataValidation allowBlank="true" errorStyle="stop" operator="between" showDropDown="false" showErrorMessage="true" showInputMessage="false" sqref="M2:P2 M3:M47 N5:N6 Q5:Q6 Q8:Q11 Q13:Q14 Q16:Q102 M49:M54 M56:M64 M66:M123 Q104:Q137 M125:M185 M187:M192 M194:M200 M202:M264 M268:M292 M294:M295" type="list">
      <formula1>技術_改正</formula1>
      <formula2>0</formula2>
    </dataValidation>
    <dataValidation allowBlank="true" errorStyle="stop" operator="between" showDropDown="false" showErrorMessage="true" showInputMessage="false" sqref="E2:E14 F15 K15 E16:E115 E122:E283 E285:E295" type="list">
      <formula1>区分</formula1>
      <formula2>0</formula2>
    </dataValidation>
    <dataValidation allowBlank="true" errorStyle="stop" operator="between" showDropDown="false" showErrorMessage="true" showInputMessage="false" sqref="M55" type="list">
      <formula1>技術_新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2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31" width="6.12"/>
    <col collapsed="false" customWidth="true" hidden="false" outlineLevel="0" max="2" min="2" style="232" width="9.25"/>
    <col collapsed="false" customWidth="true" hidden="false" outlineLevel="0" max="3" min="3" style="233" width="17.36"/>
    <col collapsed="false" customWidth="true" hidden="false" outlineLevel="0" max="6" min="4" style="233" width="12.49"/>
    <col collapsed="false" customWidth="true" hidden="false" outlineLevel="0" max="7" min="7" style="234" width="107.75"/>
    <col collapsed="false" customWidth="true" hidden="false" outlineLevel="0" max="8" min="8" style="233" width="29.12"/>
    <col collapsed="false" customWidth="true" hidden="false" outlineLevel="0" max="9" min="9" style="232" width="8.62"/>
    <col collapsed="false" customWidth="true" hidden="false" outlineLevel="0" max="10" min="10" style="233" width="15.12"/>
    <col collapsed="false" customWidth="true" hidden="false" outlineLevel="0" max="11" min="11" style="234" width="9.99"/>
    <col collapsed="false" customWidth="true" hidden="false" outlineLevel="0" max="12" min="12" style="235" width="9.25"/>
    <col collapsed="false" customWidth="true" hidden="false" outlineLevel="0" max="13" min="13" style="231" width="15.62"/>
    <col collapsed="false" customWidth="false" hidden="false" outlineLevel="0" max="257" min="14" style="233" width="8.99"/>
  </cols>
  <sheetData>
    <row r="1" s="237" customFormat="true" ht="40.5" hidden="false" customHeight="false" outlineLevel="0" collapsed="false">
      <c r="A1" s="44" t="s">
        <v>2186</v>
      </c>
      <c r="B1" s="44" t="s">
        <v>2</v>
      </c>
      <c r="C1" s="44" t="s">
        <v>3</v>
      </c>
      <c r="D1" s="44" t="s">
        <v>15</v>
      </c>
      <c r="E1" s="44" t="s">
        <v>16</v>
      </c>
      <c r="F1" s="44" t="s">
        <v>17</v>
      </c>
      <c r="G1" s="44" t="s">
        <v>13</v>
      </c>
      <c r="H1" s="99" t="s">
        <v>2187</v>
      </c>
      <c r="I1" s="42" t="s">
        <v>263</v>
      </c>
      <c r="J1" s="135" t="s">
        <v>264</v>
      </c>
      <c r="K1" s="135" t="s">
        <v>265</v>
      </c>
      <c r="L1" s="135" t="s">
        <v>266</v>
      </c>
      <c r="M1" s="236" t="s">
        <v>13</v>
      </c>
    </row>
    <row r="2" customFormat="false" ht="38.25" hidden="false" customHeight="false" outlineLevel="0" collapsed="false">
      <c r="A2" s="44" t="n">
        <v>1</v>
      </c>
      <c r="B2" s="98" t="s">
        <v>43</v>
      </c>
      <c r="C2" s="98" t="s">
        <v>271</v>
      </c>
      <c r="D2" s="98" t="s">
        <v>2188</v>
      </c>
      <c r="E2" s="13"/>
      <c r="F2" s="13"/>
      <c r="G2" s="13"/>
      <c r="H2" s="13"/>
      <c r="I2" s="238" t="n">
        <v>1</v>
      </c>
      <c r="J2" s="60" t="s">
        <v>347</v>
      </c>
      <c r="K2" s="113" t="s">
        <v>480</v>
      </c>
      <c r="L2" s="113" t="s">
        <v>284</v>
      </c>
      <c r="M2" s="239"/>
    </row>
    <row r="3" customFormat="false" ht="75.75" hidden="false" customHeight="true" outlineLevel="0" collapsed="false">
      <c r="A3" s="44" t="n">
        <v>2</v>
      </c>
      <c r="B3" s="98" t="s">
        <v>45</v>
      </c>
      <c r="C3" s="98" t="s">
        <v>304</v>
      </c>
      <c r="D3" s="98" t="s">
        <v>2189</v>
      </c>
      <c r="E3" s="13" t="s">
        <v>2190</v>
      </c>
      <c r="F3" s="13"/>
      <c r="G3" s="13"/>
      <c r="H3" s="98" t="s">
        <v>2191</v>
      </c>
      <c r="I3" s="238" t="n">
        <v>1</v>
      </c>
      <c r="J3" s="180" t="s">
        <v>311</v>
      </c>
      <c r="K3" s="240" t="s">
        <v>312</v>
      </c>
      <c r="L3" s="240" t="s">
        <v>327</v>
      </c>
      <c r="M3" s="239"/>
    </row>
    <row r="4" customFormat="false" ht="76.5" hidden="false" customHeight="false" outlineLevel="0" collapsed="false">
      <c r="A4" s="44" t="n">
        <v>2</v>
      </c>
      <c r="B4" s="98" t="s">
        <v>45</v>
      </c>
      <c r="C4" s="98" t="s">
        <v>304</v>
      </c>
      <c r="D4" s="98" t="s">
        <v>2192</v>
      </c>
      <c r="E4" s="13" t="s">
        <v>2193</v>
      </c>
      <c r="F4" s="13"/>
      <c r="G4" s="13"/>
      <c r="H4" s="98" t="s">
        <v>2191</v>
      </c>
      <c r="I4" s="238" t="n">
        <v>2</v>
      </c>
      <c r="J4" s="180" t="s">
        <v>340</v>
      </c>
      <c r="K4" s="96" t="s">
        <v>2194</v>
      </c>
      <c r="L4" s="240" t="s">
        <v>312</v>
      </c>
      <c r="M4" s="239"/>
    </row>
    <row r="5" customFormat="false" ht="76.5" hidden="false" customHeight="false" outlineLevel="0" collapsed="false">
      <c r="A5" s="44" t="n">
        <v>2</v>
      </c>
      <c r="B5" s="98" t="s">
        <v>45</v>
      </c>
      <c r="C5" s="98" t="s">
        <v>304</v>
      </c>
      <c r="D5" s="98" t="s">
        <v>2195</v>
      </c>
      <c r="E5" s="13" t="s">
        <v>2193</v>
      </c>
      <c r="F5" s="13"/>
      <c r="G5" s="13"/>
      <c r="H5" s="98" t="s">
        <v>2191</v>
      </c>
      <c r="I5" s="238" t="n">
        <v>3</v>
      </c>
      <c r="J5" s="180" t="s">
        <v>452</v>
      </c>
      <c r="K5" s="240" t="s">
        <v>327</v>
      </c>
      <c r="L5" s="240" t="s">
        <v>312</v>
      </c>
      <c r="M5" s="239"/>
    </row>
    <row r="6" customFormat="false" ht="38.25" hidden="false" customHeight="false" outlineLevel="0" collapsed="false">
      <c r="A6" s="44" t="n">
        <v>4</v>
      </c>
      <c r="B6" s="98" t="s">
        <v>49</v>
      </c>
      <c r="C6" s="98" t="s">
        <v>333</v>
      </c>
      <c r="D6" s="98" t="s">
        <v>2196</v>
      </c>
      <c r="E6" s="13" t="s">
        <v>2197</v>
      </c>
      <c r="F6" s="13" t="s">
        <v>2198</v>
      </c>
      <c r="G6" s="98" t="s">
        <v>2199</v>
      </c>
      <c r="H6" s="98" t="s">
        <v>2191</v>
      </c>
      <c r="I6" s="238" t="n">
        <v>1</v>
      </c>
      <c r="J6" s="180"/>
      <c r="K6" s="241"/>
      <c r="L6" s="241"/>
      <c r="M6" s="239"/>
    </row>
    <row r="7" customFormat="false" ht="38.25" hidden="false" customHeight="false" outlineLevel="0" collapsed="false">
      <c r="A7" s="44" t="n">
        <v>7</v>
      </c>
      <c r="B7" s="98" t="s">
        <v>55</v>
      </c>
      <c r="C7" s="98" t="s">
        <v>384</v>
      </c>
      <c r="D7" s="98" t="s">
        <v>2200</v>
      </c>
      <c r="E7" s="13" t="n">
        <v>30000</v>
      </c>
      <c r="F7" s="13"/>
      <c r="G7" s="98" t="s">
        <v>2201</v>
      </c>
      <c r="H7" s="98" t="s">
        <v>2191</v>
      </c>
      <c r="I7" s="238" t="n">
        <v>1</v>
      </c>
      <c r="J7" s="60" t="s">
        <v>325</v>
      </c>
      <c r="K7" s="240" t="s">
        <v>388</v>
      </c>
      <c r="L7" s="240" t="s">
        <v>389</v>
      </c>
      <c r="M7" s="239"/>
    </row>
    <row r="8" customFormat="false" ht="75.75" hidden="false" customHeight="true" outlineLevel="0" collapsed="false">
      <c r="A8" s="44" t="n">
        <v>7</v>
      </c>
      <c r="B8" s="98" t="s">
        <v>55</v>
      </c>
      <c r="C8" s="98" t="s">
        <v>384</v>
      </c>
      <c r="D8" s="242" t="s">
        <v>2202</v>
      </c>
      <c r="E8" s="243" t="n">
        <v>10000</v>
      </c>
      <c r="F8" s="13"/>
      <c r="G8" s="98" t="s">
        <v>2203</v>
      </c>
      <c r="H8" s="98" t="s">
        <v>2191</v>
      </c>
      <c r="I8" s="238" t="n">
        <v>2</v>
      </c>
      <c r="J8" s="60" t="s">
        <v>863</v>
      </c>
      <c r="K8" s="240" t="s">
        <v>388</v>
      </c>
      <c r="L8" s="240" t="s">
        <v>389</v>
      </c>
      <c r="M8" s="239"/>
    </row>
    <row r="9" customFormat="false" ht="75.75" hidden="false" customHeight="true" outlineLevel="0" collapsed="false">
      <c r="A9" s="44" t="n">
        <v>7</v>
      </c>
      <c r="B9" s="98" t="s">
        <v>55</v>
      </c>
      <c r="C9" s="98" t="s">
        <v>384</v>
      </c>
      <c r="D9" s="98" t="s">
        <v>2204</v>
      </c>
      <c r="E9" s="13" t="n">
        <v>85000</v>
      </c>
      <c r="F9" s="13"/>
      <c r="G9" s="98" t="s">
        <v>2205</v>
      </c>
      <c r="H9" s="98" t="s">
        <v>2191</v>
      </c>
      <c r="I9" s="238" t="n">
        <v>3</v>
      </c>
      <c r="J9" s="60" t="s">
        <v>678</v>
      </c>
      <c r="K9" s="240" t="s">
        <v>388</v>
      </c>
      <c r="L9" s="240" t="s">
        <v>389</v>
      </c>
      <c r="M9" s="239"/>
    </row>
    <row r="10" customFormat="false" ht="75.75" hidden="false" customHeight="true" outlineLevel="0" collapsed="false">
      <c r="A10" s="44" t="n">
        <v>8</v>
      </c>
      <c r="B10" s="98" t="s">
        <v>57</v>
      </c>
      <c r="C10" s="98" t="s">
        <v>409</v>
      </c>
      <c r="D10" s="98" t="s">
        <v>2206</v>
      </c>
      <c r="E10" s="13" t="n">
        <v>2000000</v>
      </c>
      <c r="F10" s="98" t="s">
        <v>1302</v>
      </c>
      <c r="G10" s="98" t="s">
        <v>2207</v>
      </c>
      <c r="H10" s="98" t="s">
        <v>2191</v>
      </c>
      <c r="I10" s="238"/>
      <c r="J10" s="60"/>
      <c r="K10" s="29"/>
      <c r="L10" s="29"/>
      <c r="M10" s="244" t="s">
        <v>2208</v>
      </c>
    </row>
    <row r="11" customFormat="false" ht="25.5" hidden="false" customHeight="false" outlineLevel="0" collapsed="false">
      <c r="A11" s="44" t="n">
        <v>8</v>
      </c>
      <c r="B11" s="98" t="s">
        <v>57</v>
      </c>
      <c r="C11" s="98" t="s">
        <v>409</v>
      </c>
      <c r="D11" s="98" t="s">
        <v>2209</v>
      </c>
      <c r="E11" s="13" t="s">
        <v>2210</v>
      </c>
      <c r="F11" s="98" t="s">
        <v>1302</v>
      </c>
      <c r="G11" s="98" t="s">
        <v>2211</v>
      </c>
      <c r="H11" s="13"/>
      <c r="I11" s="238"/>
      <c r="J11" s="60"/>
      <c r="K11" s="241"/>
      <c r="L11" s="241"/>
      <c r="M11" s="244" t="s">
        <v>2208</v>
      </c>
    </row>
    <row r="12" customFormat="false" ht="25.5" hidden="false" customHeight="false" outlineLevel="0" collapsed="false">
      <c r="A12" s="44" t="n">
        <v>9</v>
      </c>
      <c r="B12" s="98" t="s">
        <v>59</v>
      </c>
      <c r="C12" s="98" t="s">
        <v>428</v>
      </c>
      <c r="D12" s="13" t="s">
        <v>2212</v>
      </c>
      <c r="E12" s="98" t="s">
        <v>2213</v>
      </c>
      <c r="F12" s="98" t="s">
        <v>2214</v>
      </c>
      <c r="G12" s="98" t="s">
        <v>2215</v>
      </c>
      <c r="H12" s="98" t="s">
        <v>2191</v>
      </c>
      <c r="I12" s="238" t="n">
        <v>1</v>
      </c>
      <c r="J12" s="60"/>
      <c r="K12" s="241"/>
      <c r="L12" s="241"/>
      <c r="M12" s="239"/>
    </row>
    <row r="13" customFormat="false" ht="25.5" hidden="false" customHeight="false" outlineLevel="0" collapsed="false">
      <c r="A13" s="44" t="n">
        <v>9</v>
      </c>
      <c r="B13" s="98" t="s">
        <v>59</v>
      </c>
      <c r="C13" s="98" t="s">
        <v>428</v>
      </c>
      <c r="D13" s="13" t="s">
        <v>2216</v>
      </c>
      <c r="E13" s="98" t="s">
        <v>2213</v>
      </c>
      <c r="F13" s="98" t="s">
        <v>2214</v>
      </c>
      <c r="G13" s="98" t="s">
        <v>2215</v>
      </c>
      <c r="H13" s="98" t="s">
        <v>2191</v>
      </c>
      <c r="I13" s="238" t="n">
        <v>2</v>
      </c>
      <c r="J13" s="60"/>
      <c r="K13" s="241"/>
      <c r="L13" s="241"/>
      <c r="M13" s="239"/>
    </row>
    <row r="14" customFormat="false" ht="25.5" hidden="false" customHeight="false" outlineLevel="0" collapsed="false">
      <c r="A14" s="44" t="n">
        <v>9</v>
      </c>
      <c r="B14" s="98" t="s">
        <v>59</v>
      </c>
      <c r="C14" s="98" t="s">
        <v>428</v>
      </c>
      <c r="D14" s="155" t="s">
        <v>2217</v>
      </c>
      <c r="E14" s="98" t="s">
        <v>2213</v>
      </c>
      <c r="F14" s="98" t="s">
        <v>2214</v>
      </c>
      <c r="G14" s="98" t="s">
        <v>2215</v>
      </c>
      <c r="H14" s="98" t="s">
        <v>2191</v>
      </c>
      <c r="I14" s="238" t="n">
        <v>3</v>
      </c>
      <c r="J14" s="60"/>
      <c r="K14" s="17"/>
      <c r="L14" s="17"/>
      <c r="M14" s="239"/>
    </row>
    <row r="15" customFormat="false" ht="75.75" hidden="false" customHeight="true" outlineLevel="0" collapsed="false">
      <c r="A15" s="12" t="n">
        <v>10</v>
      </c>
      <c r="B15" s="98" t="s">
        <v>61</v>
      </c>
      <c r="C15" s="98" t="s">
        <v>435</v>
      </c>
      <c r="D15" s="98" t="s">
        <v>2218</v>
      </c>
      <c r="E15" s="13"/>
      <c r="F15" s="13" t="s">
        <v>984</v>
      </c>
      <c r="G15" s="98" t="s">
        <v>2219</v>
      </c>
      <c r="H15" s="13"/>
      <c r="I15" s="238" t="n">
        <v>1</v>
      </c>
      <c r="J15" s="60"/>
      <c r="K15" s="241"/>
      <c r="L15" s="241"/>
      <c r="M15" s="239"/>
    </row>
    <row r="16" customFormat="false" ht="38.25" hidden="false" customHeight="false" outlineLevel="0" collapsed="false">
      <c r="A16" s="12" t="n">
        <v>10</v>
      </c>
      <c r="B16" s="98" t="s">
        <v>61</v>
      </c>
      <c r="C16" s="98" t="s">
        <v>435</v>
      </c>
      <c r="D16" s="98" t="s">
        <v>2220</v>
      </c>
      <c r="E16" s="13"/>
      <c r="F16" s="13" t="s">
        <v>984</v>
      </c>
      <c r="G16" s="98" t="s">
        <v>2221</v>
      </c>
      <c r="H16" s="13"/>
      <c r="I16" s="238" t="n">
        <v>2</v>
      </c>
      <c r="J16" s="60"/>
      <c r="K16" s="241"/>
      <c r="L16" s="241"/>
      <c r="M16" s="239"/>
    </row>
    <row r="17" s="234" customFormat="true" ht="75.75" hidden="false" customHeight="true" outlineLevel="0" collapsed="false">
      <c r="A17" s="12" t="n">
        <v>12</v>
      </c>
      <c r="B17" s="98" t="s">
        <v>65</v>
      </c>
      <c r="C17" s="98" t="s">
        <v>468</v>
      </c>
      <c r="D17" s="98" t="s">
        <v>2222</v>
      </c>
      <c r="E17" s="98" t="s">
        <v>1625</v>
      </c>
      <c r="F17" s="13"/>
      <c r="G17" s="13"/>
      <c r="H17" s="98" t="s">
        <v>2191</v>
      </c>
      <c r="I17" s="238" t="n">
        <v>1</v>
      </c>
      <c r="J17" s="60" t="s">
        <v>347</v>
      </c>
      <c r="K17" s="113" t="s">
        <v>480</v>
      </c>
      <c r="L17" s="113" t="s">
        <v>284</v>
      </c>
      <c r="M17" s="239"/>
    </row>
    <row r="18" s="234" customFormat="true" ht="75.75" hidden="false" customHeight="true" outlineLevel="0" collapsed="false">
      <c r="A18" s="44" t="n">
        <v>13</v>
      </c>
      <c r="B18" s="98" t="s">
        <v>67</v>
      </c>
      <c r="C18" s="13"/>
      <c r="D18" s="98" t="s">
        <v>2223</v>
      </c>
      <c r="E18" s="98" t="s">
        <v>2224</v>
      </c>
      <c r="F18" s="13"/>
      <c r="G18" s="13" t="s">
        <v>2225</v>
      </c>
      <c r="H18" s="98" t="s">
        <v>2191</v>
      </c>
      <c r="I18" s="238" t="n">
        <v>1</v>
      </c>
      <c r="J18" s="60" t="s">
        <v>807</v>
      </c>
      <c r="K18" s="113" t="s">
        <v>1300</v>
      </c>
      <c r="L18" s="113" t="s">
        <v>1301</v>
      </c>
      <c r="M18" s="239"/>
    </row>
    <row r="19" s="234" customFormat="true" ht="38.25" hidden="false" customHeight="false" outlineLevel="0" collapsed="false">
      <c r="A19" s="44" t="n">
        <v>13</v>
      </c>
      <c r="B19" s="98" t="s">
        <v>67</v>
      </c>
      <c r="C19" s="13"/>
      <c r="D19" s="98" t="s">
        <v>2226</v>
      </c>
      <c r="E19" s="98" t="s">
        <v>2224</v>
      </c>
      <c r="F19" s="13"/>
      <c r="G19" s="13" t="s">
        <v>2227</v>
      </c>
      <c r="H19" s="98" t="s">
        <v>2191</v>
      </c>
      <c r="I19" s="238" t="n">
        <v>2</v>
      </c>
      <c r="J19" s="60" t="s">
        <v>472</v>
      </c>
      <c r="K19" s="113" t="s">
        <v>1300</v>
      </c>
      <c r="L19" s="113" t="s">
        <v>1301</v>
      </c>
      <c r="M19" s="239"/>
    </row>
    <row r="20" s="234" customFormat="true" ht="153" hidden="false" customHeight="false" outlineLevel="0" collapsed="false">
      <c r="A20" s="44" t="n">
        <v>17</v>
      </c>
      <c r="B20" s="98" t="s">
        <v>75</v>
      </c>
      <c r="C20" s="98" t="s">
        <v>518</v>
      </c>
      <c r="D20" s="98" t="s">
        <v>2228</v>
      </c>
      <c r="E20" s="98" t="s">
        <v>2229</v>
      </c>
      <c r="F20" s="13"/>
      <c r="G20" s="98" t="s">
        <v>2230</v>
      </c>
      <c r="H20" s="98" t="s">
        <v>2191</v>
      </c>
      <c r="I20" s="238" t="n">
        <v>1</v>
      </c>
      <c r="J20" s="60"/>
      <c r="K20" s="241"/>
      <c r="L20" s="241"/>
      <c r="M20" s="239"/>
    </row>
    <row r="21" s="234" customFormat="true" ht="140.25" hidden="false" customHeight="false" outlineLevel="0" collapsed="false">
      <c r="A21" s="44" t="n">
        <v>17</v>
      </c>
      <c r="B21" s="98" t="s">
        <v>75</v>
      </c>
      <c r="C21" s="98" t="s">
        <v>525</v>
      </c>
      <c r="D21" s="13" t="s">
        <v>2231</v>
      </c>
      <c r="E21" s="13" t="s">
        <v>2232</v>
      </c>
      <c r="F21" s="13"/>
      <c r="G21" s="98" t="s">
        <v>2233</v>
      </c>
      <c r="H21" s="98" t="s">
        <v>2191</v>
      </c>
      <c r="I21" s="238" t="n">
        <v>2</v>
      </c>
      <c r="J21" s="60"/>
      <c r="K21" s="245"/>
      <c r="L21" s="246"/>
      <c r="M21" s="94"/>
    </row>
    <row r="22" s="234" customFormat="true" ht="38.25" hidden="false" customHeight="false" outlineLevel="0" collapsed="false">
      <c r="A22" s="44" t="n">
        <v>17</v>
      </c>
      <c r="B22" s="98" t="s">
        <v>75</v>
      </c>
      <c r="C22" s="98" t="s">
        <v>518</v>
      </c>
      <c r="D22" s="98" t="s">
        <v>2234</v>
      </c>
      <c r="E22" s="13" t="s">
        <v>2235</v>
      </c>
      <c r="F22" s="13"/>
      <c r="G22" s="13"/>
      <c r="H22" s="98" t="s">
        <v>2191</v>
      </c>
      <c r="I22" s="238" t="n">
        <v>3</v>
      </c>
      <c r="J22" s="60"/>
      <c r="K22" s="241"/>
      <c r="L22" s="241"/>
      <c r="M22" s="239"/>
    </row>
    <row r="23" s="234" customFormat="true" ht="63.75" hidden="false" customHeight="false" outlineLevel="0" collapsed="false">
      <c r="A23" s="12" t="n">
        <v>21</v>
      </c>
      <c r="B23" s="98" t="s">
        <v>83</v>
      </c>
      <c r="C23" s="98" t="s">
        <v>2236</v>
      </c>
      <c r="D23" s="98" t="s">
        <v>2237</v>
      </c>
      <c r="E23" s="98" t="s">
        <v>2238</v>
      </c>
      <c r="F23" s="13"/>
      <c r="G23" s="13"/>
      <c r="H23" s="98" t="s">
        <v>2239</v>
      </c>
      <c r="I23" s="238" t="n">
        <v>1</v>
      </c>
      <c r="J23" s="180"/>
      <c r="K23" s="241"/>
      <c r="L23" s="241"/>
      <c r="M23" s="239"/>
    </row>
    <row r="24" customFormat="false" ht="63.75" hidden="false" customHeight="false" outlineLevel="0" collapsed="false">
      <c r="A24" s="12" t="n">
        <v>21</v>
      </c>
      <c r="B24" s="98" t="s">
        <v>83</v>
      </c>
      <c r="C24" s="98" t="s">
        <v>2240</v>
      </c>
      <c r="D24" s="98" t="s">
        <v>2241</v>
      </c>
      <c r="E24" s="98" t="s">
        <v>2242</v>
      </c>
      <c r="F24" s="13"/>
      <c r="G24" s="13"/>
      <c r="H24" s="98" t="s">
        <v>2191</v>
      </c>
      <c r="I24" s="238" t="n">
        <v>2</v>
      </c>
      <c r="J24" s="180"/>
      <c r="K24" s="241"/>
      <c r="L24" s="241"/>
      <c r="M24" s="239"/>
    </row>
    <row r="25" s="234" customFormat="true" ht="102" hidden="false" customHeight="false" outlineLevel="0" collapsed="false">
      <c r="A25" s="12" t="n">
        <v>21</v>
      </c>
      <c r="B25" s="98" t="s">
        <v>83</v>
      </c>
      <c r="C25" s="98" t="s">
        <v>2243</v>
      </c>
      <c r="D25" s="98" t="s">
        <v>2244</v>
      </c>
      <c r="E25" s="98" t="s">
        <v>2245</v>
      </c>
      <c r="F25" s="13"/>
      <c r="G25" s="13"/>
      <c r="H25" s="98" t="s">
        <v>2191</v>
      </c>
      <c r="I25" s="238" t="n">
        <v>3</v>
      </c>
      <c r="J25" s="180"/>
      <c r="K25" s="241"/>
      <c r="L25" s="241"/>
      <c r="M25" s="239"/>
    </row>
    <row r="26" customFormat="false" ht="38.25" hidden="false" customHeight="false" outlineLevel="0" collapsed="false">
      <c r="A26" s="12" t="n">
        <v>24</v>
      </c>
      <c r="B26" s="98" t="s">
        <v>89</v>
      </c>
      <c r="C26" s="98" t="s">
        <v>1517</v>
      </c>
      <c r="D26" s="98" t="s">
        <v>2246</v>
      </c>
      <c r="E26" s="13"/>
      <c r="F26" s="13"/>
      <c r="G26" s="98" t="s">
        <v>2247</v>
      </c>
      <c r="H26" s="98" t="s">
        <v>2191</v>
      </c>
      <c r="I26" s="244" t="s">
        <v>332</v>
      </c>
      <c r="J26" s="60"/>
      <c r="K26" s="241"/>
      <c r="L26" s="241"/>
      <c r="M26" s="239"/>
    </row>
    <row r="27" customFormat="false" ht="75.75" hidden="false" customHeight="true" outlineLevel="0" collapsed="false">
      <c r="A27" s="44" t="n">
        <v>24</v>
      </c>
      <c r="B27" s="98" t="s">
        <v>2248</v>
      </c>
      <c r="C27" s="98" t="s">
        <v>2249</v>
      </c>
      <c r="D27" s="13" t="s">
        <v>2250</v>
      </c>
      <c r="E27" s="98" t="s">
        <v>2251</v>
      </c>
      <c r="F27" s="13"/>
      <c r="G27" s="13"/>
      <c r="H27" s="13"/>
      <c r="I27" s="238" t="n">
        <v>1</v>
      </c>
      <c r="J27" s="60"/>
      <c r="K27" s="29"/>
      <c r="L27" s="29"/>
      <c r="M27" s="239"/>
    </row>
    <row r="28" customFormat="false" ht="63.75" hidden="false" customHeight="false" outlineLevel="0" collapsed="false">
      <c r="A28" s="44" t="n">
        <v>27</v>
      </c>
      <c r="B28" s="98" t="s">
        <v>95</v>
      </c>
      <c r="C28" s="98" t="s">
        <v>598</v>
      </c>
      <c r="D28" s="242" t="s">
        <v>2252</v>
      </c>
      <c r="E28" s="13"/>
      <c r="F28" s="13" t="s">
        <v>2253</v>
      </c>
      <c r="G28" s="98" t="s">
        <v>1584</v>
      </c>
      <c r="H28" s="98" t="s">
        <v>2239</v>
      </c>
      <c r="I28" s="244" t="s">
        <v>332</v>
      </c>
      <c r="J28" s="60"/>
      <c r="K28" s="241"/>
      <c r="L28" s="241"/>
      <c r="M28" s="239"/>
    </row>
    <row r="29" customFormat="false" ht="38.25" hidden="false" customHeight="false" outlineLevel="0" collapsed="false">
      <c r="A29" s="44" t="n">
        <v>29</v>
      </c>
      <c r="B29" s="98" t="s">
        <v>99</v>
      </c>
      <c r="C29" s="98" t="s">
        <v>612</v>
      </c>
      <c r="D29" s="98" t="s">
        <v>2223</v>
      </c>
      <c r="E29" s="98" t="s">
        <v>2224</v>
      </c>
      <c r="F29" s="13"/>
      <c r="G29" s="13" t="s">
        <v>2225</v>
      </c>
      <c r="H29" s="98" t="s">
        <v>2191</v>
      </c>
      <c r="I29" s="238" t="n">
        <v>1</v>
      </c>
      <c r="J29" s="180" t="s">
        <v>807</v>
      </c>
      <c r="K29" s="113" t="s">
        <v>1300</v>
      </c>
      <c r="L29" s="113" t="s">
        <v>1301</v>
      </c>
      <c r="M29" s="239"/>
    </row>
    <row r="30" s="234" customFormat="true" ht="75.75" hidden="false" customHeight="true" outlineLevel="0" collapsed="false">
      <c r="A30" s="44" t="n">
        <v>29</v>
      </c>
      <c r="B30" s="98" t="s">
        <v>99</v>
      </c>
      <c r="C30" s="98" t="s">
        <v>612</v>
      </c>
      <c r="D30" s="98" t="s">
        <v>2226</v>
      </c>
      <c r="E30" s="98" t="s">
        <v>2224</v>
      </c>
      <c r="F30" s="13"/>
      <c r="G30" s="13" t="s">
        <v>2227</v>
      </c>
      <c r="H30" s="98" t="s">
        <v>2191</v>
      </c>
      <c r="I30" s="238" t="n">
        <v>2</v>
      </c>
      <c r="J30" s="180" t="s">
        <v>472</v>
      </c>
      <c r="K30" s="113" t="s">
        <v>1300</v>
      </c>
      <c r="L30" s="113" t="s">
        <v>1301</v>
      </c>
      <c r="M30" s="239"/>
    </row>
    <row r="31" customFormat="false" ht="75.75" hidden="false" customHeight="true" outlineLevel="0" collapsed="false">
      <c r="A31" s="44" t="n">
        <v>30</v>
      </c>
      <c r="B31" s="98" t="s">
        <v>101</v>
      </c>
      <c r="C31" s="98" t="s">
        <v>615</v>
      </c>
      <c r="D31" s="98" t="s">
        <v>2254</v>
      </c>
      <c r="E31" s="13"/>
      <c r="F31" s="13"/>
      <c r="G31" s="13"/>
      <c r="H31" s="98" t="s">
        <v>2191</v>
      </c>
      <c r="I31" s="238" t="s">
        <v>278</v>
      </c>
      <c r="J31" s="60"/>
      <c r="K31" s="241"/>
      <c r="L31" s="241"/>
      <c r="M31" s="239"/>
    </row>
    <row r="32" customFormat="false" ht="75.75" hidden="false" customHeight="true" outlineLevel="0" collapsed="false">
      <c r="A32" s="44" t="n">
        <v>30</v>
      </c>
      <c r="B32" s="98" t="s">
        <v>101</v>
      </c>
      <c r="C32" s="98" t="s">
        <v>615</v>
      </c>
      <c r="D32" s="98" t="s">
        <v>2255</v>
      </c>
      <c r="E32" s="13"/>
      <c r="F32" s="13"/>
      <c r="G32" s="13"/>
      <c r="H32" s="98" t="s">
        <v>2191</v>
      </c>
      <c r="I32" s="238" t="n">
        <v>1</v>
      </c>
      <c r="J32" s="60"/>
      <c r="K32" s="241"/>
      <c r="L32" s="241"/>
      <c r="M32" s="239"/>
    </row>
    <row r="33" customFormat="false" ht="38.25" hidden="false" customHeight="false" outlineLevel="0" collapsed="false">
      <c r="A33" s="44" t="n">
        <v>30</v>
      </c>
      <c r="B33" s="98" t="s">
        <v>101</v>
      </c>
      <c r="C33" s="98" t="s">
        <v>615</v>
      </c>
      <c r="D33" s="98" t="s">
        <v>2256</v>
      </c>
      <c r="E33" s="13"/>
      <c r="F33" s="13"/>
      <c r="G33" s="13"/>
      <c r="H33" s="98" t="s">
        <v>2191</v>
      </c>
      <c r="I33" s="238" t="s">
        <v>278</v>
      </c>
      <c r="J33" s="60"/>
      <c r="K33" s="241"/>
      <c r="L33" s="241"/>
      <c r="M33" s="94"/>
    </row>
    <row r="34" customFormat="false" ht="38.25" hidden="false" customHeight="false" outlineLevel="0" collapsed="false">
      <c r="A34" s="44" t="n">
        <v>35</v>
      </c>
      <c r="B34" s="98" t="s">
        <v>111</v>
      </c>
      <c r="C34" s="98" t="s">
        <v>657</v>
      </c>
      <c r="D34" s="98" t="s">
        <v>2257</v>
      </c>
      <c r="E34" s="98" t="s">
        <v>2258</v>
      </c>
      <c r="F34" s="13"/>
      <c r="G34" s="13"/>
      <c r="H34" s="98" t="s">
        <v>2239</v>
      </c>
      <c r="I34" s="238" t="n">
        <v>1</v>
      </c>
      <c r="J34" s="60"/>
      <c r="K34" s="17"/>
      <c r="L34" s="17"/>
      <c r="M34" s="239"/>
    </row>
    <row r="35" customFormat="false" ht="38.25" hidden="false" customHeight="false" outlineLevel="0" collapsed="false">
      <c r="A35" s="44" t="n">
        <v>35</v>
      </c>
      <c r="B35" s="98" t="s">
        <v>111</v>
      </c>
      <c r="C35" s="98" t="s">
        <v>657</v>
      </c>
      <c r="D35" s="98" t="s">
        <v>2259</v>
      </c>
      <c r="E35" s="98" t="s">
        <v>2260</v>
      </c>
      <c r="F35" s="13"/>
      <c r="G35" s="13"/>
      <c r="H35" s="98" t="s">
        <v>2191</v>
      </c>
      <c r="I35" s="238" t="n">
        <v>2</v>
      </c>
      <c r="J35" s="60"/>
      <c r="K35" s="247"/>
      <c r="L35" s="247"/>
      <c r="M35" s="239"/>
    </row>
    <row r="36" customFormat="false" ht="38.25" hidden="false" customHeight="false" outlineLevel="0" collapsed="false">
      <c r="A36" s="44" t="n">
        <v>35</v>
      </c>
      <c r="B36" s="98" t="s">
        <v>111</v>
      </c>
      <c r="C36" s="98" t="s">
        <v>657</v>
      </c>
      <c r="D36" s="98" t="s">
        <v>2261</v>
      </c>
      <c r="E36" s="13"/>
      <c r="F36" s="13"/>
      <c r="G36" s="13"/>
      <c r="H36" s="98" t="s">
        <v>2191</v>
      </c>
      <c r="I36" s="238" t="n">
        <v>3</v>
      </c>
      <c r="J36" s="60"/>
      <c r="K36" s="247"/>
      <c r="L36" s="247"/>
      <c r="M36" s="239"/>
    </row>
    <row r="37" customFormat="false" ht="38.25" hidden="false" customHeight="false" outlineLevel="0" collapsed="false">
      <c r="A37" s="44" t="n">
        <v>37</v>
      </c>
      <c r="B37" s="98" t="s">
        <v>115</v>
      </c>
      <c r="C37" s="98" t="s">
        <v>667</v>
      </c>
      <c r="D37" s="98" t="s">
        <v>2262</v>
      </c>
      <c r="E37" s="13" t="s">
        <v>2263</v>
      </c>
      <c r="F37" s="98" t="s">
        <v>2264</v>
      </c>
      <c r="G37" s="98" t="s">
        <v>2265</v>
      </c>
      <c r="H37" s="98" t="s">
        <v>2191</v>
      </c>
      <c r="I37" s="238" t="n">
        <v>1</v>
      </c>
      <c r="J37" s="180"/>
      <c r="K37" s="241"/>
      <c r="L37" s="241"/>
      <c r="M37" s="239"/>
    </row>
    <row r="38" customFormat="false" ht="38.25" hidden="false" customHeight="false" outlineLevel="0" collapsed="false">
      <c r="A38" s="44" t="n">
        <v>44</v>
      </c>
      <c r="B38" s="98" t="s">
        <v>129</v>
      </c>
      <c r="C38" s="98" t="s">
        <v>2266</v>
      </c>
      <c r="D38" s="98" t="s">
        <v>2267</v>
      </c>
      <c r="E38" s="98" t="s">
        <v>2268</v>
      </c>
      <c r="F38" s="13"/>
      <c r="G38" s="13"/>
      <c r="H38" s="98" t="s">
        <v>2191</v>
      </c>
      <c r="I38" s="238" t="n">
        <v>1</v>
      </c>
      <c r="J38" s="60"/>
      <c r="K38" s="247"/>
      <c r="L38" s="247"/>
      <c r="M38" s="239"/>
    </row>
    <row r="39" customFormat="false" ht="76.5" hidden="false" customHeight="false" outlineLevel="0" collapsed="false">
      <c r="A39" s="44" t="n">
        <v>47</v>
      </c>
      <c r="B39" s="98" t="s">
        <v>135</v>
      </c>
      <c r="C39" s="98" t="s">
        <v>1811</v>
      </c>
      <c r="D39" s="98" t="s">
        <v>2192</v>
      </c>
      <c r="E39" s="13" t="n">
        <v>20000</v>
      </c>
      <c r="F39" s="13"/>
      <c r="G39" s="13"/>
      <c r="H39" s="98" t="s">
        <v>2191</v>
      </c>
      <c r="I39" s="238" t="n">
        <v>1</v>
      </c>
      <c r="J39" s="180" t="s">
        <v>340</v>
      </c>
      <c r="K39" s="96" t="s">
        <v>2194</v>
      </c>
      <c r="L39" s="240" t="s">
        <v>312</v>
      </c>
      <c r="M39" s="239"/>
    </row>
    <row r="40" customFormat="false" ht="63.75" hidden="false" customHeight="false" outlineLevel="0" collapsed="false">
      <c r="A40" s="44" t="n">
        <v>50</v>
      </c>
      <c r="B40" s="98" t="s">
        <v>141</v>
      </c>
      <c r="C40" s="98" t="s">
        <v>714</v>
      </c>
      <c r="D40" s="98" t="s">
        <v>2195</v>
      </c>
      <c r="E40" s="155" t="s">
        <v>2269</v>
      </c>
      <c r="F40" s="13"/>
      <c r="G40" s="98" t="s">
        <v>2270</v>
      </c>
      <c r="H40" s="98" t="s">
        <v>2191</v>
      </c>
      <c r="I40" s="238" t="n">
        <v>1</v>
      </c>
      <c r="J40" s="180" t="s">
        <v>452</v>
      </c>
      <c r="K40" s="240" t="s">
        <v>327</v>
      </c>
      <c r="L40" s="240" t="s">
        <v>312</v>
      </c>
      <c r="M40" s="239"/>
    </row>
    <row r="41" customFormat="false" ht="38.25" hidden="false" customHeight="false" outlineLevel="0" collapsed="false">
      <c r="A41" s="44" t="n">
        <v>50</v>
      </c>
      <c r="B41" s="98" t="s">
        <v>141</v>
      </c>
      <c r="C41" s="98" t="s">
        <v>714</v>
      </c>
      <c r="D41" s="98" t="s">
        <v>2271</v>
      </c>
      <c r="E41" s="155"/>
      <c r="F41" s="13"/>
      <c r="G41" s="98" t="s">
        <v>2272</v>
      </c>
      <c r="H41" s="98" t="s">
        <v>2191</v>
      </c>
      <c r="I41" s="238" t="n">
        <v>2</v>
      </c>
      <c r="J41" s="180" t="s">
        <v>311</v>
      </c>
      <c r="K41" s="240" t="s">
        <v>312</v>
      </c>
      <c r="L41" s="240" t="s">
        <v>327</v>
      </c>
      <c r="M41" s="239"/>
    </row>
    <row r="42" customFormat="false" ht="51" hidden="false" customHeight="false" outlineLevel="0" collapsed="false">
      <c r="A42" s="44" t="n">
        <v>59</v>
      </c>
      <c r="B42" s="98" t="s">
        <v>155</v>
      </c>
      <c r="C42" s="98" t="s">
        <v>735</v>
      </c>
      <c r="D42" s="248" t="s">
        <v>2273</v>
      </c>
      <c r="E42" s="248"/>
      <c r="F42" s="13"/>
      <c r="G42" s="98" t="s">
        <v>2274</v>
      </c>
      <c r="H42" s="98" t="s">
        <v>2191</v>
      </c>
      <c r="I42" s="238" t="n">
        <v>1</v>
      </c>
      <c r="J42" s="180"/>
      <c r="K42" s="241"/>
      <c r="L42" s="241"/>
      <c r="M42" s="239"/>
    </row>
    <row r="43" customFormat="false" ht="75.75" hidden="false" customHeight="true" outlineLevel="0" collapsed="false">
      <c r="A43" s="44" t="n">
        <v>60</v>
      </c>
      <c r="B43" s="98" t="s">
        <v>157</v>
      </c>
      <c r="C43" s="98" t="s">
        <v>739</v>
      </c>
      <c r="D43" s="98" t="s">
        <v>2275</v>
      </c>
      <c r="E43" s="98" t="s">
        <v>2276</v>
      </c>
      <c r="F43" s="98" t="s">
        <v>2277</v>
      </c>
      <c r="G43" s="98" t="s">
        <v>2278</v>
      </c>
      <c r="H43" s="98" t="s">
        <v>2239</v>
      </c>
      <c r="I43" s="238" t="n">
        <v>1</v>
      </c>
      <c r="J43" s="60"/>
      <c r="K43" s="241"/>
      <c r="L43" s="241"/>
      <c r="M43" s="239"/>
    </row>
    <row r="44" customFormat="false" ht="75.75" hidden="false" customHeight="true" outlineLevel="0" collapsed="false">
      <c r="A44" s="44" t="n">
        <v>60</v>
      </c>
      <c r="B44" s="98" t="s">
        <v>157</v>
      </c>
      <c r="C44" s="98" t="s">
        <v>739</v>
      </c>
      <c r="D44" s="98" t="s">
        <v>2279</v>
      </c>
      <c r="E44" s="98" t="s">
        <v>2276</v>
      </c>
      <c r="F44" s="98" t="s">
        <v>2280</v>
      </c>
      <c r="G44" s="98" t="s">
        <v>2281</v>
      </c>
      <c r="H44" s="98" t="s">
        <v>2239</v>
      </c>
      <c r="I44" s="238" t="n">
        <v>2</v>
      </c>
      <c r="J44" s="60"/>
      <c r="K44" s="241"/>
      <c r="L44" s="241"/>
      <c r="M44" s="239"/>
    </row>
    <row r="45" customFormat="false" ht="75.75" hidden="false" customHeight="true" outlineLevel="0" collapsed="false">
      <c r="A45" s="44" t="n">
        <v>60</v>
      </c>
      <c r="B45" s="98" t="s">
        <v>157</v>
      </c>
      <c r="C45" s="98" t="s">
        <v>739</v>
      </c>
      <c r="D45" s="98" t="s">
        <v>2282</v>
      </c>
      <c r="E45" s="98" t="s">
        <v>2276</v>
      </c>
      <c r="F45" s="98" t="s">
        <v>2280</v>
      </c>
      <c r="G45" s="98" t="s">
        <v>2283</v>
      </c>
      <c r="H45" s="98" t="s">
        <v>2239</v>
      </c>
      <c r="I45" s="238" t="n">
        <v>3</v>
      </c>
      <c r="J45" s="60"/>
      <c r="K45" s="241"/>
      <c r="L45" s="241"/>
      <c r="M45" s="239"/>
    </row>
    <row r="46" customFormat="false" ht="38.25" hidden="false" customHeight="false" outlineLevel="0" collapsed="false">
      <c r="A46" s="44" t="n">
        <v>61</v>
      </c>
      <c r="B46" s="98" t="s">
        <v>159</v>
      </c>
      <c r="C46" s="98" t="s">
        <v>752</v>
      </c>
      <c r="D46" s="98" t="s">
        <v>1431</v>
      </c>
      <c r="E46" s="13" t="s">
        <v>2284</v>
      </c>
      <c r="F46" s="13"/>
      <c r="G46" s="98" t="s">
        <v>2285</v>
      </c>
      <c r="H46" s="98" t="s">
        <v>2239</v>
      </c>
      <c r="I46" s="238" t="n">
        <v>1</v>
      </c>
      <c r="J46" s="180"/>
      <c r="K46" s="241"/>
      <c r="L46" s="241"/>
      <c r="M46" s="239"/>
    </row>
    <row r="47" customFormat="false" ht="51" hidden="false" customHeight="false" outlineLevel="0" collapsed="false">
      <c r="A47" s="44" t="n">
        <v>67</v>
      </c>
      <c r="B47" s="98" t="s">
        <v>171</v>
      </c>
      <c r="C47" s="98" t="s">
        <v>772</v>
      </c>
      <c r="D47" s="98" t="s">
        <v>2286</v>
      </c>
      <c r="E47" s="249" t="s">
        <v>2287</v>
      </c>
      <c r="F47" s="13"/>
      <c r="G47" s="13"/>
      <c r="H47" s="98" t="s">
        <v>2191</v>
      </c>
      <c r="I47" s="238" t="n">
        <v>1</v>
      </c>
      <c r="J47" s="60"/>
      <c r="K47" s="29"/>
      <c r="L47" s="29"/>
      <c r="M47" s="239"/>
    </row>
    <row r="48" customFormat="false" ht="38.25" hidden="false" customHeight="false" outlineLevel="0" collapsed="false">
      <c r="A48" s="44" t="n">
        <v>69</v>
      </c>
      <c r="B48" s="98" t="s">
        <v>175</v>
      </c>
      <c r="C48" s="98" t="s">
        <v>384</v>
      </c>
      <c r="D48" s="242" t="s">
        <v>2200</v>
      </c>
      <c r="E48" s="243" t="n">
        <v>30000</v>
      </c>
      <c r="F48" s="13"/>
      <c r="G48" s="98" t="s">
        <v>2201</v>
      </c>
      <c r="H48" s="98" t="s">
        <v>2191</v>
      </c>
      <c r="I48" s="238" t="n">
        <v>1</v>
      </c>
      <c r="J48" s="60" t="s">
        <v>325</v>
      </c>
      <c r="K48" s="240" t="s">
        <v>388</v>
      </c>
      <c r="L48" s="240" t="s">
        <v>389</v>
      </c>
      <c r="M48" s="239"/>
    </row>
    <row r="49" customFormat="false" ht="75.75" hidden="false" customHeight="true" outlineLevel="0" collapsed="false">
      <c r="A49" s="44" t="n">
        <v>69</v>
      </c>
      <c r="B49" s="98" t="s">
        <v>175</v>
      </c>
      <c r="C49" s="98" t="s">
        <v>384</v>
      </c>
      <c r="D49" s="242" t="s">
        <v>2202</v>
      </c>
      <c r="E49" s="243" t="n">
        <v>10000</v>
      </c>
      <c r="F49" s="13"/>
      <c r="G49" s="98" t="s">
        <v>2203</v>
      </c>
      <c r="H49" s="98" t="s">
        <v>2191</v>
      </c>
      <c r="I49" s="238" t="n">
        <v>2</v>
      </c>
      <c r="J49" s="60" t="s">
        <v>863</v>
      </c>
      <c r="K49" s="240" t="s">
        <v>388</v>
      </c>
      <c r="L49" s="240" t="s">
        <v>389</v>
      </c>
      <c r="M49" s="239"/>
    </row>
    <row r="50" customFormat="false" ht="38.25" hidden="false" customHeight="false" outlineLevel="0" collapsed="false">
      <c r="A50" s="44" t="n">
        <v>69</v>
      </c>
      <c r="B50" s="98" t="s">
        <v>175</v>
      </c>
      <c r="C50" s="98" t="s">
        <v>384</v>
      </c>
      <c r="D50" s="242" t="s">
        <v>2204</v>
      </c>
      <c r="E50" s="243" t="n">
        <v>85000</v>
      </c>
      <c r="F50" s="13"/>
      <c r="G50" s="98" t="s">
        <v>2205</v>
      </c>
      <c r="H50" s="98" t="s">
        <v>2191</v>
      </c>
      <c r="I50" s="238" t="n">
        <v>3</v>
      </c>
      <c r="J50" s="60" t="s">
        <v>678</v>
      </c>
      <c r="K50" s="240" t="s">
        <v>388</v>
      </c>
      <c r="L50" s="240" t="s">
        <v>389</v>
      </c>
      <c r="M50" s="239"/>
    </row>
    <row r="51" customFormat="false" ht="51" hidden="false" customHeight="false" outlineLevel="0" collapsed="false">
      <c r="A51" s="44" t="n">
        <v>72</v>
      </c>
      <c r="B51" s="98" t="s">
        <v>181</v>
      </c>
      <c r="C51" s="98" t="s">
        <v>802</v>
      </c>
      <c r="D51" s="98" t="s">
        <v>1985</v>
      </c>
      <c r="E51" s="98" t="s">
        <v>2288</v>
      </c>
      <c r="F51" s="13" t="s">
        <v>2289</v>
      </c>
      <c r="G51" s="13"/>
      <c r="H51" s="98" t="s">
        <v>2239</v>
      </c>
      <c r="I51" s="238" t="n">
        <v>1</v>
      </c>
      <c r="J51" s="60"/>
      <c r="K51" s="17"/>
      <c r="L51" s="15"/>
      <c r="M51" s="244" t="s">
        <v>2290</v>
      </c>
    </row>
    <row r="52" customFormat="false" ht="51" hidden="false" customHeight="false" outlineLevel="0" collapsed="false">
      <c r="A52" s="44" t="n">
        <v>72</v>
      </c>
      <c r="B52" s="98" t="s">
        <v>181</v>
      </c>
      <c r="C52" s="98" t="s">
        <v>802</v>
      </c>
      <c r="D52" s="242" t="s">
        <v>2291</v>
      </c>
      <c r="E52" s="243" t="s">
        <v>2197</v>
      </c>
      <c r="F52" s="13" t="s">
        <v>2069</v>
      </c>
      <c r="G52" s="98" t="s">
        <v>2292</v>
      </c>
      <c r="H52" s="98" t="s">
        <v>2191</v>
      </c>
      <c r="I52" s="238" t="n">
        <v>2</v>
      </c>
      <c r="J52" s="60"/>
      <c r="K52" s="17"/>
      <c r="L52" s="29"/>
      <c r="M52" s="94"/>
    </row>
    <row r="53" customFormat="false" ht="38.25" hidden="false" customHeight="false" outlineLevel="0" collapsed="false">
      <c r="A53" s="44" t="n">
        <v>74</v>
      </c>
      <c r="B53" s="98" t="s">
        <v>185</v>
      </c>
      <c r="C53" s="98" t="s">
        <v>820</v>
      </c>
      <c r="D53" s="98" t="s">
        <v>2293</v>
      </c>
      <c r="E53" s="98" t="s">
        <v>2294</v>
      </c>
      <c r="F53" s="13" t="n">
        <v>94</v>
      </c>
      <c r="G53" s="13"/>
      <c r="H53" s="98" t="s">
        <v>2239</v>
      </c>
      <c r="I53" s="238" t="n">
        <v>1</v>
      </c>
      <c r="J53" s="60"/>
      <c r="K53" s="241"/>
      <c r="L53" s="241"/>
      <c r="M53" s="239"/>
    </row>
    <row r="54" customFormat="false" ht="38.25" hidden="false" customHeight="false" outlineLevel="0" collapsed="false">
      <c r="A54" s="44" t="n">
        <v>81</v>
      </c>
      <c r="B54" s="98" t="s">
        <v>199</v>
      </c>
      <c r="C54" s="98" t="s">
        <v>855</v>
      </c>
      <c r="D54" s="98" t="s">
        <v>2295</v>
      </c>
      <c r="E54" s="13" t="s">
        <v>2296</v>
      </c>
      <c r="F54" s="13"/>
      <c r="G54" s="98" t="s">
        <v>2297</v>
      </c>
      <c r="H54" s="98" t="s">
        <v>2191</v>
      </c>
      <c r="I54" s="238" t="n">
        <v>1</v>
      </c>
      <c r="J54" s="180"/>
      <c r="K54" s="241"/>
      <c r="L54" s="241"/>
      <c r="M54" s="239"/>
    </row>
    <row r="55" customFormat="false" ht="75.75" hidden="false" customHeight="true" outlineLevel="0" collapsed="false">
      <c r="A55" s="12" t="n">
        <v>91</v>
      </c>
      <c r="B55" s="98" t="s">
        <v>219</v>
      </c>
      <c r="C55" s="98" t="s">
        <v>909</v>
      </c>
      <c r="D55" s="98" t="s">
        <v>2298</v>
      </c>
      <c r="E55" s="98" t="s">
        <v>2299</v>
      </c>
      <c r="F55" s="13"/>
      <c r="G55" s="13"/>
      <c r="H55" s="98" t="s">
        <v>2191</v>
      </c>
      <c r="I55" s="238" t="n">
        <v>1</v>
      </c>
      <c r="J55" s="60"/>
      <c r="K55" s="245"/>
      <c r="L55" s="246"/>
      <c r="M55" s="239"/>
    </row>
    <row r="56" s="252" customFormat="true" ht="18.75" hidden="false" customHeight="false" outlineLevel="0" collapsed="false">
      <c r="A56" s="250"/>
      <c r="B56" s="251"/>
      <c r="G56" s="253"/>
      <c r="I56" s="251"/>
      <c r="K56" s="253"/>
      <c r="L56" s="254"/>
      <c r="M56" s="250"/>
    </row>
    <row r="57" s="252" customFormat="true" ht="18.75" hidden="false" customHeight="false" outlineLevel="0" collapsed="false">
      <c r="A57" s="250"/>
      <c r="B57" s="251"/>
      <c r="G57" s="253"/>
      <c r="I57" s="251"/>
      <c r="K57" s="253"/>
      <c r="L57" s="254"/>
      <c r="M57" s="250"/>
    </row>
    <row r="58" s="252" customFormat="true" ht="18.75" hidden="false" customHeight="false" outlineLevel="0" collapsed="false">
      <c r="A58" s="250"/>
      <c r="B58" s="251"/>
      <c r="G58" s="253"/>
      <c r="I58" s="251"/>
      <c r="K58" s="253"/>
      <c r="L58" s="254"/>
      <c r="M58" s="250"/>
    </row>
    <row r="59" s="252" customFormat="true" ht="18.75" hidden="false" customHeight="false" outlineLevel="0" collapsed="false">
      <c r="A59" s="250"/>
      <c r="B59" s="251"/>
      <c r="G59" s="253"/>
      <c r="I59" s="251"/>
      <c r="K59" s="253"/>
      <c r="L59" s="254"/>
      <c r="M59" s="250"/>
    </row>
    <row r="60" s="252" customFormat="true" ht="18.75" hidden="false" customHeight="false" outlineLevel="0" collapsed="false">
      <c r="A60" s="250"/>
      <c r="B60" s="251"/>
      <c r="G60" s="253"/>
      <c r="I60" s="251"/>
      <c r="K60" s="253"/>
      <c r="L60" s="254"/>
      <c r="M60" s="250"/>
    </row>
    <row r="61" s="252" customFormat="true" ht="18.75" hidden="false" customHeight="false" outlineLevel="0" collapsed="false">
      <c r="A61" s="250"/>
      <c r="B61" s="251"/>
      <c r="G61" s="253"/>
      <c r="I61" s="251"/>
      <c r="K61" s="253"/>
      <c r="L61" s="254"/>
      <c r="M61" s="250"/>
    </row>
    <row r="62" s="252" customFormat="true" ht="18.75" hidden="false" customHeight="false" outlineLevel="0" collapsed="false">
      <c r="A62" s="250"/>
      <c r="B62" s="251"/>
      <c r="G62" s="253"/>
      <c r="I62" s="251"/>
      <c r="K62" s="253"/>
      <c r="L62" s="254"/>
      <c r="M62" s="250"/>
    </row>
    <row r="63" s="252" customFormat="true" ht="18.75" hidden="false" customHeight="false" outlineLevel="0" collapsed="false">
      <c r="A63" s="250"/>
      <c r="B63" s="251"/>
      <c r="G63" s="253"/>
      <c r="I63" s="251"/>
      <c r="K63" s="253"/>
      <c r="L63" s="254"/>
      <c r="M63" s="250"/>
    </row>
    <row r="64" s="252" customFormat="true" ht="18.75" hidden="false" customHeight="false" outlineLevel="0" collapsed="false">
      <c r="A64" s="250"/>
      <c r="B64" s="251"/>
      <c r="G64" s="253"/>
      <c r="I64" s="251"/>
      <c r="K64" s="253"/>
      <c r="L64" s="254"/>
      <c r="M64" s="250"/>
    </row>
    <row r="65" s="252" customFormat="true" ht="18.75" hidden="false" customHeight="false" outlineLevel="0" collapsed="false">
      <c r="A65" s="250"/>
      <c r="B65" s="251"/>
      <c r="G65" s="253"/>
      <c r="I65" s="251"/>
      <c r="K65" s="253"/>
      <c r="L65" s="254"/>
      <c r="M65" s="250"/>
    </row>
    <row r="66" s="252" customFormat="true" ht="18.75" hidden="false" customHeight="false" outlineLevel="0" collapsed="false">
      <c r="A66" s="250"/>
      <c r="B66" s="251"/>
      <c r="G66" s="253"/>
      <c r="I66" s="251"/>
      <c r="K66" s="253"/>
      <c r="L66" s="254"/>
      <c r="M66" s="250"/>
    </row>
    <row r="67" s="252" customFormat="true" ht="18.75" hidden="false" customHeight="false" outlineLevel="0" collapsed="false">
      <c r="A67" s="250"/>
      <c r="B67" s="251"/>
      <c r="G67" s="253"/>
      <c r="I67" s="251"/>
      <c r="K67" s="253"/>
      <c r="L67" s="254"/>
      <c r="M67" s="250"/>
    </row>
    <row r="68" s="252" customFormat="true" ht="18.75" hidden="false" customHeight="false" outlineLevel="0" collapsed="false">
      <c r="A68" s="250"/>
      <c r="B68" s="251"/>
      <c r="G68" s="253"/>
      <c r="I68" s="251"/>
      <c r="K68" s="253"/>
      <c r="L68" s="254"/>
      <c r="M68" s="250"/>
    </row>
    <row r="69" s="252" customFormat="true" ht="18.75" hidden="false" customHeight="false" outlineLevel="0" collapsed="false">
      <c r="A69" s="250"/>
      <c r="B69" s="251"/>
      <c r="G69" s="253"/>
      <c r="I69" s="251"/>
      <c r="K69" s="253"/>
      <c r="L69" s="254"/>
      <c r="M69" s="250"/>
    </row>
    <row r="70" s="252" customFormat="true" ht="18.75" hidden="false" customHeight="false" outlineLevel="0" collapsed="false">
      <c r="A70" s="250"/>
      <c r="B70" s="251"/>
      <c r="G70" s="253"/>
      <c r="I70" s="251"/>
      <c r="K70" s="253"/>
      <c r="L70" s="254"/>
      <c r="M70" s="250"/>
    </row>
    <row r="71" s="252" customFormat="true" ht="18.75" hidden="false" customHeight="false" outlineLevel="0" collapsed="false">
      <c r="A71" s="250"/>
      <c r="B71" s="251"/>
      <c r="G71" s="253"/>
      <c r="I71" s="251"/>
      <c r="K71" s="253"/>
      <c r="L71" s="254"/>
      <c r="M71" s="250"/>
    </row>
    <row r="72" s="252" customFormat="true" ht="18.75" hidden="false" customHeight="false" outlineLevel="0" collapsed="false">
      <c r="A72" s="250"/>
      <c r="B72" s="251"/>
      <c r="G72" s="253"/>
      <c r="I72" s="251"/>
      <c r="K72" s="253"/>
      <c r="L72" s="254"/>
      <c r="M72" s="250"/>
    </row>
    <row r="73" s="252" customFormat="true" ht="18.75" hidden="false" customHeight="false" outlineLevel="0" collapsed="false">
      <c r="A73" s="250"/>
      <c r="B73" s="251"/>
      <c r="G73" s="253"/>
      <c r="I73" s="251"/>
      <c r="K73" s="253"/>
      <c r="L73" s="254"/>
      <c r="M73" s="250"/>
    </row>
    <row r="74" s="252" customFormat="true" ht="18.75" hidden="false" customHeight="false" outlineLevel="0" collapsed="false">
      <c r="A74" s="250"/>
      <c r="B74" s="251"/>
      <c r="G74" s="253"/>
      <c r="I74" s="251"/>
      <c r="K74" s="253"/>
      <c r="L74" s="254"/>
      <c r="M74" s="250"/>
    </row>
    <row r="75" s="252" customFormat="true" ht="18.75" hidden="false" customHeight="false" outlineLevel="0" collapsed="false">
      <c r="A75" s="250"/>
      <c r="B75" s="251"/>
      <c r="G75" s="253"/>
      <c r="I75" s="251"/>
      <c r="K75" s="253"/>
      <c r="L75" s="254"/>
      <c r="M75" s="250"/>
    </row>
    <row r="76" s="252" customFormat="true" ht="18.75" hidden="false" customHeight="false" outlineLevel="0" collapsed="false">
      <c r="A76" s="250"/>
      <c r="B76" s="251"/>
      <c r="G76" s="253"/>
      <c r="I76" s="251"/>
      <c r="K76" s="253"/>
      <c r="L76" s="254"/>
      <c r="M76" s="250"/>
    </row>
    <row r="77" s="252" customFormat="true" ht="18.75" hidden="false" customHeight="false" outlineLevel="0" collapsed="false">
      <c r="A77" s="250"/>
      <c r="B77" s="251"/>
      <c r="G77" s="253"/>
      <c r="I77" s="251"/>
      <c r="K77" s="253"/>
      <c r="L77" s="254"/>
      <c r="M77" s="250"/>
    </row>
    <row r="78" s="252" customFormat="true" ht="18.75" hidden="false" customHeight="false" outlineLevel="0" collapsed="false">
      <c r="A78" s="250"/>
      <c r="B78" s="251"/>
      <c r="G78" s="253"/>
      <c r="I78" s="251"/>
      <c r="K78" s="253"/>
      <c r="L78" s="254"/>
      <c r="M78" s="250"/>
    </row>
    <row r="79" s="252" customFormat="true" ht="18.75" hidden="false" customHeight="false" outlineLevel="0" collapsed="false">
      <c r="A79" s="250"/>
      <c r="B79" s="251"/>
      <c r="G79" s="253"/>
      <c r="I79" s="251"/>
      <c r="K79" s="253"/>
      <c r="L79" s="254"/>
      <c r="M79" s="250"/>
    </row>
    <row r="80" s="252" customFormat="true" ht="18.75" hidden="false" customHeight="false" outlineLevel="0" collapsed="false">
      <c r="A80" s="250"/>
      <c r="B80" s="251"/>
      <c r="G80" s="253"/>
      <c r="I80" s="251"/>
      <c r="K80" s="253"/>
      <c r="L80" s="254"/>
      <c r="M80" s="250"/>
    </row>
    <row r="81" s="252" customFormat="true" ht="18.75" hidden="false" customHeight="false" outlineLevel="0" collapsed="false">
      <c r="A81" s="250"/>
      <c r="B81" s="251"/>
      <c r="G81" s="253"/>
      <c r="I81" s="251"/>
      <c r="K81" s="253"/>
      <c r="L81" s="254"/>
      <c r="M81" s="250"/>
    </row>
    <row r="82" s="252" customFormat="true" ht="18.75" hidden="false" customHeight="false" outlineLevel="0" collapsed="false">
      <c r="A82" s="250"/>
      <c r="B82" s="251"/>
      <c r="G82" s="253"/>
      <c r="I82" s="251"/>
      <c r="K82" s="253"/>
      <c r="L82" s="254"/>
      <c r="M82" s="250"/>
    </row>
    <row r="83" s="252" customFormat="true" ht="18.75" hidden="false" customHeight="false" outlineLevel="0" collapsed="false">
      <c r="A83" s="250"/>
      <c r="B83" s="251"/>
      <c r="G83" s="253"/>
      <c r="I83" s="251"/>
      <c r="K83" s="253"/>
      <c r="L83" s="254"/>
      <c r="M83" s="250"/>
    </row>
    <row r="84" s="252" customFormat="true" ht="18.75" hidden="false" customHeight="false" outlineLevel="0" collapsed="false">
      <c r="A84" s="250"/>
      <c r="B84" s="251"/>
      <c r="G84" s="253"/>
      <c r="I84" s="251"/>
      <c r="K84" s="253"/>
      <c r="L84" s="254"/>
      <c r="M84" s="250"/>
    </row>
    <row r="85" s="252" customFormat="true" ht="18.75" hidden="false" customHeight="false" outlineLevel="0" collapsed="false">
      <c r="A85" s="250"/>
      <c r="B85" s="251"/>
      <c r="G85" s="253"/>
      <c r="I85" s="251"/>
      <c r="K85" s="253"/>
      <c r="L85" s="254"/>
      <c r="M85" s="250"/>
    </row>
    <row r="86" s="252" customFormat="true" ht="18.75" hidden="false" customHeight="false" outlineLevel="0" collapsed="false">
      <c r="A86" s="250"/>
      <c r="B86" s="251"/>
      <c r="G86" s="253"/>
      <c r="I86" s="251"/>
      <c r="K86" s="253"/>
      <c r="L86" s="254"/>
      <c r="M86" s="250"/>
    </row>
    <row r="87" s="252" customFormat="true" ht="18.75" hidden="false" customHeight="false" outlineLevel="0" collapsed="false">
      <c r="A87" s="250"/>
      <c r="B87" s="251"/>
      <c r="G87" s="253"/>
      <c r="I87" s="251"/>
      <c r="K87" s="253"/>
      <c r="L87" s="254"/>
      <c r="M87" s="250"/>
    </row>
    <row r="88" s="252" customFormat="true" ht="18.75" hidden="false" customHeight="false" outlineLevel="0" collapsed="false">
      <c r="A88" s="250"/>
      <c r="B88" s="251"/>
      <c r="G88" s="253"/>
      <c r="I88" s="251"/>
      <c r="K88" s="253"/>
      <c r="L88" s="254"/>
      <c r="M88" s="250"/>
    </row>
    <row r="89" s="252" customFormat="true" ht="18.75" hidden="false" customHeight="false" outlineLevel="0" collapsed="false">
      <c r="A89" s="250"/>
      <c r="B89" s="251"/>
      <c r="G89" s="253"/>
      <c r="I89" s="251"/>
      <c r="K89" s="253"/>
      <c r="L89" s="254"/>
      <c r="M89" s="250"/>
    </row>
    <row r="90" s="252" customFormat="true" ht="18.75" hidden="false" customHeight="false" outlineLevel="0" collapsed="false">
      <c r="A90" s="250"/>
      <c r="B90" s="251"/>
      <c r="G90" s="253"/>
      <c r="I90" s="251"/>
      <c r="K90" s="253"/>
      <c r="L90" s="254"/>
      <c r="M90" s="250"/>
    </row>
    <row r="91" s="252" customFormat="true" ht="18.75" hidden="false" customHeight="false" outlineLevel="0" collapsed="false">
      <c r="A91" s="250"/>
      <c r="B91" s="251"/>
      <c r="G91" s="253"/>
      <c r="I91" s="251"/>
      <c r="K91" s="253"/>
      <c r="L91" s="254"/>
      <c r="M91" s="250"/>
    </row>
    <row r="92" s="252" customFormat="true" ht="18.75" hidden="false" customHeight="false" outlineLevel="0" collapsed="false">
      <c r="A92" s="250"/>
      <c r="B92" s="251"/>
      <c r="G92" s="253"/>
      <c r="I92" s="251"/>
      <c r="K92" s="253"/>
      <c r="L92" s="254"/>
      <c r="M92" s="250"/>
    </row>
    <row r="93" s="252" customFormat="true" ht="18.75" hidden="false" customHeight="false" outlineLevel="0" collapsed="false">
      <c r="A93" s="250"/>
      <c r="B93" s="251"/>
      <c r="G93" s="253"/>
      <c r="I93" s="251"/>
      <c r="K93" s="253"/>
      <c r="L93" s="254"/>
      <c r="M93" s="250"/>
    </row>
    <row r="94" s="252" customFormat="true" ht="18.75" hidden="false" customHeight="false" outlineLevel="0" collapsed="false">
      <c r="A94" s="250"/>
      <c r="B94" s="251"/>
      <c r="G94" s="253"/>
      <c r="I94" s="251"/>
      <c r="K94" s="253"/>
      <c r="L94" s="254"/>
      <c r="M94" s="250"/>
    </row>
    <row r="95" s="252" customFormat="true" ht="18.75" hidden="false" customHeight="false" outlineLevel="0" collapsed="false">
      <c r="A95" s="250"/>
      <c r="B95" s="251"/>
      <c r="G95" s="253"/>
      <c r="I95" s="251"/>
      <c r="K95" s="253"/>
      <c r="L95" s="254"/>
      <c r="M95" s="250"/>
    </row>
    <row r="96" s="252" customFormat="true" ht="18.75" hidden="false" customHeight="false" outlineLevel="0" collapsed="false">
      <c r="A96" s="250"/>
      <c r="B96" s="251"/>
      <c r="G96" s="253"/>
      <c r="I96" s="251"/>
      <c r="K96" s="253"/>
      <c r="L96" s="254"/>
      <c r="M96" s="250"/>
    </row>
    <row r="97" s="252" customFormat="true" ht="18.75" hidden="false" customHeight="false" outlineLevel="0" collapsed="false">
      <c r="A97" s="250"/>
      <c r="B97" s="251"/>
      <c r="G97" s="253"/>
      <c r="I97" s="251"/>
      <c r="K97" s="253"/>
      <c r="L97" s="254"/>
      <c r="M97" s="250"/>
    </row>
    <row r="98" s="252" customFormat="true" ht="18.75" hidden="false" customHeight="false" outlineLevel="0" collapsed="false">
      <c r="A98" s="250"/>
      <c r="B98" s="251"/>
      <c r="G98" s="253"/>
      <c r="I98" s="251"/>
      <c r="K98" s="253"/>
      <c r="L98" s="254"/>
      <c r="M98" s="250"/>
    </row>
    <row r="99" s="252" customFormat="true" ht="18.75" hidden="false" customHeight="false" outlineLevel="0" collapsed="false">
      <c r="A99" s="250"/>
      <c r="B99" s="251"/>
      <c r="G99" s="253"/>
      <c r="I99" s="251"/>
      <c r="K99" s="253"/>
      <c r="L99" s="254"/>
      <c r="M99" s="250"/>
    </row>
    <row r="100" s="252" customFormat="true" ht="18.75" hidden="false" customHeight="false" outlineLevel="0" collapsed="false">
      <c r="A100" s="250"/>
      <c r="B100" s="251"/>
      <c r="G100" s="253"/>
      <c r="I100" s="251"/>
      <c r="K100" s="253"/>
      <c r="L100" s="254"/>
      <c r="M100" s="250"/>
    </row>
    <row r="101" s="252" customFormat="true" ht="18.75" hidden="false" customHeight="false" outlineLevel="0" collapsed="false">
      <c r="A101" s="250"/>
      <c r="B101" s="251"/>
      <c r="G101" s="253"/>
      <c r="I101" s="251"/>
      <c r="K101" s="253"/>
      <c r="L101" s="254"/>
      <c r="M101" s="250"/>
    </row>
    <row r="102" s="252" customFormat="true" ht="18.75" hidden="false" customHeight="false" outlineLevel="0" collapsed="false">
      <c r="A102" s="250"/>
      <c r="B102" s="251"/>
      <c r="G102" s="253"/>
      <c r="I102" s="251"/>
      <c r="K102" s="253"/>
      <c r="L102" s="254"/>
      <c r="M102" s="250"/>
    </row>
    <row r="103" s="252" customFormat="true" ht="18.75" hidden="false" customHeight="false" outlineLevel="0" collapsed="false">
      <c r="A103" s="250"/>
      <c r="B103" s="251"/>
      <c r="G103" s="253"/>
      <c r="I103" s="251"/>
      <c r="K103" s="253"/>
      <c r="L103" s="254"/>
      <c r="M103" s="250"/>
    </row>
    <row r="104" s="252" customFormat="true" ht="18.75" hidden="false" customHeight="false" outlineLevel="0" collapsed="false">
      <c r="A104" s="250"/>
      <c r="B104" s="251"/>
      <c r="G104" s="253"/>
      <c r="I104" s="251"/>
      <c r="K104" s="253"/>
      <c r="L104" s="254"/>
      <c r="M104" s="250"/>
    </row>
    <row r="105" s="252" customFormat="true" ht="18.75" hidden="false" customHeight="false" outlineLevel="0" collapsed="false">
      <c r="A105" s="250"/>
      <c r="B105" s="251"/>
      <c r="G105" s="253"/>
      <c r="I105" s="251"/>
      <c r="K105" s="253"/>
      <c r="L105" s="254"/>
      <c r="M105" s="250"/>
    </row>
    <row r="106" s="252" customFormat="true" ht="18.75" hidden="false" customHeight="false" outlineLevel="0" collapsed="false">
      <c r="A106" s="250"/>
      <c r="B106" s="251"/>
      <c r="G106" s="253"/>
      <c r="I106" s="251"/>
      <c r="K106" s="253"/>
      <c r="L106" s="254"/>
      <c r="M106" s="250"/>
    </row>
    <row r="107" s="252" customFormat="true" ht="18.75" hidden="false" customHeight="false" outlineLevel="0" collapsed="false">
      <c r="A107" s="250"/>
      <c r="B107" s="251"/>
      <c r="G107" s="253"/>
      <c r="I107" s="251"/>
      <c r="K107" s="253"/>
      <c r="L107" s="254"/>
      <c r="M107" s="250"/>
    </row>
    <row r="108" s="252" customFormat="true" ht="18.75" hidden="false" customHeight="false" outlineLevel="0" collapsed="false">
      <c r="A108" s="250"/>
      <c r="B108" s="251"/>
      <c r="G108" s="253"/>
      <c r="I108" s="251"/>
      <c r="K108" s="253"/>
      <c r="L108" s="254"/>
      <c r="M108" s="250"/>
    </row>
    <row r="109" s="252" customFormat="true" ht="18.75" hidden="false" customHeight="false" outlineLevel="0" collapsed="false">
      <c r="A109" s="250"/>
      <c r="B109" s="251"/>
      <c r="G109" s="253"/>
      <c r="I109" s="251"/>
      <c r="K109" s="253"/>
      <c r="L109" s="254"/>
      <c r="M109" s="250"/>
    </row>
    <row r="110" s="252" customFormat="true" ht="18.75" hidden="false" customHeight="false" outlineLevel="0" collapsed="false">
      <c r="A110" s="250"/>
      <c r="B110" s="251"/>
      <c r="G110" s="253"/>
      <c r="I110" s="251"/>
      <c r="K110" s="253"/>
      <c r="L110" s="254"/>
      <c r="M110" s="250"/>
    </row>
    <row r="111" s="252" customFormat="true" ht="18.75" hidden="false" customHeight="false" outlineLevel="0" collapsed="false">
      <c r="A111" s="250"/>
      <c r="B111" s="251"/>
      <c r="G111" s="253"/>
      <c r="I111" s="251"/>
      <c r="K111" s="253"/>
      <c r="L111" s="254"/>
      <c r="M111" s="250"/>
    </row>
    <row r="112" s="252" customFormat="true" ht="18.75" hidden="false" customHeight="false" outlineLevel="0" collapsed="false">
      <c r="A112" s="250"/>
      <c r="B112" s="251"/>
      <c r="G112" s="253"/>
      <c r="I112" s="251"/>
      <c r="K112" s="253"/>
      <c r="L112" s="254"/>
      <c r="M112" s="250"/>
    </row>
    <row r="113" s="252" customFormat="true" ht="18.75" hidden="false" customHeight="false" outlineLevel="0" collapsed="false">
      <c r="A113" s="250"/>
      <c r="B113" s="251"/>
      <c r="G113" s="253"/>
      <c r="I113" s="251"/>
      <c r="K113" s="253"/>
      <c r="L113" s="254"/>
      <c r="M113" s="250"/>
    </row>
    <row r="114" s="252" customFormat="true" ht="18.75" hidden="false" customHeight="false" outlineLevel="0" collapsed="false">
      <c r="A114" s="250"/>
      <c r="B114" s="251"/>
      <c r="G114" s="253"/>
      <c r="I114" s="251"/>
      <c r="K114" s="253"/>
      <c r="L114" s="254"/>
      <c r="M114" s="250"/>
    </row>
    <row r="115" s="252" customFormat="true" ht="18.75" hidden="false" customHeight="false" outlineLevel="0" collapsed="false">
      <c r="A115" s="250"/>
      <c r="B115" s="251"/>
      <c r="G115" s="253"/>
      <c r="I115" s="251"/>
      <c r="K115" s="253"/>
      <c r="L115" s="254"/>
      <c r="M115" s="250"/>
    </row>
    <row r="116" s="252" customFormat="true" ht="18.75" hidden="false" customHeight="false" outlineLevel="0" collapsed="false">
      <c r="A116" s="250"/>
      <c r="B116" s="251"/>
      <c r="G116" s="253"/>
      <c r="I116" s="251"/>
      <c r="K116" s="253"/>
      <c r="L116" s="254"/>
      <c r="M116" s="250"/>
    </row>
    <row r="117" s="252" customFormat="true" ht="18.75" hidden="false" customHeight="false" outlineLevel="0" collapsed="false">
      <c r="A117" s="250"/>
      <c r="B117" s="251"/>
      <c r="G117" s="253"/>
      <c r="I117" s="251"/>
      <c r="K117" s="253"/>
      <c r="L117" s="254"/>
      <c r="M117" s="250"/>
    </row>
    <row r="118" s="252" customFormat="true" ht="18.75" hidden="false" customHeight="false" outlineLevel="0" collapsed="false">
      <c r="A118" s="250"/>
      <c r="B118" s="251"/>
      <c r="G118" s="253"/>
      <c r="I118" s="251"/>
      <c r="K118" s="253"/>
      <c r="L118" s="254"/>
      <c r="M118" s="250"/>
    </row>
    <row r="119" s="252" customFormat="true" ht="18.75" hidden="false" customHeight="false" outlineLevel="0" collapsed="false">
      <c r="A119" s="250"/>
      <c r="B119" s="251"/>
      <c r="G119" s="253"/>
      <c r="I119" s="251"/>
      <c r="K119" s="253"/>
      <c r="L119" s="254"/>
      <c r="M119" s="250"/>
    </row>
    <row r="120" s="252" customFormat="true" ht="18.75" hidden="false" customHeight="false" outlineLevel="0" collapsed="false">
      <c r="A120" s="250"/>
      <c r="B120" s="251"/>
      <c r="G120" s="253"/>
      <c r="I120" s="251"/>
      <c r="K120" s="253"/>
      <c r="L120" s="254"/>
      <c r="M120" s="250"/>
    </row>
    <row r="121" s="252" customFormat="true" ht="18.75" hidden="false" customHeight="false" outlineLevel="0" collapsed="false">
      <c r="A121" s="250"/>
      <c r="B121" s="251"/>
      <c r="G121" s="253"/>
      <c r="I121" s="251"/>
      <c r="K121" s="253"/>
      <c r="L121" s="254"/>
      <c r="M121" s="250"/>
    </row>
    <row r="122" s="252" customFormat="true" ht="18.75" hidden="false" customHeight="false" outlineLevel="0" collapsed="false">
      <c r="A122" s="250"/>
      <c r="B122" s="251"/>
      <c r="G122" s="253"/>
      <c r="I122" s="251"/>
      <c r="K122" s="253"/>
      <c r="L122" s="254"/>
      <c r="M122" s="250"/>
    </row>
    <row r="123" s="252" customFormat="true" ht="18.75" hidden="false" customHeight="false" outlineLevel="0" collapsed="false">
      <c r="A123" s="250"/>
      <c r="B123" s="251"/>
      <c r="G123" s="253"/>
      <c r="I123" s="251"/>
      <c r="K123" s="253"/>
      <c r="L123" s="254"/>
      <c r="M123" s="250"/>
    </row>
    <row r="124" s="252" customFormat="true" ht="18.75" hidden="false" customHeight="false" outlineLevel="0" collapsed="false">
      <c r="A124" s="250"/>
      <c r="B124" s="251"/>
      <c r="G124" s="253"/>
      <c r="I124" s="251"/>
      <c r="K124" s="253"/>
      <c r="L124" s="254"/>
      <c r="M124" s="250"/>
    </row>
    <row r="125" s="252" customFormat="true" ht="18.75" hidden="false" customHeight="false" outlineLevel="0" collapsed="false">
      <c r="A125" s="250"/>
      <c r="B125" s="251"/>
      <c r="G125" s="253"/>
      <c r="I125" s="251"/>
      <c r="K125" s="253"/>
      <c r="L125" s="254"/>
      <c r="M125" s="250"/>
    </row>
    <row r="126" s="252" customFormat="true" ht="18.75" hidden="false" customHeight="false" outlineLevel="0" collapsed="false">
      <c r="A126" s="250"/>
      <c r="B126" s="251"/>
      <c r="G126" s="253"/>
      <c r="I126" s="251"/>
      <c r="K126" s="253"/>
      <c r="L126" s="254"/>
      <c r="M126" s="250"/>
    </row>
    <row r="127" s="252" customFormat="true" ht="18.75" hidden="false" customHeight="false" outlineLevel="0" collapsed="false">
      <c r="A127" s="250"/>
      <c r="B127" s="251"/>
      <c r="G127" s="253"/>
      <c r="I127" s="251"/>
      <c r="K127" s="253"/>
      <c r="L127" s="254"/>
      <c r="M127" s="250"/>
    </row>
    <row r="128" s="252" customFormat="true" ht="18.75" hidden="false" customHeight="false" outlineLevel="0" collapsed="false">
      <c r="A128" s="250"/>
      <c r="B128" s="251"/>
      <c r="G128" s="253"/>
      <c r="I128" s="251"/>
      <c r="K128" s="253"/>
      <c r="L128" s="254"/>
      <c r="M128" s="250"/>
    </row>
    <row r="129" s="252" customFormat="true" ht="18.75" hidden="false" customHeight="false" outlineLevel="0" collapsed="false">
      <c r="A129" s="250"/>
      <c r="B129" s="251"/>
      <c r="G129" s="253"/>
      <c r="I129" s="251"/>
      <c r="K129" s="253"/>
      <c r="L129" s="254"/>
      <c r="M129" s="250"/>
    </row>
    <row r="130" s="252" customFormat="true" ht="18.75" hidden="false" customHeight="false" outlineLevel="0" collapsed="false">
      <c r="A130" s="250"/>
      <c r="B130" s="251"/>
      <c r="G130" s="253"/>
      <c r="I130" s="251"/>
      <c r="K130" s="253"/>
      <c r="L130" s="254"/>
      <c r="M130" s="250"/>
    </row>
    <row r="131" s="252" customFormat="true" ht="18.75" hidden="false" customHeight="false" outlineLevel="0" collapsed="false">
      <c r="A131" s="250"/>
      <c r="B131" s="251"/>
      <c r="G131" s="253"/>
      <c r="I131" s="251"/>
      <c r="K131" s="253"/>
      <c r="L131" s="254"/>
      <c r="M131" s="250"/>
    </row>
    <row r="132" s="252" customFormat="true" ht="18.75" hidden="false" customHeight="false" outlineLevel="0" collapsed="false">
      <c r="A132" s="250"/>
      <c r="B132" s="251"/>
      <c r="G132" s="253"/>
      <c r="I132" s="251"/>
      <c r="K132" s="253"/>
      <c r="L132" s="254"/>
      <c r="M132" s="250"/>
    </row>
    <row r="133" s="252" customFormat="true" ht="18.75" hidden="false" customHeight="false" outlineLevel="0" collapsed="false">
      <c r="A133" s="250"/>
      <c r="B133" s="251"/>
      <c r="G133" s="253"/>
      <c r="I133" s="251"/>
      <c r="K133" s="253"/>
      <c r="L133" s="254"/>
      <c r="M133" s="250"/>
    </row>
    <row r="134" s="252" customFormat="true" ht="18.75" hidden="false" customHeight="false" outlineLevel="0" collapsed="false">
      <c r="A134" s="250"/>
      <c r="B134" s="251"/>
      <c r="G134" s="253"/>
      <c r="I134" s="251"/>
      <c r="K134" s="253"/>
      <c r="L134" s="254"/>
      <c r="M134" s="250"/>
    </row>
    <row r="135" s="252" customFormat="true" ht="18.75" hidden="false" customHeight="false" outlineLevel="0" collapsed="false">
      <c r="A135" s="250"/>
      <c r="B135" s="251"/>
      <c r="G135" s="253"/>
      <c r="I135" s="251"/>
      <c r="K135" s="253"/>
      <c r="L135" s="254"/>
      <c r="M135" s="250"/>
    </row>
    <row r="136" s="252" customFormat="true" ht="18.75" hidden="false" customHeight="false" outlineLevel="0" collapsed="false">
      <c r="A136" s="250"/>
      <c r="B136" s="251"/>
      <c r="G136" s="253"/>
      <c r="I136" s="251"/>
      <c r="K136" s="253"/>
      <c r="L136" s="254"/>
      <c r="M136" s="250"/>
    </row>
    <row r="137" s="252" customFormat="true" ht="18.75" hidden="false" customHeight="false" outlineLevel="0" collapsed="false">
      <c r="A137" s="250"/>
      <c r="B137" s="251"/>
      <c r="G137" s="253"/>
      <c r="I137" s="251"/>
      <c r="K137" s="253"/>
      <c r="L137" s="254"/>
      <c r="M137" s="250"/>
    </row>
    <row r="138" s="252" customFormat="true" ht="18.75" hidden="false" customHeight="false" outlineLevel="0" collapsed="false">
      <c r="A138" s="250"/>
      <c r="B138" s="251"/>
      <c r="G138" s="253"/>
      <c r="I138" s="251"/>
      <c r="K138" s="253"/>
      <c r="L138" s="254"/>
      <c r="M138" s="250"/>
    </row>
    <row r="139" s="252" customFormat="true" ht="18.75" hidden="false" customHeight="false" outlineLevel="0" collapsed="false">
      <c r="A139" s="250"/>
      <c r="B139" s="251"/>
      <c r="G139" s="253"/>
      <c r="I139" s="251"/>
      <c r="K139" s="253"/>
      <c r="L139" s="254"/>
      <c r="M139" s="250"/>
    </row>
    <row r="140" s="252" customFormat="true" ht="18.75" hidden="false" customHeight="false" outlineLevel="0" collapsed="false">
      <c r="A140" s="250"/>
      <c r="B140" s="251"/>
      <c r="G140" s="253"/>
      <c r="I140" s="251"/>
      <c r="K140" s="253"/>
      <c r="L140" s="254"/>
      <c r="M140" s="250"/>
    </row>
    <row r="141" s="252" customFormat="true" ht="18.75" hidden="false" customHeight="false" outlineLevel="0" collapsed="false">
      <c r="A141" s="250"/>
      <c r="B141" s="251"/>
      <c r="G141" s="253"/>
      <c r="I141" s="251"/>
      <c r="K141" s="253"/>
      <c r="L141" s="254"/>
      <c r="M141" s="250"/>
    </row>
    <row r="142" s="252" customFormat="true" ht="18.75" hidden="false" customHeight="false" outlineLevel="0" collapsed="false">
      <c r="A142" s="250"/>
      <c r="B142" s="251"/>
      <c r="G142" s="253"/>
      <c r="I142" s="251"/>
      <c r="K142" s="253"/>
      <c r="L142" s="254"/>
      <c r="M142" s="250"/>
    </row>
    <row r="143" s="252" customFormat="true" ht="18.75" hidden="false" customHeight="false" outlineLevel="0" collapsed="false">
      <c r="A143" s="250"/>
      <c r="B143" s="251"/>
      <c r="G143" s="253"/>
      <c r="I143" s="251"/>
      <c r="K143" s="253"/>
      <c r="L143" s="254"/>
      <c r="M143" s="250"/>
    </row>
    <row r="144" s="252" customFormat="true" ht="18.75" hidden="false" customHeight="false" outlineLevel="0" collapsed="false">
      <c r="A144" s="250"/>
      <c r="B144" s="251"/>
      <c r="G144" s="253"/>
      <c r="I144" s="251"/>
      <c r="K144" s="253"/>
      <c r="L144" s="254"/>
      <c r="M144" s="250"/>
    </row>
    <row r="145" s="252" customFormat="true" ht="18.75" hidden="false" customHeight="false" outlineLevel="0" collapsed="false">
      <c r="A145" s="250"/>
      <c r="B145" s="251"/>
      <c r="G145" s="253"/>
      <c r="I145" s="251"/>
      <c r="K145" s="253"/>
      <c r="L145" s="254"/>
      <c r="M145" s="250"/>
    </row>
    <row r="146" s="252" customFormat="true" ht="18.75" hidden="false" customHeight="false" outlineLevel="0" collapsed="false">
      <c r="A146" s="250"/>
      <c r="B146" s="251"/>
      <c r="G146" s="253"/>
      <c r="I146" s="251"/>
      <c r="K146" s="253"/>
      <c r="L146" s="254"/>
      <c r="M146" s="250"/>
    </row>
    <row r="147" s="252" customFormat="true" ht="18.75" hidden="false" customHeight="false" outlineLevel="0" collapsed="false">
      <c r="A147" s="250"/>
      <c r="B147" s="251"/>
      <c r="G147" s="253"/>
      <c r="I147" s="251"/>
      <c r="K147" s="253"/>
      <c r="L147" s="254"/>
      <c r="M147" s="250"/>
    </row>
    <row r="148" s="252" customFormat="true" ht="18.75" hidden="false" customHeight="false" outlineLevel="0" collapsed="false">
      <c r="A148" s="250"/>
      <c r="B148" s="251"/>
      <c r="G148" s="253"/>
      <c r="I148" s="251"/>
      <c r="K148" s="253"/>
      <c r="L148" s="254"/>
      <c r="M148" s="250"/>
    </row>
    <row r="149" s="252" customFormat="true" ht="18.75" hidden="false" customHeight="false" outlineLevel="0" collapsed="false">
      <c r="A149" s="250"/>
      <c r="B149" s="251"/>
      <c r="G149" s="253"/>
      <c r="I149" s="251"/>
      <c r="K149" s="253"/>
      <c r="L149" s="254"/>
      <c r="M149" s="250"/>
    </row>
    <row r="150" s="252" customFormat="true" ht="18.75" hidden="false" customHeight="false" outlineLevel="0" collapsed="false">
      <c r="A150" s="250"/>
      <c r="B150" s="251"/>
      <c r="G150" s="253"/>
      <c r="I150" s="251"/>
      <c r="K150" s="253"/>
      <c r="L150" s="254"/>
      <c r="M150" s="250"/>
    </row>
    <row r="151" s="252" customFormat="true" ht="18.75" hidden="false" customHeight="false" outlineLevel="0" collapsed="false">
      <c r="A151" s="250"/>
      <c r="B151" s="251"/>
      <c r="G151" s="253"/>
      <c r="I151" s="251"/>
      <c r="K151" s="253"/>
      <c r="L151" s="254"/>
      <c r="M151" s="250"/>
    </row>
    <row r="152" s="252" customFormat="true" ht="18.75" hidden="false" customHeight="false" outlineLevel="0" collapsed="false">
      <c r="A152" s="250"/>
      <c r="B152" s="251"/>
      <c r="G152" s="253"/>
      <c r="I152" s="251"/>
      <c r="K152" s="253"/>
      <c r="L152" s="254"/>
      <c r="M152" s="250"/>
    </row>
    <row r="153" s="252" customFormat="true" ht="18.75" hidden="false" customHeight="false" outlineLevel="0" collapsed="false">
      <c r="A153" s="250"/>
      <c r="B153" s="251"/>
      <c r="G153" s="253"/>
      <c r="I153" s="251"/>
      <c r="K153" s="253"/>
      <c r="L153" s="254"/>
      <c r="M153" s="250"/>
    </row>
    <row r="154" s="252" customFormat="true" ht="18.75" hidden="false" customHeight="false" outlineLevel="0" collapsed="false">
      <c r="A154" s="250"/>
      <c r="B154" s="251"/>
      <c r="G154" s="253"/>
      <c r="I154" s="251"/>
      <c r="K154" s="253"/>
      <c r="L154" s="254"/>
      <c r="M154" s="250"/>
    </row>
    <row r="155" s="252" customFormat="true" ht="18.75" hidden="false" customHeight="false" outlineLevel="0" collapsed="false">
      <c r="A155" s="250"/>
      <c r="B155" s="251"/>
      <c r="G155" s="253"/>
      <c r="I155" s="251"/>
      <c r="K155" s="253"/>
      <c r="L155" s="254"/>
      <c r="M155" s="250"/>
    </row>
    <row r="156" s="252" customFormat="true" ht="18.75" hidden="false" customHeight="false" outlineLevel="0" collapsed="false">
      <c r="A156" s="250"/>
      <c r="B156" s="251"/>
      <c r="G156" s="253"/>
      <c r="I156" s="251"/>
      <c r="K156" s="253"/>
      <c r="L156" s="254"/>
      <c r="M156" s="250"/>
    </row>
    <row r="157" s="252" customFormat="true" ht="18.75" hidden="false" customHeight="false" outlineLevel="0" collapsed="false">
      <c r="A157" s="250"/>
      <c r="B157" s="251"/>
      <c r="G157" s="253"/>
      <c r="I157" s="251"/>
      <c r="K157" s="253"/>
      <c r="L157" s="254"/>
      <c r="M157" s="250"/>
    </row>
    <row r="158" s="252" customFormat="true" ht="18.75" hidden="false" customHeight="false" outlineLevel="0" collapsed="false">
      <c r="A158" s="250"/>
      <c r="B158" s="251"/>
      <c r="G158" s="253"/>
      <c r="I158" s="251"/>
      <c r="K158" s="253"/>
      <c r="L158" s="254"/>
      <c r="M158" s="250"/>
    </row>
    <row r="159" s="252" customFormat="true" ht="18.75" hidden="false" customHeight="false" outlineLevel="0" collapsed="false">
      <c r="A159" s="250"/>
      <c r="B159" s="251"/>
      <c r="G159" s="253"/>
      <c r="I159" s="251"/>
      <c r="K159" s="253"/>
      <c r="L159" s="254"/>
      <c r="M159" s="250"/>
    </row>
    <row r="160" s="252" customFormat="true" ht="18.75" hidden="false" customHeight="false" outlineLevel="0" collapsed="false">
      <c r="A160" s="250"/>
      <c r="B160" s="251"/>
      <c r="G160" s="253"/>
      <c r="I160" s="251"/>
      <c r="K160" s="253"/>
      <c r="L160" s="254"/>
      <c r="M160" s="250"/>
    </row>
    <row r="161" s="252" customFormat="true" ht="18.75" hidden="false" customHeight="false" outlineLevel="0" collapsed="false">
      <c r="A161" s="250"/>
      <c r="B161" s="251"/>
      <c r="G161" s="253"/>
      <c r="I161" s="251"/>
      <c r="K161" s="253"/>
      <c r="L161" s="254"/>
      <c r="M161" s="250"/>
    </row>
    <row r="162" s="252" customFormat="true" ht="18.75" hidden="false" customHeight="false" outlineLevel="0" collapsed="false">
      <c r="A162" s="250"/>
      <c r="B162" s="251"/>
      <c r="G162" s="253"/>
      <c r="I162" s="251"/>
      <c r="K162" s="253"/>
      <c r="L162" s="254"/>
      <c r="M162" s="250"/>
    </row>
    <row r="163" s="252" customFormat="true" ht="18.75" hidden="false" customHeight="false" outlineLevel="0" collapsed="false">
      <c r="A163" s="250"/>
      <c r="B163" s="251"/>
      <c r="G163" s="253"/>
      <c r="I163" s="251"/>
      <c r="K163" s="253"/>
      <c r="L163" s="254"/>
      <c r="M163" s="250"/>
    </row>
    <row r="164" s="252" customFormat="true" ht="18.75" hidden="false" customHeight="false" outlineLevel="0" collapsed="false">
      <c r="A164" s="250"/>
      <c r="B164" s="251"/>
      <c r="G164" s="253"/>
      <c r="I164" s="251"/>
      <c r="K164" s="253"/>
      <c r="L164" s="254"/>
      <c r="M164" s="250"/>
    </row>
    <row r="165" s="252" customFormat="true" ht="18.75" hidden="false" customHeight="false" outlineLevel="0" collapsed="false">
      <c r="A165" s="250"/>
      <c r="B165" s="251"/>
      <c r="G165" s="253"/>
      <c r="I165" s="251"/>
      <c r="K165" s="253"/>
      <c r="L165" s="254"/>
      <c r="M165" s="250"/>
    </row>
    <row r="166" s="252" customFormat="true" ht="18.75" hidden="false" customHeight="false" outlineLevel="0" collapsed="false">
      <c r="A166" s="250"/>
      <c r="B166" s="251"/>
      <c r="G166" s="253"/>
      <c r="I166" s="251"/>
      <c r="K166" s="253"/>
      <c r="L166" s="254"/>
      <c r="M166" s="250"/>
    </row>
    <row r="167" s="252" customFormat="true" ht="18.75" hidden="false" customHeight="false" outlineLevel="0" collapsed="false">
      <c r="A167" s="250"/>
      <c r="B167" s="251"/>
      <c r="G167" s="253"/>
      <c r="I167" s="251"/>
      <c r="K167" s="253"/>
      <c r="L167" s="254"/>
      <c r="M167" s="250"/>
    </row>
    <row r="168" s="252" customFormat="true" ht="18.75" hidden="false" customHeight="false" outlineLevel="0" collapsed="false">
      <c r="A168" s="250"/>
      <c r="B168" s="251"/>
      <c r="G168" s="253"/>
      <c r="I168" s="251"/>
      <c r="K168" s="253"/>
      <c r="L168" s="254"/>
      <c r="M168" s="250"/>
    </row>
    <row r="169" s="252" customFormat="true" ht="18.75" hidden="false" customHeight="false" outlineLevel="0" collapsed="false">
      <c r="A169" s="250"/>
      <c r="B169" s="251"/>
      <c r="G169" s="253"/>
      <c r="I169" s="251"/>
      <c r="K169" s="253"/>
      <c r="L169" s="254"/>
      <c r="M169" s="250"/>
    </row>
    <row r="170" s="252" customFormat="true" ht="18.75" hidden="false" customHeight="false" outlineLevel="0" collapsed="false">
      <c r="A170" s="250"/>
      <c r="B170" s="251"/>
      <c r="G170" s="253"/>
      <c r="I170" s="251"/>
      <c r="K170" s="253"/>
      <c r="L170" s="254"/>
      <c r="M170" s="250"/>
    </row>
    <row r="171" s="252" customFormat="true" ht="18.75" hidden="false" customHeight="false" outlineLevel="0" collapsed="false">
      <c r="A171" s="250"/>
      <c r="B171" s="251"/>
      <c r="G171" s="253"/>
      <c r="I171" s="251"/>
      <c r="K171" s="253"/>
      <c r="L171" s="254"/>
      <c r="M171" s="250"/>
    </row>
    <row r="172" s="252" customFormat="true" ht="18.75" hidden="false" customHeight="false" outlineLevel="0" collapsed="false">
      <c r="A172" s="250"/>
      <c r="B172" s="251"/>
      <c r="G172" s="253"/>
      <c r="I172" s="251"/>
      <c r="K172" s="253"/>
      <c r="L172" s="254"/>
      <c r="M172" s="250"/>
    </row>
    <row r="173" s="252" customFormat="true" ht="18.75" hidden="false" customHeight="false" outlineLevel="0" collapsed="false">
      <c r="A173" s="250"/>
      <c r="B173" s="251"/>
      <c r="G173" s="253"/>
      <c r="I173" s="251"/>
      <c r="K173" s="253"/>
      <c r="L173" s="254"/>
      <c r="M173" s="250"/>
    </row>
    <row r="174" s="252" customFormat="true" ht="18.75" hidden="false" customHeight="false" outlineLevel="0" collapsed="false">
      <c r="A174" s="250"/>
      <c r="B174" s="251"/>
      <c r="G174" s="253"/>
      <c r="I174" s="251"/>
      <c r="K174" s="253"/>
      <c r="L174" s="254"/>
      <c r="M174" s="250"/>
    </row>
    <row r="175" s="252" customFormat="true" ht="18.75" hidden="false" customHeight="false" outlineLevel="0" collapsed="false">
      <c r="A175" s="250"/>
      <c r="B175" s="251"/>
      <c r="G175" s="253"/>
      <c r="I175" s="251"/>
      <c r="K175" s="253"/>
      <c r="L175" s="254"/>
      <c r="M175" s="250"/>
    </row>
    <row r="176" s="252" customFormat="true" ht="18.75" hidden="false" customHeight="false" outlineLevel="0" collapsed="false">
      <c r="A176" s="250"/>
      <c r="B176" s="251"/>
      <c r="G176" s="253"/>
      <c r="I176" s="251"/>
      <c r="K176" s="253"/>
      <c r="L176" s="254"/>
      <c r="M176" s="250"/>
    </row>
    <row r="177" s="252" customFormat="true" ht="18.75" hidden="false" customHeight="false" outlineLevel="0" collapsed="false">
      <c r="A177" s="250"/>
      <c r="B177" s="251"/>
      <c r="G177" s="253"/>
      <c r="I177" s="251"/>
      <c r="K177" s="253"/>
      <c r="L177" s="254"/>
      <c r="M177" s="250"/>
    </row>
    <row r="178" s="252" customFormat="true" ht="18.75" hidden="false" customHeight="false" outlineLevel="0" collapsed="false">
      <c r="A178" s="250"/>
      <c r="B178" s="251"/>
      <c r="G178" s="253"/>
      <c r="I178" s="251"/>
      <c r="K178" s="253"/>
      <c r="L178" s="254"/>
      <c r="M178" s="250"/>
    </row>
    <row r="179" s="252" customFormat="true" ht="18.75" hidden="false" customHeight="false" outlineLevel="0" collapsed="false">
      <c r="A179" s="250"/>
      <c r="B179" s="251"/>
      <c r="G179" s="253"/>
      <c r="I179" s="251"/>
      <c r="K179" s="253"/>
      <c r="L179" s="254"/>
      <c r="M179" s="250"/>
    </row>
    <row r="180" s="252" customFormat="true" ht="18.75" hidden="false" customHeight="false" outlineLevel="0" collapsed="false">
      <c r="A180" s="250"/>
      <c r="B180" s="251"/>
      <c r="G180" s="253"/>
      <c r="I180" s="251"/>
      <c r="K180" s="253"/>
      <c r="L180" s="254"/>
      <c r="M180" s="250"/>
    </row>
    <row r="181" s="252" customFormat="true" ht="18.75" hidden="false" customHeight="false" outlineLevel="0" collapsed="false">
      <c r="A181" s="250"/>
      <c r="B181" s="251"/>
      <c r="G181" s="253"/>
      <c r="I181" s="251"/>
      <c r="K181" s="253"/>
      <c r="L181" s="254"/>
      <c r="M181" s="250"/>
    </row>
    <row r="182" s="252" customFormat="true" ht="18.75" hidden="false" customHeight="false" outlineLevel="0" collapsed="false">
      <c r="A182" s="250"/>
      <c r="B182" s="251"/>
      <c r="G182" s="253"/>
      <c r="I182" s="251"/>
      <c r="K182" s="253"/>
      <c r="L182" s="254"/>
      <c r="M182" s="250"/>
    </row>
    <row r="183" s="252" customFormat="true" ht="18.75" hidden="false" customHeight="false" outlineLevel="0" collapsed="false">
      <c r="A183" s="250"/>
      <c r="B183" s="251"/>
      <c r="G183" s="253"/>
      <c r="I183" s="251"/>
      <c r="K183" s="253"/>
      <c r="L183" s="254"/>
      <c r="M183" s="250"/>
    </row>
    <row r="184" s="252" customFormat="true" ht="18.75" hidden="false" customHeight="false" outlineLevel="0" collapsed="false">
      <c r="A184" s="250"/>
      <c r="B184" s="251"/>
      <c r="G184" s="253"/>
      <c r="I184" s="251"/>
      <c r="K184" s="253"/>
      <c r="L184" s="254"/>
      <c r="M184" s="250"/>
    </row>
    <row r="185" s="252" customFormat="true" ht="18.75" hidden="false" customHeight="false" outlineLevel="0" collapsed="false">
      <c r="A185" s="250"/>
      <c r="B185" s="251"/>
      <c r="G185" s="253"/>
      <c r="I185" s="251"/>
      <c r="K185" s="253"/>
      <c r="L185" s="254"/>
      <c r="M185" s="250"/>
    </row>
    <row r="186" s="252" customFormat="true" ht="18.75" hidden="false" customHeight="false" outlineLevel="0" collapsed="false">
      <c r="A186" s="250"/>
      <c r="B186" s="251"/>
      <c r="G186" s="253"/>
      <c r="I186" s="251"/>
      <c r="K186" s="253"/>
      <c r="L186" s="254"/>
      <c r="M186" s="250"/>
    </row>
    <row r="187" s="252" customFormat="true" ht="18.75" hidden="false" customHeight="false" outlineLevel="0" collapsed="false">
      <c r="A187" s="250"/>
      <c r="B187" s="251"/>
      <c r="G187" s="253"/>
      <c r="I187" s="251"/>
      <c r="K187" s="253"/>
      <c r="L187" s="254"/>
      <c r="M187" s="250"/>
    </row>
    <row r="188" s="252" customFormat="true" ht="18.75" hidden="false" customHeight="false" outlineLevel="0" collapsed="false">
      <c r="A188" s="250"/>
      <c r="B188" s="251"/>
      <c r="G188" s="253"/>
      <c r="I188" s="251"/>
      <c r="K188" s="253"/>
      <c r="L188" s="254"/>
      <c r="M188" s="250"/>
    </row>
    <row r="189" s="252" customFormat="true" ht="18.75" hidden="false" customHeight="false" outlineLevel="0" collapsed="false">
      <c r="A189" s="250"/>
      <c r="B189" s="251"/>
      <c r="G189" s="253"/>
      <c r="I189" s="251"/>
      <c r="K189" s="253"/>
      <c r="L189" s="254"/>
      <c r="M189" s="250"/>
    </row>
    <row r="190" s="252" customFormat="true" ht="18.75" hidden="false" customHeight="false" outlineLevel="0" collapsed="false">
      <c r="A190" s="250"/>
      <c r="B190" s="251"/>
      <c r="G190" s="253"/>
      <c r="I190" s="251"/>
      <c r="K190" s="253"/>
      <c r="L190" s="254"/>
      <c r="M190" s="250"/>
    </row>
    <row r="191" s="252" customFormat="true" ht="18.75" hidden="false" customHeight="false" outlineLevel="0" collapsed="false">
      <c r="A191" s="250"/>
      <c r="B191" s="251"/>
      <c r="G191" s="253"/>
      <c r="I191" s="251"/>
      <c r="K191" s="253"/>
      <c r="L191" s="254"/>
      <c r="M191" s="250"/>
    </row>
    <row r="192" s="252" customFormat="true" ht="18.75" hidden="false" customHeight="false" outlineLevel="0" collapsed="false">
      <c r="A192" s="250"/>
      <c r="B192" s="251"/>
      <c r="G192" s="253"/>
      <c r="I192" s="251"/>
      <c r="K192" s="253"/>
      <c r="L192" s="254"/>
      <c r="M192" s="250"/>
    </row>
    <row r="193" s="252" customFormat="true" ht="18.75" hidden="false" customHeight="false" outlineLevel="0" collapsed="false">
      <c r="A193" s="250"/>
      <c r="B193" s="251"/>
      <c r="G193" s="253"/>
      <c r="I193" s="251"/>
      <c r="K193" s="253"/>
      <c r="L193" s="254"/>
      <c r="M193" s="250"/>
    </row>
    <row r="194" s="252" customFormat="true" ht="18.75" hidden="false" customHeight="false" outlineLevel="0" collapsed="false">
      <c r="A194" s="250"/>
      <c r="B194" s="251"/>
      <c r="G194" s="253"/>
      <c r="I194" s="251"/>
      <c r="K194" s="253"/>
      <c r="L194" s="254"/>
      <c r="M194" s="250"/>
    </row>
    <row r="195" s="252" customFormat="true" ht="18.75" hidden="false" customHeight="false" outlineLevel="0" collapsed="false">
      <c r="A195" s="250"/>
      <c r="B195" s="251"/>
      <c r="G195" s="253"/>
      <c r="I195" s="251"/>
      <c r="K195" s="253"/>
      <c r="L195" s="254"/>
      <c r="M195" s="250"/>
    </row>
    <row r="196" s="252" customFormat="true" ht="18.75" hidden="false" customHeight="false" outlineLevel="0" collapsed="false">
      <c r="A196" s="250"/>
      <c r="B196" s="251"/>
      <c r="G196" s="253"/>
      <c r="I196" s="251"/>
      <c r="K196" s="253"/>
      <c r="L196" s="254"/>
      <c r="M196" s="250"/>
    </row>
    <row r="197" s="252" customFormat="true" ht="18.75" hidden="false" customHeight="false" outlineLevel="0" collapsed="false">
      <c r="A197" s="250"/>
      <c r="B197" s="251"/>
      <c r="G197" s="253"/>
      <c r="I197" s="251"/>
      <c r="K197" s="253"/>
      <c r="L197" s="254"/>
      <c r="M197" s="250"/>
    </row>
    <row r="198" s="252" customFormat="true" ht="18.75" hidden="false" customHeight="false" outlineLevel="0" collapsed="false">
      <c r="A198" s="250"/>
      <c r="B198" s="251"/>
      <c r="G198" s="253"/>
      <c r="I198" s="251"/>
      <c r="K198" s="253"/>
      <c r="L198" s="254"/>
      <c r="M198" s="250"/>
    </row>
    <row r="199" s="252" customFormat="true" ht="18.75" hidden="false" customHeight="false" outlineLevel="0" collapsed="false">
      <c r="A199" s="250"/>
      <c r="B199" s="251"/>
      <c r="G199" s="253"/>
      <c r="I199" s="251"/>
      <c r="K199" s="253"/>
      <c r="L199" s="254"/>
      <c r="M199" s="250"/>
    </row>
    <row r="200" s="252" customFormat="true" ht="18.75" hidden="false" customHeight="false" outlineLevel="0" collapsed="false">
      <c r="A200" s="250"/>
      <c r="B200" s="251"/>
      <c r="G200" s="253"/>
      <c r="I200" s="251"/>
      <c r="K200" s="253"/>
      <c r="L200" s="254"/>
      <c r="M200" s="250"/>
    </row>
    <row r="201" s="252" customFormat="true" ht="18.75" hidden="false" customHeight="false" outlineLevel="0" collapsed="false">
      <c r="A201" s="250"/>
      <c r="B201" s="251"/>
      <c r="G201" s="253"/>
      <c r="I201" s="251"/>
      <c r="K201" s="253"/>
      <c r="L201" s="254"/>
      <c r="M201" s="250"/>
    </row>
    <row r="202" s="252" customFormat="true" ht="18.75" hidden="false" customHeight="false" outlineLevel="0" collapsed="false">
      <c r="A202" s="250"/>
      <c r="B202" s="251"/>
      <c r="G202" s="253"/>
      <c r="I202" s="251"/>
      <c r="K202" s="253"/>
      <c r="L202" s="254"/>
      <c r="M202" s="250"/>
    </row>
    <row r="203" s="252" customFormat="true" ht="18.75" hidden="false" customHeight="false" outlineLevel="0" collapsed="false">
      <c r="A203" s="250"/>
      <c r="B203" s="251"/>
      <c r="G203" s="253"/>
      <c r="I203" s="251"/>
      <c r="K203" s="253"/>
      <c r="L203" s="254"/>
      <c r="M203" s="250"/>
    </row>
    <row r="204" s="252" customFormat="true" ht="18.75" hidden="false" customHeight="false" outlineLevel="0" collapsed="false">
      <c r="A204" s="250"/>
      <c r="B204" s="251"/>
      <c r="G204" s="253"/>
      <c r="I204" s="251"/>
      <c r="K204" s="253"/>
      <c r="L204" s="254"/>
      <c r="M204" s="250"/>
    </row>
    <row r="205" s="252" customFormat="true" ht="18.75" hidden="false" customHeight="false" outlineLevel="0" collapsed="false">
      <c r="A205" s="250"/>
      <c r="B205" s="251"/>
      <c r="G205" s="253"/>
      <c r="I205" s="251"/>
      <c r="K205" s="253"/>
      <c r="L205" s="254"/>
      <c r="M205" s="250"/>
    </row>
    <row r="206" s="252" customFormat="true" ht="18.75" hidden="false" customHeight="false" outlineLevel="0" collapsed="false">
      <c r="A206" s="250"/>
      <c r="B206" s="251"/>
      <c r="G206" s="253"/>
      <c r="I206" s="251"/>
      <c r="K206" s="253"/>
      <c r="L206" s="254"/>
      <c r="M206" s="250"/>
    </row>
    <row r="207" s="252" customFormat="true" ht="18.75" hidden="false" customHeight="false" outlineLevel="0" collapsed="false">
      <c r="A207" s="250"/>
      <c r="B207" s="251"/>
      <c r="G207" s="253"/>
      <c r="I207" s="251"/>
      <c r="K207" s="253"/>
      <c r="L207" s="254"/>
      <c r="M207" s="250"/>
    </row>
    <row r="208" s="252" customFormat="true" ht="18.75" hidden="false" customHeight="false" outlineLevel="0" collapsed="false">
      <c r="A208" s="250"/>
      <c r="B208" s="251"/>
      <c r="G208" s="253"/>
      <c r="I208" s="251"/>
      <c r="K208" s="253"/>
      <c r="L208" s="254"/>
      <c r="M208" s="250"/>
    </row>
    <row r="209" s="252" customFormat="true" ht="18.75" hidden="false" customHeight="false" outlineLevel="0" collapsed="false">
      <c r="A209" s="250"/>
      <c r="B209" s="251"/>
      <c r="G209" s="253"/>
      <c r="I209" s="251"/>
      <c r="K209" s="253"/>
      <c r="L209" s="254"/>
      <c r="M209" s="250"/>
    </row>
    <row r="210" s="252" customFormat="true" ht="18.75" hidden="false" customHeight="false" outlineLevel="0" collapsed="false">
      <c r="A210" s="250"/>
      <c r="B210" s="251"/>
      <c r="G210" s="253"/>
      <c r="I210" s="251"/>
      <c r="K210" s="253"/>
      <c r="L210" s="254"/>
      <c r="M210" s="250"/>
    </row>
    <row r="211" s="252" customFormat="true" ht="18.75" hidden="false" customHeight="false" outlineLevel="0" collapsed="false">
      <c r="A211" s="250"/>
      <c r="B211" s="251"/>
      <c r="G211" s="253"/>
      <c r="I211" s="251"/>
      <c r="K211" s="253"/>
      <c r="L211" s="254"/>
      <c r="M211" s="250"/>
    </row>
    <row r="212" s="252" customFormat="true" ht="18.75" hidden="false" customHeight="false" outlineLevel="0" collapsed="false">
      <c r="A212" s="250"/>
      <c r="B212" s="251"/>
      <c r="G212" s="253"/>
      <c r="I212" s="251"/>
      <c r="K212" s="253"/>
      <c r="L212" s="254"/>
      <c r="M212" s="250"/>
    </row>
    <row r="213" s="252" customFormat="true" ht="18.75" hidden="false" customHeight="false" outlineLevel="0" collapsed="false">
      <c r="A213" s="250"/>
      <c r="B213" s="251"/>
      <c r="G213" s="253"/>
      <c r="I213" s="251"/>
      <c r="K213" s="253"/>
      <c r="L213" s="254"/>
      <c r="M213" s="250"/>
    </row>
    <row r="214" s="252" customFormat="true" ht="18.75" hidden="false" customHeight="false" outlineLevel="0" collapsed="false">
      <c r="A214" s="250"/>
      <c r="B214" s="251"/>
      <c r="G214" s="253"/>
      <c r="I214" s="251"/>
      <c r="K214" s="253"/>
      <c r="L214" s="254"/>
      <c r="M214" s="250"/>
    </row>
    <row r="215" s="252" customFormat="true" ht="18.75" hidden="false" customHeight="false" outlineLevel="0" collapsed="false">
      <c r="A215" s="250"/>
      <c r="B215" s="251"/>
      <c r="G215" s="253"/>
      <c r="I215" s="251"/>
      <c r="K215" s="253"/>
      <c r="L215" s="254"/>
      <c r="M215" s="250"/>
    </row>
    <row r="216" s="252" customFormat="true" ht="18.75" hidden="false" customHeight="false" outlineLevel="0" collapsed="false">
      <c r="A216" s="250"/>
      <c r="B216" s="251"/>
      <c r="G216" s="253"/>
      <c r="I216" s="251"/>
      <c r="K216" s="253"/>
      <c r="L216" s="254"/>
      <c r="M216" s="250"/>
    </row>
    <row r="217" s="252" customFormat="true" ht="18.75" hidden="false" customHeight="false" outlineLevel="0" collapsed="false">
      <c r="A217" s="250"/>
      <c r="B217" s="251"/>
      <c r="G217" s="253"/>
      <c r="I217" s="251"/>
      <c r="K217" s="253"/>
      <c r="L217" s="254"/>
      <c r="M217" s="250"/>
    </row>
    <row r="218" s="252" customFormat="true" ht="18.75" hidden="false" customHeight="false" outlineLevel="0" collapsed="false">
      <c r="A218" s="250"/>
      <c r="B218" s="251"/>
      <c r="G218" s="253"/>
      <c r="I218" s="251"/>
      <c r="K218" s="253"/>
      <c r="L218" s="254"/>
      <c r="M218" s="250"/>
    </row>
    <row r="219" s="252" customFormat="true" ht="18.75" hidden="false" customHeight="false" outlineLevel="0" collapsed="false">
      <c r="A219" s="250"/>
      <c r="B219" s="251"/>
      <c r="G219" s="253"/>
      <c r="I219" s="251"/>
      <c r="K219" s="253"/>
      <c r="L219" s="254"/>
      <c r="M219" s="250"/>
    </row>
    <row r="220" s="252" customFormat="true" ht="18.75" hidden="false" customHeight="false" outlineLevel="0" collapsed="false">
      <c r="A220" s="250"/>
      <c r="B220" s="251"/>
      <c r="G220" s="253"/>
      <c r="I220" s="251"/>
      <c r="K220" s="253"/>
      <c r="L220" s="254"/>
      <c r="M220" s="250"/>
    </row>
    <row r="221" s="252" customFormat="true" ht="18.75" hidden="false" customHeight="false" outlineLevel="0" collapsed="false">
      <c r="A221" s="250"/>
      <c r="B221" s="251"/>
      <c r="G221" s="253"/>
      <c r="I221" s="251"/>
      <c r="K221" s="253"/>
      <c r="L221" s="254"/>
      <c r="M221" s="250"/>
    </row>
    <row r="222" s="252" customFormat="true" ht="18.75" hidden="false" customHeight="false" outlineLevel="0" collapsed="false">
      <c r="A222" s="250"/>
      <c r="B222" s="251"/>
      <c r="G222" s="253"/>
      <c r="I222" s="251"/>
      <c r="K222" s="253"/>
      <c r="L222" s="254"/>
      <c r="M222" s="250"/>
    </row>
    <row r="223" s="252" customFormat="true" ht="18.75" hidden="false" customHeight="false" outlineLevel="0" collapsed="false">
      <c r="A223" s="250"/>
      <c r="B223" s="251"/>
      <c r="G223" s="253"/>
      <c r="I223" s="251"/>
      <c r="K223" s="253"/>
      <c r="L223" s="254"/>
      <c r="M223" s="250"/>
    </row>
    <row r="224" s="252" customFormat="true" ht="18.75" hidden="false" customHeight="false" outlineLevel="0" collapsed="false">
      <c r="A224" s="250"/>
      <c r="B224" s="251"/>
      <c r="G224" s="253"/>
      <c r="I224" s="251"/>
      <c r="K224" s="253"/>
      <c r="L224" s="254"/>
      <c r="M224" s="250"/>
    </row>
    <row r="225" s="252" customFormat="true" ht="18.75" hidden="false" customHeight="false" outlineLevel="0" collapsed="false">
      <c r="A225" s="250"/>
      <c r="B225" s="251"/>
      <c r="G225" s="253"/>
      <c r="I225" s="251"/>
      <c r="K225" s="253"/>
      <c r="L225" s="254"/>
      <c r="M225" s="250"/>
    </row>
    <row r="226" s="252" customFormat="true" ht="18.75" hidden="false" customHeight="false" outlineLevel="0" collapsed="false">
      <c r="A226" s="250"/>
      <c r="B226" s="251"/>
      <c r="G226" s="253"/>
      <c r="I226" s="251"/>
      <c r="K226" s="253"/>
      <c r="L226" s="254"/>
      <c r="M226" s="250"/>
    </row>
    <row r="227" s="252" customFormat="true" ht="18.75" hidden="false" customHeight="false" outlineLevel="0" collapsed="false">
      <c r="A227" s="250"/>
      <c r="B227" s="251"/>
      <c r="G227" s="253"/>
      <c r="I227" s="251"/>
      <c r="K227" s="253"/>
      <c r="L227" s="254"/>
      <c r="M227" s="250"/>
    </row>
    <row r="228" s="252" customFormat="true" ht="18.75" hidden="false" customHeight="false" outlineLevel="0" collapsed="false">
      <c r="A228" s="250"/>
      <c r="B228" s="251"/>
      <c r="G228" s="253"/>
      <c r="I228" s="251"/>
      <c r="K228" s="253"/>
      <c r="L228" s="254"/>
      <c r="M228" s="250"/>
    </row>
    <row r="229" s="252" customFormat="true" ht="18.75" hidden="false" customHeight="false" outlineLevel="0" collapsed="false">
      <c r="A229" s="250"/>
      <c r="B229" s="251"/>
      <c r="G229" s="253"/>
      <c r="I229" s="251"/>
      <c r="K229" s="253"/>
      <c r="L229" s="254"/>
      <c r="M229" s="250"/>
    </row>
    <row r="230" s="252" customFormat="true" ht="18.75" hidden="false" customHeight="false" outlineLevel="0" collapsed="false">
      <c r="A230" s="250"/>
      <c r="B230" s="251"/>
      <c r="G230" s="253"/>
      <c r="I230" s="251"/>
      <c r="K230" s="253"/>
      <c r="L230" s="254"/>
      <c r="M230" s="250"/>
    </row>
    <row r="231" s="252" customFormat="true" ht="18.75" hidden="false" customHeight="false" outlineLevel="0" collapsed="false">
      <c r="A231" s="250"/>
      <c r="B231" s="251"/>
      <c r="G231" s="253"/>
      <c r="I231" s="251"/>
      <c r="K231" s="253"/>
      <c r="L231" s="254"/>
      <c r="M231" s="250"/>
    </row>
    <row r="232" s="252" customFormat="true" ht="18.75" hidden="false" customHeight="false" outlineLevel="0" collapsed="false">
      <c r="A232" s="250"/>
      <c r="B232" s="251"/>
      <c r="G232" s="253"/>
      <c r="I232" s="251"/>
      <c r="K232" s="253"/>
      <c r="L232" s="254"/>
      <c r="M232" s="250"/>
    </row>
    <row r="233" s="252" customFormat="true" ht="18.75" hidden="false" customHeight="false" outlineLevel="0" collapsed="false">
      <c r="A233" s="250"/>
      <c r="B233" s="251"/>
      <c r="G233" s="253"/>
      <c r="I233" s="251"/>
      <c r="K233" s="253"/>
      <c r="L233" s="254"/>
      <c r="M233" s="250"/>
    </row>
    <row r="234" s="252" customFormat="true" ht="18.75" hidden="false" customHeight="false" outlineLevel="0" collapsed="false">
      <c r="A234" s="250"/>
      <c r="B234" s="251"/>
      <c r="G234" s="253"/>
      <c r="I234" s="251"/>
      <c r="K234" s="253"/>
      <c r="L234" s="254"/>
      <c r="M234" s="250"/>
    </row>
    <row r="235" s="252" customFormat="true" ht="18.75" hidden="false" customHeight="false" outlineLevel="0" collapsed="false">
      <c r="A235" s="250"/>
      <c r="B235" s="251"/>
      <c r="G235" s="253"/>
      <c r="I235" s="251"/>
      <c r="K235" s="253"/>
      <c r="L235" s="254"/>
      <c r="M235" s="250"/>
    </row>
    <row r="236" s="252" customFormat="true" ht="18.75" hidden="false" customHeight="false" outlineLevel="0" collapsed="false">
      <c r="A236" s="250"/>
      <c r="B236" s="251"/>
      <c r="G236" s="253"/>
      <c r="I236" s="251"/>
      <c r="K236" s="253"/>
      <c r="L236" s="254"/>
      <c r="M236" s="250"/>
    </row>
    <row r="237" s="252" customFormat="true" ht="18.75" hidden="false" customHeight="false" outlineLevel="0" collapsed="false">
      <c r="A237" s="250"/>
      <c r="B237" s="251"/>
      <c r="G237" s="253"/>
      <c r="I237" s="251"/>
      <c r="K237" s="253"/>
      <c r="L237" s="254"/>
      <c r="M237" s="250"/>
    </row>
    <row r="238" s="252" customFormat="true" ht="18.75" hidden="false" customHeight="false" outlineLevel="0" collapsed="false">
      <c r="A238" s="250"/>
      <c r="B238" s="251"/>
      <c r="G238" s="253"/>
      <c r="I238" s="251"/>
      <c r="K238" s="253"/>
      <c r="L238" s="254"/>
      <c r="M238" s="250"/>
    </row>
    <row r="239" s="252" customFormat="true" ht="18.75" hidden="false" customHeight="false" outlineLevel="0" collapsed="false">
      <c r="A239" s="250"/>
      <c r="B239" s="251"/>
      <c r="G239" s="253"/>
      <c r="I239" s="251"/>
      <c r="K239" s="253"/>
      <c r="L239" s="254"/>
      <c r="M239" s="250"/>
    </row>
    <row r="240" s="252" customFormat="true" ht="18.75" hidden="false" customHeight="false" outlineLevel="0" collapsed="false">
      <c r="A240" s="250"/>
      <c r="B240" s="251"/>
      <c r="G240" s="253"/>
      <c r="I240" s="251"/>
      <c r="K240" s="253"/>
      <c r="L240" s="254"/>
      <c r="M240" s="250"/>
    </row>
    <row r="241" s="252" customFormat="true" ht="18.75" hidden="false" customHeight="false" outlineLevel="0" collapsed="false">
      <c r="A241" s="250"/>
      <c r="B241" s="251"/>
      <c r="G241" s="253"/>
      <c r="I241" s="251"/>
      <c r="K241" s="253"/>
      <c r="L241" s="254"/>
      <c r="M241" s="250"/>
    </row>
    <row r="242" s="252" customFormat="true" ht="18.75" hidden="false" customHeight="false" outlineLevel="0" collapsed="false">
      <c r="A242" s="250"/>
      <c r="B242" s="251"/>
      <c r="G242" s="253"/>
      <c r="I242" s="251"/>
      <c r="K242" s="253"/>
      <c r="L242" s="254"/>
      <c r="M242" s="250"/>
    </row>
    <row r="243" s="252" customFormat="true" ht="18.75" hidden="false" customHeight="false" outlineLevel="0" collapsed="false">
      <c r="A243" s="250"/>
      <c r="B243" s="251"/>
      <c r="G243" s="253"/>
      <c r="I243" s="251"/>
      <c r="K243" s="253"/>
      <c r="L243" s="254"/>
      <c r="M243" s="250"/>
    </row>
    <row r="244" s="252" customFormat="true" ht="18.75" hidden="false" customHeight="false" outlineLevel="0" collapsed="false">
      <c r="A244" s="250"/>
      <c r="B244" s="251"/>
      <c r="G244" s="253"/>
      <c r="I244" s="251"/>
      <c r="K244" s="253"/>
      <c r="L244" s="254"/>
      <c r="M244" s="250"/>
    </row>
    <row r="245" s="252" customFormat="true" ht="18.75" hidden="false" customHeight="false" outlineLevel="0" collapsed="false">
      <c r="A245" s="250"/>
      <c r="B245" s="251"/>
      <c r="G245" s="253"/>
      <c r="I245" s="251"/>
      <c r="K245" s="253"/>
      <c r="L245" s="254"/>
      <c r="M245" s="250"/>
    </row>
    <row r="246" s="252" customFormat="true" ht="18.75" hidden="false" customHeight="false" outlineLevel="0" collapsed="false">
      <c r="A246" s="250"/>
      <c r="B246" s="251"/>
      <c r="G246" s="253"/>
      <c r="I246" s="251"/>
      <c r="K246" s="253"/>
      <c r="L246" s="254"/>
      <c r="M246" s="250"/>
    </row>
    <row r="247" s="252" customFormat="true" ht="18.75" hidden="false" customHeight="false" outlineLevel="0" collapsed="false">
      <c r="A247" s="250"/>
      <c r="B247" s="251"/>
      <c r="G247" s="253"/>
      <c r="I247" s="251"/>
      <c r="K247" s="253"/>
      <c r="L247" s="254"/>
      <c r="M247" s="250"/>
    </row>
    <row r="248" s="252" customFormat="true" ht="18.75" hidden="false" customHeight="false" outlineLevel="0" collapsed="false">
      <c r="A248" s="250"/>
      <c r="B248" s="251"/>
      <c r="G248" s="253"/>
      <c r="I248" s="251"/>
      <c r="K248" s="253"/>
      <c r="L248" s="254"/>
      <c r="M248" s="250"/>
    </row>
    <row r="249" s="252" customFormat="true" ht="18.75" hidden="false" customHeight="false" outlineLevel="0" collapsed="false">
      <c r="A249" s="250"/>
      <c r="B249" s="251"/>
      <c r="G249" s="253"/>
      <c r="I249" s="251"/>
      <c r="K249" s="253"/>
      <c r="L249" s="254"/>
      <c r="M249" s="250"/>
    </row>
    <row r="250" s="252" customFormat="true" ht="18.75" hidden="false" customHeight="false" outlineLevel="0" collapsed="false">
      <c r="A250" s="250"/>
      <c r="B250" s="251"/>
      <c r="G250" s="253"/>
      <c r="I250" s="251"/>
      <c r="K250" s="253"/>
      <c r="L250" s="254"/>
      <c r="M250" s="250"/>
    </row>
    <row r="251" s="252" customFormat="true" ht="18.75" hidden="false" customHeight="false" outlineLevel="0" collapsed="false">
      <c r="A251" s="250"/>
      <c r="B251" s="251"/>
      <c r="G251" s="253"/>
      <c r="I251" s="251"/>
      <c r="K251" s="253"/>
      <c r="L251" s="254"/>
      <c r="M251" s="250"/>
    </row>
    <row r="252" s="252" customFormat="true" ht="18.75" hidden="false" customHeight="false" outlineLevel="0" collapsed="false">
      <c r="A252" s="250"/>
      <c r="B252" s="251"/>
      <c r="G252" s="253"/>
      <c r="I252" s="251"/>
      <c r="K252" s="253"/>
      <c r="L252" s="254"/>
      <c r="M252" s="250"/>
    </row>
    <row r="253" s="252" customFormat="true" ht="18.75" hidden="false" customHeight="false" outlineLevel="0" collapsed="false">
      <c r="A253" s="250"/>
      <c r="B253" s="251"/>
      <c r="G253" s="253"/>
      <c r="I253" s="251"/>
      <c r="K253" s="253"/>
      <c r="L253" s="254"/>
      <c r="M253" s="250"/>
    </row>
    <row r="254" s="252" customFormat="true" ht="18.75" hidden="false" customHeight="false" outlineLevel="0" collapsed="false">
      <c r="A254" s="250"/>
      <c r="B254" s="251"/>
      <c r="G254" s="253"/>
      <c r="I254" s="251"/>
      <c r="K254" s="253"/>
      <c r="L254" s="254"/>
      <c r="M254" s="250"/>
    </row>
    <row r="255" s="252" customFormat="true" ht="18.75" hidden="false" customHeight="false" outlineLevel="0" collapsed="false">
      <c r="A255" s="250"/>
      <c r="B255" s="251"/>
      <c r="G255" s="253"/>
      <c r="I255" s="251"/>
      <c r="K255" s="253"/>
      <c r="L255" s="254"/>
      <c r="M255" s="250"/>
    </row>
    <row r="256" s="252" customFormat="true" ht="18.75" hidden="false" customHeight="false" outlineLevel="0" collapsed="false">
      <c r="A256" s="250"/>
      <c r="B256" s="251"/>
      <c r="G256" s="253"/>
      <c r="I256" s="251"/>
      <c r="K256" s="253"/>
      <c r="L256" s="254"/>
      <c r="M256" s="250"/>
    </row>
    <row r="257" s="252" customFormat="true" ht="18.75" hidden="false" customHeight="false" outlineLevel="0" collapsed="false">
      <c r="A257" s="250"/>
      <c r="B257" s="251"/>
      <c r="G257" s="253"/>
      <c r="I257" s="251"/>
      <c r="K257" s="253"/>
      <c r="L257" s="254"/>
      <c r="M257" s="250"/>
    </row>
    <row r="258" s="252" customFormat="true" ht="18.75" hidden="false" customHeight="false" outlineLevel="0" collapsed="false">
      <c r="A258" s="250"/>
      <c r="B258" s="251"/>
      <c r="G258" s="253"/>
      <c r="I258" s="251"/>
      <c r="K258" s="253"/>
      <c r="L258" s="254"/>
      <c r="M258" s="250"/>
    </row>
    <row r="259" s="252" customFormat="true" ht="18.75" hidden="false" customHeight="false" outlineLevel="0" collapsed="false">
      <c r="A259" s="250"/>
      <c r="B259" s="251"/>
      <c r="G259" s="253"/>
      <c r="I259" s="251"/>
      <c r="K259" s="253"/>
      <c r="L259" s="254"/>
      <c r="M259" s="250"/>
    </row>
    <row r="260" s="252" customFormat="true" ht="18.75" hidden="false" customHeight="false" outlineLevel="0" collapsed="false">
      <c r="A260" s="250"/>
      <c r="B260" s="251"/>
      <c r="G260" s="253"/>
      <c r="I260" s="251"/>
      <c r="K260" s="253"/>
      <c r="L260" s="254"/>
      <c r="M260" s="250"/>
    </row>
    <row r="261" s="252" customFormat="true" ht="18.75" hidden="false" customHeight="false" outlineLevel="0" collapsed="false">
      <c r="A261" s="250"/>
      <c r="B261" s="251"/>
      <c r="G261" s="253"/>
      <c r="I261" s="251"/>
      <c r="K261" s="253"/>
      <c r="L261" s="254"/>
      <c r="M261" s="250"/>
    </row>
    <row r="262" s="252" customFormat="true" ht="18.75" hidden="false" customHeight="false" outlineLevel="0" collapsed="false">
      <c r="A262" s="250"/>
      <c r="B262" s="251"/>
      <c r="G262" s="253"/>
      <c r="I262" s="251"/>
      <c r="K262" s="253"/>
      <c r="L262" s="254"/>
      <c r="M262" s="250"/>
    </row>
    <row r="263" s="252" customFormat="true" ht="18.75" hidden="false" customHeight="false" outlineLevel="0" collapsed="false">
      <c r="A263" s="250"/>
      <c r="B263" s="251"/>
      <c r="G263" s="253"/>
      <c r="I263" s="251"/>
      <c r="K263" s="253"/>
      <c r="L263" s="254"/>
      <c r="M263" s="250"/>
    </row>
    <row r="264" s="252" customFormat="true" ht="18.75" hidden="false" customHeight="false" outlineLevel="0" collapsed="false">
      <c r="A264" s="250"/>
      <c r="B264" s="251"/>
      <c r="G264" s="253"/>
      <c r="I264" s="251"/>
      <c r="K264" s="253"/>
      <c r="L264" s="254"/>
      <c r="M264" s="250"/>
    </row>
    <row r="265" s="252" customFormat="true" ht="18.75" hidden="false" customHeight="false" outlineLevel="0" collapsed="false">
      <c r="A265" s="250"/>
      <c r="B265" s="251"/>
      <c r="G265" s="253"/>
      <c r="I265" s="251"/>
      <c r="K265" s="253"/>
      <c r="L265" s="254"/>
      <c r="M265" s="250"/>
    </row>
    <row r="266" s="252" customFormat="true" ht="18.75" hidden="false" customHeight="false" outlineLevel="0" collapsed="false">
      <c r="A266" s="250"/>
      <c r="B266" s="251"/>
      <c r="G266" s="253"/>
      <c r="I266" s="251"/>
      <c r="K266" s="253"/>
      <c r="L266" s="254"/>
      <c r="M266" s="250"/>
    </row>
    <row r="267" s="252" customFormat="true" ht="18.75" hidden="false" customHeight="false" outlineLevel="0" collapsed="false">
      <c r="A267" s="250"/>
      <c r="B267" s="251"/>
      <c r="G267" s="253"/>
      <c r="I267" s="251"/>
      <c r="K267" s="253"/>
      <c r="L267" s="254"/>
      <c r="M267" s="250"/>
    </row>
    <row r="268" s="252" customFormat="true" ht="18.75" hidden="false" customHeight="false" outlineLevel="0" collapsed="false">
      <c r="A268" s="250"/>
      <c r="B268" s="251"/>
      <c r="G268" s="253"/>
      <c r="I268" s="251"/>
      <c r="K268" s="253"/>
      <c r="L268" s="254"/>
      <c r="M268" s="250"/>
    </row>
    <row r="269" s="252" customFormat="true" ht="18.75" hidden="false" customHeight="false" outlineLevel="0" collapsed="false">
      <c r="A269" s="250"/>
      <c r="B269" s="251"/>
      <c r="G269" s="253"/>
      <c r="I269" s="251"/>
      <c r="K269" s="253"/>
      <c r="L269" s="254"/>
      <c r="M269" s="250"/>
    </row>
    <row r="270" s="252" customFormat="true" ht="18.75" hidden="false" customHeight="false" outlineLevel="0" collapsed="false">
      <c r="A270" s="250"/>
      <c r="B270" s="251"/>
      <c r="G270" s="253"/>
      <c r="I270" s="251"/>
      <c r="K270" s="253"/>
      <c r="L270" s="254"/>
      <c r="M270" s="250"/>
    </row>
    <row r="271" s="252" customFormat="true" ht="18.75" hidden="false" customHeight="false" outlineLevel="0" collapsed="false">
      <c r="A271" s="250"/>
      <c r="B271" s="251"/>
      <c r="G271" s="253"/>
      <c r="I271" s="251"/>
      <c r="K271" s="253"/>
      <c r="L271" s="254"/>
      <c r="M271" s="250"/>
    </row>
    <row r="272" s="252" customFormat="true" ht="18.75" hidden="false" customHeight="false" outlineLevel="0" collapsed="false">
      <c r="A272" s="250"/>
      <c r="B272" s="251"/>
      <c r="G272" s="253"/>
      <c r="I272" s="251"/>
      <c r="K272" s="253"/>
      <c r="L272" s="254"/>
      <c r="M272" s="250"/>
    </row>
    <row r="273" s="252" customFormat="true" ht="18.75" hidden="false" customHeight="false" outlineLevel="0" collapsed="false">
      <c r="A273" s="250"/>
      <c r="B273" s="251"/>
      <c r="G273" s="253"/>
      <c r="I273" s="251"/>
      <c r="K273" s="253"/>
      <c r="L273" s="254"/>
      <c r="M273" s="250"/>
    </row>
    <row r="274" s="252" customFormat="true" ht="18.75" hidden="false" customHeight="false" outlineLevel="0" collapsed="false">
      <c r="A274" s="250"/>
      <c r="B274" s="251"/>
      <c r="G274" s="253"/>
      <c r="I274" s="251"/>
      <c r="K274" s="253"/>
      <c r="L274" s="254"/>
      <c r="M274" s="250"/>
    </row>
    <row r="275" s="252" customFormat="true" ht="18.75" hidden="false" customHeight="false" outlineLevel="0" collapsed="false">
      <c r="A275" s="250"/>
      <c r="B275" s="251"/>
      <c r="G275" s="253"/>
      <c r="I275" s="251"/>
      <c r="K275" s="253"/>
      <c r="L275" s="254"/>
      <c r="M275" s="250"/>
    </row>
    <row r="276" s="252" customFormat="true" ht="18.75" hidden="false" customHeight="false" outlineLevel="0" collapsed="false">
      <c r="A276" s="250"/>
      <c r="B276" s="251"/>
      <c r="G276" s="253"/>
      <c r="I276" s="251"/>
      <c r="K276" s="253"/>
      <c r="L276" s="254"/>
      <c r="M276" s="250"/>
    </row>
    <row r="277" s="252" customFormat="true" ht="18.75" hidden="false" customHeight="false" outlineLevel="0" collapsed="false">
      <c r="A277" s="250"/>
      <c r="B277" s="251"/>
      <c r="G277" s="253"/>
      <c r="I277" s="251"/>
      <c r="K277" s="253"/>
      <c r="L277" s="254"/>
      <c r="M277" s="250"/>
    </row>
    <row r="278" s="252" customFormat="true" ht="18.75" hidden="false" customHeight="false" outlineLevel="0" collapsed="false">
      <c r="A278" s="250"/>
      <c r="B278" s="251"/>
      <c r="G278" s="253"/>
      <c r="I278" s="251"/>
      <c r="K278" s="253"/>
      <c r="L278" s="254"/>
      <c r="M278" s="250"/>
    </row>
    <row r="279" s="252" customFormat="true" ht="18.75" hidden="false" customHeight="false" outlineLevel="0" collapsed="false">
      <c r="A279" s="250"/>
      <c r="B279" s="251"/>
      <c r="G279" s="253"/>
      <c r="I279" s="251"/>
      <c r="K279" s="253"/>
      <c r="L279" s="254"/>
      <c r="M279" s="250"/>
    </row>
    <row r="280" s="252" customFormat="true" ht="18.75" hidden="false" customHeight="false" outlineLevel="0" collapsed="false">
      <c r="A280" s="250"/>
      <c r="B280" s="251"/>
      <c r="G280" s="253"/>
      <c r="I280" s="251"/>
      <c r="K280" s="253"/>
      <c r="L280" s="254"/>
      <c r="M280" s="250"/>
    </row>
    <row r="281" s="252" customFormat="true" ht="18.75" hidden="false" customHeight="false" outlineLevel="0" collapsed="false">
      <c r="A281" s="250"/>
      <c r="B281" s="251"/>
      <c r="G281" s="253"/>
      <c r="I281" s="251"/>
      <c r="K281" s="253"/>
      <c r="L281" s="254"/>
      <c r="M281" s="250"/>
    </row>
    <row r="282" s="252" customFormat="true" ht="18.75" hidden="false" customHeight="false" outlineLevel="0" collapsed="false">
      <c r="A282" s="250"/>
      <c r="B282" s="251"/>
      <c r="G282" s="253"/>
      <c r="I282" s="251"/>
      <c r="K282" s="253"/>
      <c r="L282" s="254"/>
      <c r="M282" s="250"/>
    </row>
    <row r="283" s="252" customFormat="true" ht="18.75" hidden="false" customHeight="false" outlineLevel="0" collapsed="false">
      <c r="A283" s="250"/>
      <c r="B283" s="251"/>
      <c r="G283" s="253"/>
      <c r="I283" s="251"/>
      <c r="K283" s="253"/>
      <c r="L283" s="254"/>
      <c r="M283" s="250"/>
    </row>
    <row r="284" s="252" customFormat="true" ht="18.75" hidden="false" customHeight="false" outlineLevel="0" collapsed="false">
      <c r="A284" s="250"/>
      <c r="B284" s="251"/>
      <c r="G284" s="253"/>
      <c r="I284" s="251"/>
      <c r="K284" s="253"/>
      <c r="L284" s="254"/>
      <c r="M284" s="250"/>
    </row>
    <row r="285" s="252" customFormat="true" ht="18.75" hidden="false" customHeight="false" outlineLevel="0" collapsed="false">
      <c r="A285" s="250"/>
      <c r="B285" s="251"/>
      <c r="G285" s="253"/>
      <c r="I285" s="251"/>
      <c r="K285" s="253"/>
      <c r="L285" s="254"/>
      <c r="M285" s="250"/>
    </row>
    <row r="286" s="252" customFormat="true" ht="18.75" hidden="false" customHeight="false" outlineLevel="0" collapsed="false">
      <c r="A286" s="250"/>
      <c r="B286" s="251"/>
      <c r="G286" s="253"/>
      <c r="I286" s="251"/>
      <c r="K286" s="253"/>
      <c r="L286" s="254"/>
      <c r="M286" s="250"/>
    </row>
    <row r="287" s="252" customFormat="true" ht="18.75" hidden="false" customHeight="false" outlineLevel="0" collapsed="false">
      <c r="A287" s="250"/>
      <c r="B287" s="251"/>
      <c r="G287" s="253"/>
      <c r="I287" s="251"/>
      <c r="K287" s="253"/>
      <c r="L287" s="254"/>
      <c r="M287" s="250"/>
    </row>
    <row r="288" s="252" customFormat="true" ht="18.75" hidden="false" customHeight="false" outlineLevel="0" collapsed="false">
      <c r="A288" s="250"/>
      <c r="B288" s="251"/>
      <c r="G288" s="253"/>
      <c r="I288" s="251"/>
      <c r="K288" s="253"/>
      <c r="L288" s="254"/>
      <c r="M288" s="250"/>
    </row>
    <row r="289" s="252" customFormat="true" ht="18.75" hidden="false" customHeight="false" outlineLevel="0" collapsed="false">
      <c r="A289" s="250"/>
      <c r="B289" s="251"/>
      <c r="G289" s="253"/>
      <c r="I289" s="251"/>
      <c r="K289" s="253"/>
      <c r="L289" s="254"/>
      <c r="M289" s="250"/>
    </row>
    <row r="290" s="252" customFormat="true" ht="18.75" hidden="false" customHeight="false" outlineLevel="0" collapsed="false">
      <c r="A290" s="250"/>
      <c r="B290" s="251"/>
      <c r="G290" s="253"/>
      <c r="I290" s="251"/>
      <c r="K290" s="253"/>
      <c r="L290" s="254"/>
      <c r="M290" s="250"/>
    </row>
    <row r="291" s="252" customFormat="true" ht="18.75" hidden="false" customHeight="false" outlineLevel="0" collapsed="false">
      <c r="A291" s="250"/>
      <c r="B291" s="251"/>
      <c r="G291" s="253"/>
      <c r="I291" s="251"/>
      <c r="K291" s="253"/>
      <c r="L291" s="254"/>
      <c r="M291" s="250"/>
    </row>
    <row r="292" s="252" customFormat="true" ht="18.75" hidden="false" customHeight="false" outlineLevel="0" collapsed="false">
      <c r="A292" s="250"/>
      <c r="B292" s="251"/>
      <c r="G292" s="253"/>
      <c r="I292" s="251"/>
      <c r="K292" s="253"/>
      <c r="L292" s="254"/>
      <c r="M292" s="250"/>
    </row>
    <row r="293" s="252" customFormat="true" ht="18.75" hidden="false" customHeight="false" outlineLevel="0" collapsed="false">
      <c r="A293" s="250"/>
      <c r="B293" s="251"/>
      <c r="G293" s="253"/>
      <c r="I293" s="251"/>
      <c r="K293" s="253"/>
      <c r="L293" s="254"/>
      <c r="M293" s="250"/>
    </row>
    <row r="294" s="252" customFormat="true" ht="18.75" hidden="false" customHeight="false" outlineLevel="0" collapsed="false">
      <c r="A294" s="250"/>
      <c r="B294" s="251"/>
      <c r="G294" s="253"/>
      <c r="I294" s="251"/>
      <c r="K294" s="253"/>
      <c r="L294" s="254"/>
      <c r="M294" s="250"/>
    </row>
    <row r="295" s="252" customFormat="true" ht="18.75" hidden="false" customHeight="false" outlineLevel="0" collapsed="false">
      <c r="A295" s="250"/>
      <c r="B295" s="251"/>
      <c r="G295" s="253"/>
      <c r="I295" s="251"/>
      <c r="K295" s="253"/>
      <c r="L295" s="254"/>
      <c r="M295" s="250"/>
    </row>
    <row r="296" s="252" customFormat="true" ht="18.75" hidden="false" customHeight="false" outlineLevel="0" collapsed="false">
      <c r="A296" s="250"/>
      <c r="B296" s="251"/>
      <c r="G296" s="253"/>
      <c r="I296" s="251"/>
      <c r="K296" s="253"/>
      <c r="L296" s="254"/>
      <c r="M296" s="250"/>
    </row>
    <row r="297" s="252" customFormat="true" ht="18.75" hidden="false" customHeight="false" outlineLevel="0" collapsed="false">
      <c r="A297" s="250"/>
      <c r="B297" s="251"/>
      <c r="G297" s="253"/>
      <c r="I297" s="251"/>
      <c r="K297" s="253"/>
      <c r="L297" s="254"/>
      <c r="M297" s="250"/>
    </row>
    <row r="298" s="252" customFormat="true" ht="18.75" hidden="false" customHeight="false" outlineLevel="0" collapsed="false">
      <c r="A298" s="250"/>
      <c r="B298" s="251"/>
      <c r="G298" s="253"/>
      <c r="I298" s="251"/>
      <c r="K298" s="253"/>
      <c r="L298" s="254"/>
      <c r="M298" s="250"/>
    </row>
  </sheetData>
  <sheetProtection sheet="true" password="8721" autoFilter="false"/>
  <dataValidations count="2">
    <dataValidation allowBlank="true" errorStyle="stop" operator="between" showDropDown="false" showErrorMessage="true" showInputMessage="false" sqref="I2:I25 I27 I29:I55" type="list">
      <formula1>材料_新規_改正</formula1>
      <formula2>0</formula2>
    </dataValidation>
    <dataValidation allowBlank="true" errorStyle="stop" operator="between" showDropDown="false" showErrorMessage="true" showInputMessage="false" sqref="H2:H55" type="list">
      <formula1>新規or改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02:50:08Z</dcterms:created>
  <dc:creator>gaihoren2</dc:creator>
  <dc:description/>
  <dc:language>en-US</dc:language>
  <cp:lastModifiedBy>k.ohta</cp:lastModifiedBy>
  <cp:lastPrinted>2017-03-17T06:27:26Z</cp:lastPrinted>
  <dcterms:modified xsi:type="dcterms:W3CDTF">2020-06-11T03:09:21Z</dcterms:modified>
  <cp:revision>0</cp:revision>
  <dc:subject/>
  <dc:title>組織</dc:title>
</cp:coreProperties>
</file>