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1技術_新設" sheetId="1" state="visible" r:id="rId2"/>
    <sheet name="2技術_改正" sheetId="2" state="visible" r:id="rId3"/>
    <sheet name="3材料_新規・改正" sheetId="3" state="visible" r:id="rId4"/>
    <sheet name="4廃止" sheetId="4" state="visible" r:id="rId5"/>
    <sheet name="5重複項目について" sheetId="5" state="visible" r:id="rId6"/>
    <sheet name="6学会No" sheetId="6" state="visible" r:id="rId7"/>
    <sheet name="＜参考＞30年度要望項目（新）" sheetId="7" state="visible" r:id="rId8"/>
    <sheet name="＜参考＞30年度要望項目（改）" sheetId="8" state="visible" r:id="rId9"/>
    <sheet name="＜参考＞30年度材料要望（新・改）" sheetId="9" state="visible" r:id="rId10"/>
    <sheet name="Sheet1" sheetId="10" state="hidden" r:id="rId11"/>
    <sheet name="参考（学会順）" sheetId="11" state="hidden" r:id="rId12"/>
  </sheets>
  <externalReferences>
    <externalReference r:id="rId13"/>
    <externalReference r:id="rId14"/>
    <externalReference r:id="rId15"/>
    <externalReference r:id="rId16"/>
  </externalReferences>
  <definedNames>
    <definedName function="false" hidden="true" localSheetId="8" name="_xlnm._FilterDatabase" vbProcedure="false">'＜参考＞30年度材料要望（新・改）'!$A$1:$P$374</definedName>
    <definedName function="false" hidden="true" localSheetId="7" name="_xlnm._FilterDatabase" vbProcedure="false">'＜参考＞30年度要望項目（改）'!$A$1:$R$779</definedName>
    <definedName function="false" hidden="true" localSheetId="6" name="_xlnm._FilterDatabase" vbProcedure="false">'＜参考＞30年度要望項目（新）'!$A$1:$R$440</definedName>
    <definedName function="false" hidden="false" localSheetId="0" name="_xlnm.Print_Area" vbProcedure="false">1技術_新設!$A$1:$M$6</definedName>
    <definedName function="false" hidden="true" localSheetId="0" name="_xlnm._FilterDatabase" vbProcedure="false">1技術_新設!$A$1:$X$6</definedName>
    <definedName function="false" hidden="false" localSheetId="1" name="_xlnm.Print_Area" vbProcedure="false">2技術_改正!$A$1:$M$9</definedName>
    <definedName function="false" hidden="true" localSheetId="1" name="_xlnm._FilterDatabase" vbProcedure="false">2技術_改正!$A$1:$X$9</definedName>
    <definedName function="false" hidden="false" localSheetId="2" name="_xlnm.Print_Area" vbProcedure="false">3材料_新規・改正!$A$1:$J$4</definedName>
    <definedName function="false" hidden="true" localSheetId="2" name="_xlnm._FilterDatabase" vbProcedure="false">3材料_新規・改正!$A$1:$T$4</definedName>
    <definedName function="false" hidden="false" localSheetId="3" name="_xlnm.Print_Area" vbProcedure="false">4廃止!$A$1:$I$10</definedName>
    <definedName function="false" hidden="true" localSheetId="3" name="_xlnm._FilterDatabase" vbProcedure="false">4廃止!$A$1:$V$1</definedName>
    <definedName function="false" hidden="false" localSheetId="10" name="_xlnm.Print_Area" vbProcedure="false">'参考（学会順）'!$A$1:$S$99</definedName>
    <definedName function="false" hidden="true" localSheetId="10" name="_xlnm._FilterDatabase" vbProcedure="false">'参考（学会順）'!$A$2:$S$99</definedName>
    <definedName function="false" hidden="false" name="aa" vbProcedure="false">[5]Sheet1!$A$1:$A$6</definedName>
    <definedName function="false" hidden="false" name="bbb" vbProcedure="false">[5]Sheet1!$B$1:$B$9</definedName>
    <definedName function="false" hidden="false" name="ccc" vbProcedure="false">[5]Sheet1!$E$2:$E$10</definedName>
    <definedName function="false" hidden="false" name="END行" vbProcedure="false">#REF!</definedName>
    <definedName function="false" hidden="false" name="_xlfn_COUNTIFS" vbProcedure="false"/>
    <definedName function="false" hidden="false" name="あｓｆ" vbProcedure="false">[2]Sheet1!$E$2:$E$10</definedName>
    <definedName function="false" hidden="false" name="ランク" vbProcedure="false">[1]人件費!$B$6:$B$10</definedName>
    <definedName function="false" hidden="false" name="区分" vbProcedure="false">Sheet1!$E$2:$E$12</definedName>
    <definedName function="false" hidden="false" name="協力医師人件費" vbProcedure="false">#REF!</definedName>
    <definedName function="false" hidden="false" name="技術_改正" vbProcedure="false">Sheet1!$B$1:$B$9</definedName>
    <definedName function="false" hidden="false" name="技術_新設" vbProcedure="false">Sheet1!$A$1:$A$6</definedName>
    <definedName function="false" hidden="false" name="新規or改正" vbProcedure="false">Sheet1!$D$2:$D$3</definedName>
    <definedName function="false" hidden="false" name="材料_新規_改正" vbProcedure="false">Sheet1!$C$1:$C$4</definedName>
    <definedName function="false" hidden="false" name="確認チェック" vbProcedure="false">[1]リスト!$A$2:$A$3</definedName>
    <definedName function="false" hidden="false" name="ｓ" vbProcedure="false">[4]Sheet1!$E$2:$E$10</definedName>
    <definedName function="false" hidden="false" name="ｓｖｄｓｆｈｄ" vbProcedure="false">[2]Sheet1!$E$2:$E$10</definedName>
    <definedName function="false" hidden="false" localSheetId="0" name="Z_006A17E7_03EC_45FD_899E_0E19852726D6__wvu_FilterData" vbProcedure="false">1技術_新設!$A$1:$V$6</definedName>
    <definedName function="false" hidden="false" localSheetId="0" name="Z_00F7D5FA_B770_4833_B7D1_C42CFDA7D8D4__wvu_FilterData" vbProcedure="false">1技術_新設!$A$1:$X$6</definedName>
    <definedName function="false" hidden="false" localSheetId="0" name="Z_01EAD9F4_5F14_486E_8330_D7C60D927BCB__wvu_FilterData" vbProcedure="false">1技術_新設!$A$1:$V$6</definedName>
    <definedName function="false" hidden="false" localSheetId="0" name="Z_021FD448_03D6_4E30_9631_D4DC8FC4C899__wvu_FilterData" vbProcedure="false">1技術_新設!$A$1:$X$6</definedName>
    <definedName function="false" hidden="false" localSheetId="0" name="Z_0224110D_CB53_4901_AEE2_14ED3B966B89__wvu_FilterData" vbProcedure="false">1技術_新設!$A$1:$V$6</definedName>
    <definedName function="false" hidden="false" localSheetId="0" name="Z_027DFA56_2382_4F49_879F_4C1E932DC6BB__wvu_FilterData" vbProcedure="false">1技術_新設!$A$1:$V$6</definedName>
    <definedName function="false" hidden="false" localSheetId="0" name="Z_02C7230E_7DD0_4798_A147_7D4BF03600DD__wvu_FilterData" vbProcedure="false">1技術_新設!$A$1:$V$6</definedName>
    <definedName function="false" hidden="false" localSheetId="0" name="Z_02E221F4_F2CD_4DED_BFCF_C1008D50EB5D__wvu_FilterData" vbProcedure="false">1技術_新設!$A$1:$X$6</definedName>
    <definedName function="false" hidden="false" localSheetId="0" name="Z_037F9D3D_8824_4B84_A981_4745B78FA108__wvu_FilterData" vbProcedure="false">1技術_新設!$A$1:$V$6</definedName>
    <definedName function="false" hidden="false" localSheetId="0" name="Z_03D2A706_3DE1_45E5_8A09_C3853599156E__wvu_FilterData" vbProcedure="false">1技術_新設!$A$1:$V$6</definedName>
    <definedName function="false" hidden="false" localSheetId="0" name="Z_05826EEA_DFAF_4E90_B01A_1F36945152F9__wvu_FilterData" vbProcedure="false">1技術_新設!$A$1:$V$6</definedName>
    <definedName function="false" hidden="false" localSheetId="0" name="Z_05A34524_0345_4DD3_B1D0_734F7CA4178E__wvu_FilterData" vbProcedure="false">1技術_新設!$A$1:$X$6</definedName>
    <definedName function="false" hidden="false" localSheetId="0" name="Z_0638122C_7BAC_46AC_965B_B2ED51579CEF__wvu_FilterData" vbProcedure="false">1技術_新設!$A$1:$V$6</definedName>
    <definedName function="false" hidden="false" localSheetId="0" name="Z_07223496_6124_45DF_BE4E_21A08D964CD5__wvu_FilterData" vbProcedure="false">1技術_新設!$A$1:$V$6</definedName>
    <definedName function="false" hidden="false" localSheetId="0" name="Z_083A2B1D_1F47_42B5_BAB3_A1C6B3AAFE54__wvu_FilterData" vbProcedure="false">1技術_新設!$A$1:$V$6</definedName>
    <definedName function="false" hidden="false" localSheetId="0" name="Z_0848DD94_7CE5_4892_BF4D_AEFBB6CB0CCD__wvu_FilterData" vbProcedure="false">1技術_新設!$A$1:$V$6</definedName>
    <definedName function="false" hidden="false" localSheetId="0" name="Z_0904BF5B_1AF0_4764_84AE_CCA6FEF7C449__wvu_FilterData" vbProcedure="false">1技術_新設!$A$1:$V$6</definedName>
    <definedName function="false" hidden="false" localSheetId="0" name="Z_09403559_D1F9_41DA_99E8_D79297F4B0B3__wvu_FilterData" vbProcedure="false">1技術_新設!$A$1:$X$6</definedName>
    <definedName function="false" hidden="false" localSheetId="0" name="Z_0A407A65_E291_4598_9114_F51D3BBBE271__wvu_FilterData" vbProcedure="false">1技術_新設!$A$1:$X$6</definedName>
    <definedName function="false" hidden="false" localSheetId="0" name="Z_0CE99AAB_E08E_47D2_B4C5_4EBFCFCC99D7__wvu_FilterData" vbProcedure="false">1技術_新設!$A$1:$V$6</definedName>
    <definedName function="false" hidden="false" localSheetId="0" name="Z_0D3DDC55_98EB_4BF8_AF03_3730CBF5A9F3__wvu_FilterData" vbProcedure="false">1技術_新設!$A$1:$V$6</definedName>
    <definedName function="false" hidden="false" localSheetId="0" name="Z_0D778601_F069_488B_AABE_3F497C7F6623__wvu_FilterData" vbProcedure="false">1技術_新設!$A$1:$V$6</definedName>
    <definedName function="false" hidden="false" localSheetId="0" name="Z_0FCD71DC_0C36_400F_B25C_0C21F2C95C3C__wvu_FilterData" vbProcedure="false">1技術_新設!$A$1:$V$6</definedName>
    <definedName function="false" hidden="false" localSheetId="0" name="Z_1050A89A_8625_494B_8E4E_E8FEDD5B9BC1__wvu_FilterData" vbProcedure="false">1技術_新設!$A$1:$V$6</definedName>
    <definedName function="false" hidden="false" localSheetId="0" name="Z_112D355E_9205_4369_9D03_0B7D3B54B769__wvu_FilterData" vbProcedure="false">1技術_新設!$A$1:$V$6</definedName>
    <definedName function="false" hidden="false" localSheetId="0" name="Z_1193DE04_B4F3_4C48_9D56_240A449D3F75__wvu_FilterData" vbProcedure="false">1技術_新設!$A$1:$V$6</definedName>
    <definedName function="false" hidden="false" localSheetId="0" name="Z_12F09F3B_C61C_4E6C_B6DD_3D0095A9D1ED__wvu_FilterData" vbProcedure="false">1技術_新設!$A$1:$V$6</definedName>
    <definedName function="false" hidden="false" localSheetId="0" name="Z_14062CCE_C4D3_4C9C_91DE_B6B032D060D8__wvu_FilterData" vbProcedure="false">1技術_新設!$A$1:$V$6</definedName>
    <definedName function="false" hidden="false" localSheetId="0" name="Z_15429CEB_8979_45BB_9B4F_974A44E5D955__wvu_FilterData" vbProcedure="false">1技術_新設!$A$1:$V$6</definedName>
    <definedName function="false" hidden="false" localSheetId="0" name="Z_17352419_93B0_4BA7_8055_3E28061E628A__wvu_FilterData" vbProcedure="false">1技術_新設!$A$1:$V$6</definedName>
    <definedName function="false" hidden="false" localSheetId="0" name="Z_17648C1E_A77A_48E2_81A2_E5F450D18EF0__wvu_FilterData" vbProcedure="false">1技術_新設!$A$1:$V$6</definedName>
    <definedName function="false" hidden="false" localSheetId="0" name="Z_179E65AA_B4C4_45A9_96C3_E7954E060795__wvu_FilterData" vbProcedure="false">1技術_新設!$A$1:$X$6</definedName>
    <definedName function="false" hidden="false" localSheetId="0" name="Z_199C4F67_F330_492C_BDBB_0226A4A317AF__wvu_FilterData" vbProcedure="false">1技術_新設!$A$1:$V$6</definedName>
    <definedName function="false" hidden="false" localSheetId="0" name="Z_19FAB5F0_1594_4986_A5ED_EC4424508A08__wvu_FilterData" vbProcedure="false">1技術_新設!$A$1:$V$6</definedName>
    <definedName function="false" hidden="false" localSheetId="0" name="Z_1CBD3993_3A75_44F0_B7D6_5907ADAFAA81__wvu_FilterData" vbProcedure="false">1技術_新設!$A$1:$X$6</definedName>
    <definedName function="false" hidden="false" localSheetId="0" name="Z_1D352FD1_615A_45DD_8F1C_2956AC4276D7__wvu_FilterData" vbProcedure="false">1技術_新設!$A$1:$X$6</definedName>
    <definedName function="false" hidden="false" localSheetId="0" name="Z_1E0327BC_730D_459D_B4AD_8C98083B73C9__wvu_FilterData" vbProcedure="false">1技術_新設!$A$1:$V$6</definedName>
    <definedName function="false" hidden="false" localSheetId="0" name="Z_1E86D333_0C4E_4CBC_BD50_5D2D76B30B18__wvu_FilterData" vbProcedure="false">1技術_新設!$A$1:$X$6</definedName>
    <definedName function="false" hidden="false" localSheetId="0" name="Z_1EFA3AC1_9871_49C3_9773_F6BE89A65DD7__wvu_FilterData" vbProcedure="false">1技術_新設!$A$1:$V$6</definedName>
    <definedName function="false" hidden="false" localSheetId="0" name="Z_1EFCB976_98C6_4B8D_8106_3E912E8FD7C8__wvu_FilterData" vbProcedure="false">1技術_新設!$A$1:$V$6</definedName>
    <definedName function="false" hidden="false" localSheetId="0" name="Z_204B5D7E_33B4_4C55_AD4E_DA424B68A9E8__wvu_FilterData" vbProcedure="false">1技術_新設!$A$1:$V$6</definedName>
    <definedName function="false" hidden="false" localSheetId="0" name="Z_23928E31_A3D4_4D1D_A181_1A116EC95919__wvu_FilterData" vbProcedure="false">1技術_新設!$A$1:$V$6</definedName>
    <definedName function="false" hidden="false" localSheetId="0" name="Z_251BFC4F_92C5_4961_BC44_C229DE0207E9__wvu_FilterData" vbProcedure="false">1技術_新設!$A$1:$X$6</definedName>
    <definedName function="false" hidden="false" localSheetId="0" name="Z_264DE11E_9468_4D2F_903D_DAD5B4D83B13__wvu_FilterData" vbProcedure="false">1技術_新設!$A$1:$V$6</definedName>
    <definedName function="false" hidden="false" localSheetId="0" name="Z_26FE2F3B_8FAA_423F_95C2_A38C013AA005__wvu_FilterData" vbProcedure="false">1技術_新設!$A$1:$V$6</definedName>
    <definedName function="false" hidden="false" localSheetId="0" name="Z_27B8F79B_38D6_446F_AAC9_32B89D437FC1__wvu_FilterData" vbProcedure="false">1技術_新設!$A$1:$V$6</definedName>
    <definedName function="false" hidden="false" localSheetId="0" name="Z_2909BEAC_E368_4249_8328_667CB4B3C6EC__wvu_FilterData" vbProcedure="false">1技術_新設!$A$1:$V$6</definedName>
    <definedName function="false" hidden="false" localSheetId="0" name="Z_2964DDED_726A_4A97_A386_50F5D38B7AB1__wvu_FilterData" vbProcedure="false">1技術_新設!$A$1:$V$6</definedName>
    <definedName function="false" hidden="false" localSheetId="0" name="Z_2A38D800_B6F2_441E_98AB_FCA9C41163AB__wvu_FilterData" vbProcedure="false">1技術_新設!$A$1:$X$6</definedName>
    <definedName function="false" hidden="false" localSheetId="0" name="Z_2A589870_AF44_4BDF_84EB_635A8FB246E6__wvu_FilterData" vbProcedure="false">1技術_新設!$A$1:$V$6</definedName>
    <definedName function="false" hidden="false" localSheetId="0" name="Z_2D21FBA3_3A7E_44A3_9AEC_218121342E1A__wvu_FilterData" vbProcedure="false">1技術_新設!$A$1:$V$6</definedName>
    <definedName function="false" hidden="false" localSheetId="0" name="Z_2E4EED58_DCC6_4C8E_86D9_E600C3065EDB__wvu_FilterData" vbProcedure="false">1技術_新設!$A$1:$V$6</definedName>
    <definedName function="false" hidden="false" localSheetId="0" name="Z_2EA84B5C_D9F5_48D7_81A0_ACD24D882CE0__wvu_FilterData" vbProcedure="false">1技術_新設!$A$1:$V$6</definedName>
    <definedName function="false" hidden="false" localSheetId="0" name="Z_2F87200A_D708_4D71_AAE0_52C5841C75BD__wvu_FilterData" vbProcedure="false">1技術_新設!$A$1:$V$6</definedName>
    <definedName function="false" hidden="false" localSheetId="0" name="Z_2FB22ED7_11C8_4639_A32F_68D5457A868B__wvu_FilterData" vbProcedure="false">1技術_新設!$A$1:$V$6</definedName>
    <definedName function="false" hidden="false" localSheetId="0" name="Z_2FEE4DF8_8630_4B5C_AE11_C274A4ABC554__wvu_FilterData" vbProcedure="false">1技術_新設!$A$1:$V$6</definedName>
    <definedName function="false" hidden="false" localSheetId="0" name="Z_302E8569_B0C6_449D_B7FA_428BFFC875E8__wvu_FilterData" vbProcedure="false">1技術_新設!$A$1:$V$6</definedName>
    <definedName function="false" hidden="false" localSheetId="0" name="Z_316705A7_910F_4384_B73C_FDBA72958744__wvu_FilterData" vbProcedure="false">1技術_新設!$A$1:$V$6</definedName>
    <definedName function="false" hidden="false" localSheetId="0" name="Z_319D79CE_7BC4_40B7_9088_E7D9214F2CA5__wvu_FilterData" vbProcedure="false">1技術_新設!$A$1:$V$6</definedName>
    <definedName function="false" hidden="false" localSheetId="0" name="Z_327E8CA2_624C_487D_B6CE_8879080DDB75__wvu_FilterData" vbProcedure="false">1技術_新設!$A$1:$V$6</definedName>
    <definedName function="false" hidden="false" localSheetId="0" name="Z_337C6C47_D7E1_4502_B76F_32EF092D3870__wvu_FilterData" vbProcedure="false">1技術_新設!$A$1:$X$6</definedName>
    <definedName function="false" hidden="false" localSheetId="0" name="Z_36148E79_B532_40E6_9F73_42C481219C7A__wvu_FilterData" vbProcedure="false">1技術_新設!$A$1:$V$6</definedName>
    <definedName function="false" hidden="false" localSheetId="0" name="Z_362BBD6D_8418_43EC_84A0_CA58D41F3BD5__wvu_FilterData" vbProcedure="false">1技術_新設!$A$1:$X$6</definedName>
    <definedName function="false" hidden="false" localSheetId="0" name="Z_36DD0200_D707_4EA8_AEE6_0241714DB6EF__wvu_FilterData" vbProcedure="false">1技術_新設!$A$1:$X$6</definedName>
    <definedName function="false" hidden="false" localSheetId="0" name="Z_36EFC808_7B01_4B78_9542_5D3525EFB547__wvu_FilterData" vbProcedure="false">1技術_新設!$A$1:$X$6</definedName>
    <definedName function="false" hidden="false" localSheetId="0" name="Z_393EB2ED_B631_4B5D_AAAE_BDB92207ECC9__wvu_FilterData" vbProcedure="false">1技術_新設!$A$1:$V$6</definedName>
    <definedName function="false" hidden="false" localSheetId="0" name="Z_3AC29362_1C63_43EE_A202_AFD30602BE87__wvu_FilterData" vbProcedure="false">1技術_新設!$A$1:$X$6</definedName>
    <definedName function="false" hidden="false" localSheetId="0" name="Z_3B06AE46_27C8_43DA_B8EA_86084BEB8D25__wvu_FilterData" vbProcedure="false">1技術_新設!$A$1:$V$6</definedName>
    <definedName function="false" hidden="false" localSheetId="0" name="Z_3B1D063B_C5E7_432B_A83F_05A35D38DC72__wvu_FilterData" vbProcedure="false">1技術_新設!$A$1:$V$6</definedName>
    <definedName function="false" hidden="false" localSheetId="0" name="Z_3B408268_40D6_4306_B60D_158BD46BE609__wvu_FilterData" vbProcedure="false">1技術_新設!$A$1:$V$6</definedName>
    <definedName function="false" hidden="false" localSheetId="0" name="Z_3B5F7D78_CFF9_49B8_BB58_4D15D4849DB6__wvu_FilterData" vbProcedure="false">1技術_新設!$A$1:$V$6</definedName>
    <definedName function="false" hidden="false" localSheetId="0" name="Z_3CBFCC59_DB48_47A1_BF00_A8AEE671D617__wvu_FilterData" vbProcedure="false">1技術_新設!$A$1:$V$6</definedName>
    <definedName function="false" hidden="false" localSheetId="0" name="Z_3E264859_0841_43C0_BD08_2409077EC966__wvu_FilterData" vbProcedure="false">1技術_新設!$A$1:$X$6</definedName>
    <definedName function="false" hidden="false" localSheetId="0" name="Z_3FED2D47_D37F_49C5_9DEC_D4E73DF1FA8C__wvu_FilterData" vbProcedure="false">1技術_新設!$A$1:$V$6</definedName>
    <definedName function="false" hidden="false" localSheetId="0" name="Z_42AB154F_3FE7_475C_B15A_4234F9EAA592__wvu_FilterData" vbProcedure="false">1技術_新設!$A$1:$V$6</definedName>
    <definedName function="false" hidden="false" localSheetId="0" name="Z_445FF7D0_3602_46D9_884A_90C477EE0542__wvu_FilterData" vbProcedure="false">1技術_新設!$A$1:$V$6</definedName>
    <definedName function="false" hidden="false" localSheetId="0" name="Z_45D955C2_A2C2_4AA2_A6EA_83E74E8A1824__wvu_FilterData" vbProcedure="false">1技術_新設!$A$1:$X$6</definedName>
    <definedName function="false" hidden="false" localSheetId="0" name="Z_46EBEE28_E62C_4309_BE11_D1A28B489578__wvu_FilterData" vbProcedure="false">1技術_新設!$A$1:$V$6</definedName>
    <definedName function="false" hidden="false" localSheetId="0" name="Z_47EE153A_5A9F_4CAF_B6F8_22B68EBF2871__wvu_FilterData" vbProcedure="false">1技術_新設!$A$1:$X$6</definedName>
    <definedName function="false" hidden="false" localSheetId="0" name="Z_47F32A03_7955_4A59_A1A4_C3B07EE5E4CF__wvu_FilterData" vbProcedure="false">1技術_新設!$A$1:$X$6</definedName>
    <definedName function="false" hidden="false" localSheetId="0" name="Z_4903D28B_803B_42CF_A3C9_FE8D79AD106A__wvu_FilterData" vbProcedure="false">1技術_新設!$A$1:$V$6</definedName>
    <definedName function="false" hidden="false" localSheetId="0" name="Z_4987BD6A_BDD3_4F48_8B58_99C6ECF7ADC5__wvu_FilterData" vbProcedure="false">1技術_新設!$A$1:$V$6</definedName>
    <definedName function="false" hidden="false" localSheetId="0" name="Z_4A4EA4C9_4541_4170_8159_76E731B3E107__wvu_FilterData" vbProcedure="false">1技術_新設!$A$1:$X$6</definedName>
    <definedName function="false" hidden="false" localSheetId="0" name="Z_4BD80B97_7353_4D60_A7ED_09634819C574__wvu_FilterData" vbProcedure="false">1技術_新設!$A$1:$X$6</definedName>
    <definedName function="false" hidden="false" localSheetId="0" name="Z_4C9926D2_481D_4E55_B11B_A2CE105295CE__wvu_FilterData" vbProcedure="false">1技術_新設!$A$1:$V$6</definedName>
    <definedName function="false" hidden="false" localSheetId="0" name="Z_4D1DAC4B_30A9_4803_AD0F_8A126206CD24__wvu_FilterData" vbProcedure="false">1技術_新設!$A$1:$V$6</definedName>
    <definedName function="false" hidden="false" localSheetId="0" name="Z_4DD27CA5_371F_4316_BD11_EA3D3FA3EF7D__wvu_FilterData" vbProcedure="false">1技術_新設!$A$1:$V$6</definedName>
    <definedName function="false" hidden="false" localSheetId="0" name="Z_4E4E089C_96CA_4B23_B4AF_6C8FA18CFF1F__wvu_FilterData" vbProcedure="false">1技術_新設!$A$1:$V$6</definedName>
    <definedName function="false" hidden="false" localSheetId="0" name="Z_4F9CCAB3_3441_4EAA_835C_01F286F75B5D__wvu_FilterData" vbProcedure="false">1技術_新設!$A$1:$X$6</definedName>
    <definedName function="false" hidden="false" localSheetId="0" name="Z_4FAA8AC1_817F_4429_9E27_7578A61E1BCB__wvu_FilterData" vbProcedure="false">1技術_新設!$A$1:$V$6</definedName>
    <definedName function="false" hidden="false" localSheetId="0" name="Z_5038901D_2BF3_4A9F_B695_877AF476F282__wvu_FilterData" vbProcedure="false">1技術_新設!$A$1:$V$6</definedName>
    <definedName function="false" hidden="false" localSheetId="0" name="Z_5109C7F7_4957_4C2F_92A2_3FB09B36DF80__wvu_FilterData" vbProcedure="false">1技術_新設!$A$1:$X$6</definedName>
    <definedName function="false" hidden="false" localSheetId="0" name="Z_515F370A_2A3F_4C38_BA37_9A706F9CC7F5__wvu_FilterData" vbProcedure="false">1技術_新設!$A$1:$X$6</definedName>
    <definedName function="false" hidden="false" localSheetId="0" name="Z_53E7D16E_7F05_495C_9A7E_919A30E9D2AD__wvu_FilterData" vbProcedure="false">1技術_新設!$A$1:$V$6</definedName>
    <definedName function="false" hidden="false" localSheetId="0" name="Z_5403E207_4846_4DDB_8DB1_6CA5A6664FC6__wvu_FilterData" vbProcedure="false">1技術_新設!$A$1:$X$6</definedName>
    <definedName function="false" hidden="false" localSheetId="0" name="Z_541A1E06_C037_42F9_A574_9562551D6ACE__wvu_FilterData" vbProcedure="false">1技術_新設!$A$1:$V$6</definedName>
    <definedName function="false" hidden="false" localSheetId="0" name="Z_547A72F9_0694_4C60_BB96_CACD54815B82__wvu_FilterData" vbProcedure="false">1技術_新設!$A$1:$X$6</definedName>
    <definedName function="false" hidden="false" localSheetId="0" name="Z_54897007_5A3B_4E3C_88D0_B7C9B520D7A7__wvu_FilterData" vbProcedure="false">1技術_新設!$A$1:$V$6</definedName>
    <definedName function="false" hidden="false" localSheetId="0" name="Z_554860E0_FE97_412C_93C0_3F8212D580F7__wvu_FilterData" vbProcedure="false">1技術_新設!$A$1:$V$6</definedName>
    <definedName function="false" hidden="false" localSheetId="0" name="Z_57CBCBF0_3380_434B_AAF8_5BDD84F50B37__wvu_FilterData" vbProcedure="false">1技術_新設!$A$1:$X$6</definedName>
    <definedName function="false" hidden="false" localSheetId="0" name="Z_591D2920_55BB_4BE9_B028_96E67EC8A9DD__wvu_FilterData" vbProcedure="false">1技術_新設!$A$1:$X$6</definedName>
    <definedName function="false" hidden="false" localSheetId="0" name="Z_592D9106_67A8_4A4A_9AA8_BE23CCBCC011__wvu_FilterData" vbProcedure="false">1技術_新設!$A$1:$X$6</definedName>
    <definedName function="false" hidden="false" localSheetId="0" name="Z_5AEAD682_6D22_4077_9B2E_F1A7FB1C6BDB__wvu_FilterData" vbProcedure="false">1技術_新設!$A$1:$V$6</definedName>
    <definedName function="false" hidden="false" localSheetId="0" name="Z_5C2D5F64_4761_480A_BB1F_985A20FB3644__wvu_FilterData" vbProcedure="false">1技術_新設!$A$1:$V$6</definedName>
    <definedName function="false" hidden="false" localSheetId="0" name="Z_5CF54A09_D067_4734_B3E9_D08CAE544298__wvu_FilterData" vbProcedure="false">1技術_新設!$A$1:$X$6</definedName>
    <definedName function="false" hidden="false" localSheetId="0" name="Z_5D647EFA_896C_4EA1_8EAE_488FC029164F__wvu_FilterData" vbProcedure="false">1技術_新設!$A$1:$V$6</definedName>
    <definedName function="false" hidden="false" localSheetId="0" name="Z_5E3273D8_66FB_46BE_8F00_0AE6D837005F__wvu_FilterData" vbProcedure="false">1技術_新設!$A$1:$X$6</definedName>
    <definedName function="false" hidden="false" localSheetId="0" name="Z_61254AC5_ECA4_4106_B73D_061BB929702A__wvu_FilterData" vbProcedure="false">1技術_新設!$A$1:$X$6</definedName>
    <definedName function="false" hidden="false" localSheetId="0" name="Z_639B217E_4F10_4A61_AE07_F0AADC66B342__wvu_FilterData" vbProcedure="false">1技術_新設!$A$1:$V$6</definedName>
    <definedName function="false" hidden="false" localSheetId="0" name="Z_64F103E5_1109_4511_8EF8_BED990B8F1AA__wvu_FilterData" vbProcedure="false">1技術_新設!$A$1:$V$6</definedName>
    <definedName function="false" hidden="false" localSheetId="0" name="Z_65BDBA77_6933_4CFB_ACA9_BB3B3535108E__wvu_FilterData" vbProcedure="false">1技術_新設!$A$1:$V$6</definedName>
    <definedName function="false" hidden="false" localSheetId="0" name="Z_65BF101D_FC91_42B7_AC1C_7BE68610B574__wvu_FilterData" vbProcedure="false">1技術_新設!$A$1:$V$6</definedName>
    <definedName function="false" hidden="false" localSheetId="0" name="Z_665B4C6F_4C57_4492_8680_D43DF2577675__wvu_Cols" vbProcedure="false">1技術_新設!$L:$L,1技術_新設!$O:$P,1技術_新設!$R:$R</definedName>
    <definedName function="false" hidden="false" localSheetId="0" name="Z_665B4C6F_4C57_4492_8680_D43DF2577675__wvu_FilterData" vbProcedure="false">1技術_新設!$A$1:$X$6</definedName>
    <definedName function="false" hidden="false" localSheetId="0" name="Z_66F2C4FA_4DFD_49C0_935D_62B850171775__wvu_FilterData" vbProcedure="false">1技術_新設!$A$1:$X$6</definedName>
    <definedName function="false" hidden="false" localSheetId="0" name="Z_6729FB67_9324_4565_963B_9B2AD09C68CB__wvu_FilterData" vbProcedure="false">1技術_新設!$A$1:$V$6</definedName>
    <definedName function="false" hidden="false" localSheetId="0" name="Z_683CE798_B5BE_4CCE_AC8A_D523E5E6CE77__wvu_FilterData" vbProcedure="false">1技術_新設!$A$1:$V$6</definedName>
    <definedName function="false" hidden="false" localSheetId="0" name="Z_692E3620_0700_4FA5_B386_E5BC15D38CB0__wvu_FilterData" vbProcedure="false">1技術_新設!$A$1:$X$6</definedName>
    <definedName function="false" hidden="false" localSheetId="0" name="Z_69AD9D37_7296_4716_823E_301850E0F490__wvu_FilterData" vbProcedure="false">1技術_新設!$A$1:$V$6</definedName>
    <definedName function="false" hidden="false" localSheetId="0" name="Z_6A46E53B_BB10_4BA3_9D82_7C170627569D__wvu_FilterData" vbProcedure="false">1技術_新設!$A$1:$X$6</definedName>
    <definedName function="false" hidden="false" localSheetId="0" name="Z_6B1EFFC5_8FE8_4162_B56C_7C01411D7AFE__wvu_FilterData" vbProcedure="false">1技術_新設!$A$1:$V$6</definedName>
    <definedName function="false" hidden="false" localSheetId="0" name="Z_6BDC5F40_6025_4487_B0C2_5C314D59BA5B__wvu_FilterData" vbProcedure="false">1技術_新設!$A$1:$X$6</definedName>
    <definedName function="false" hidden="false" localSheetId="0" name="Z_6BF3AA65_7707_4F7B_9A93_07F45DD69D42__wvu_FilterData" vbProcedure="false">1技術_新設!$A$1:$V$6</definedName>
    <definedName function="false" hidden="false" localSheetId="0" name="Z_6C1B6A0E_22EC_4C18_966A_B5E9101C4F15__wvu_FilterData" vbProcedure="false">1技術_新設!$A$1:$V$6</definedName>
    <definedName function="false" hidden="false" localSheetId="0" name="Z_6C3B6702_1FDB_4825_8D1A_10280B8AA304__wvu_FilterData" vbProcedure="false">1技術_新設!$A$1:$X$6</definedName>
    <definedName function="false" hidden="false" localSheetId="0" name="Z_6D47DAF3_8C08_41E9_89ED_2FB77AC9C195__wvu_FilterData" vbProcedure="false">1技術_新設!$A$1:$X$6</definedName>
    <definedName function="false" hidden="false" localSheetId="0" name="Z_6E3AA0C3_9F10_403E_97F7_E8EEF4A6D1F0__wvu_FilterData" vbProcedure="false">1技術_新設!$A$1:$V$6</definedName>
    <definedName function="false" hidden="false" localSheetId="0" name="Z_6ED435B7_C3EB_4503_BE6A_E4CFD39057C2__wvu_FilterData" vbProcedure="false">1技術_新設!$A$1:$X$6</definedName>
    <definedName function="false" hidden="false" localSheetId="0" name="Z_6F106861_F753_4A05_BCAE_3EEA3555B425__wvu_FilterData" vbProcedure="false">1技術_新設!$A$1:$X$6</definedName>
    <definedName function="false" hidden="false" localSheetId="0" name="Z_701F782C_4345_4E5A_B700_CA35206C10E7__wvu_FilterData" vbProcedure="false">1技術_新設!$A$1:$X$6</definedName>
    <definedName function="false" hidden="false" localSheetId="0" name="Z_71DA112F_7647_408E_ACF4_69F5F4C127F7__wvu_FilterData" vbProcedure="false">1技術_新設!$A$1:$X$6</definedName>
    <definedName function="false" hidden="false" localSheetId="0" name="Z_74B1AE82_69CB_47F2_B8A9_494DCF60E0E2__wvu_FilterData" vbProcedure="false">1技術_新設!$A$1:$V$6</definedName>
    <definedName function="false" hidden="false" localSheetId="0" name="Z_794B5F65_A7DC_407C_9984_D490E4F38C6A__wvu_FilterData" vbProcedure="false">1技術_新設!$A$1:$V$6</definedName>
    <definedName function="false" hidden="false" localSheetId="0" name="Z_79BA6BA9_0B45_49E1_BFF7_B4AEC060676F__wvu_FilterData" vbProcedure="false">1技術_新設!$A$1:$V$6</definedName>
    <definedName function="false" hidden="false" localSheetId="0" name="Z_79E78C02_6ED1_4726_99AB_15A5ABA16BB3__wvu_FilterData" vbProcedure="false">1技術_新設!$A$1:$V$6</definedName>
    <definedName function="false" hidden="false" localSheetId="0" name="Z_7F8CB310_D78C_462B_90F4_1243F4368CF1__wvu_FilterData" vbProcedure="false">1技術_新設!$A$1:$X$6</definedName>
    <definedName function="false" hidden="false" localSheetId="0" name="Z_7FB9314F_54BF_4B91_9C55_C839576DCDA7__wvu_FilterData" vbProcedure="false">1技術_新設!$A$1:$X$6</definedName>
    <definedName function="false" hidden="false" localSheetId="0" name="Z_82D93ABD_C63B_450A_A78D_87F16CBD06A4__wvu_FilterData" vbProcedure="false">1技術_新設!$A$1:$V$6</definedName>
    <definedName function="false" hidden="false" localSheetId="0" name="Z_85D1894A_8BAD_4F12_82B5_FE5DF6CABB21__wvu_FilterData" vbProcedure="false">1技術_新設!$A$1:$V$6</definedName>
    <definedName function="false" hidden="false" localSheetId="0" name="Z_861CC05E_3EBF_4610_80E9_3989201EF9ED__wvu_FilterData" vbProcedure="false">1技術_新設!$A$1:$V$6</definedName>
    <definedName function="false" hidden="false" localSheetId="0" name="Z_8752E7F2_E650_439D_8BB2_34BCFCC054E2__wvu_FilterData" vbProcedure="false">1技術_新設!$A$1:$X$6</definedName>
    <definedName function="false" hidden="false" localSheetId="0" name="Z_8B751450_4047_4C9E_A96F_D56B4325EA6A__wvu_FilterData" vbProcedure="false">1技術_新設!$A$1:$V$6</definedName>
    <definedName function="false" hidden="false" localSheetId="0" name="Z_8C9F1E0A_8C65_4FCE_BBC0_A936F6C74669__wvu_FilterData" vbProcedure="false">1技術_新設!$A$1:$X$6</definedName>
    <definedName function="false" hidden="false" localSheetId="0" name="Z_8F2D8237_ABE2_432C_8128_9B8B71ED328E__wvu_FilterData" vbProcedure="false">1技術_新設!$A$1:$V$6</definedName>
    <definedName function="false" hidden="false" localSheetId="0" name="Z_8FED76C1_477B_4E37_9F2F_0B6709C506E5__wvu_FilterData" vbProcedure="false">1技術_新設!$A$1:$X$6</definedName>
    <definedName function="false" hidden="false" localSheetId="0" name="Z_9082EDF0_CC72_4DE4_A165_AE759485B653__wvu_FilterData" vbProcedure="false">1技術_新設!$A$1:$V$6</definedName>
    <definedName function="false" hidden="false" localSheetId="0" name="Z_91F0B3C8_CC05_4713_B155_792F63304922__wvu_FilterData" vbProcedure="false">1技術_新設!$A$1:$X$6</definedName>
    <definedName function="false" hidden="false" localSheetId="0" name="Z_9310E023_762B_4D90_87B0_6FF219E81299__wvu_FilterData" vbProcedure="false">1技術_新設!$A$1:$X$6</definedName>
    <definedName function="false" hidden="false" localSheetId="0" name="Z_95877D7A_945B_48D1_B2CE_728843A0ADAB__wvu_FilterData" vbProcedure="false">1技術_新設!$A$1:$V$6</definedName>
    <definedName function="false" hidden="false" localSheetId="0" name="Z_969DC8D0_4F88_4B5D_8664_0B883E0D1C41__wvu_FilterData" vbProcedure="false">1技術_新設!$A$1:$X$6</definedName>
    <definedName function="false" hidden="false" localSheetId="0" name="Z_969F1FA0_8CAD_412C_84CB_1650F863D44F__wvu_FilterData" vbProcedure="false">1技術_新設!$A$1:$V$6</definedName>
    <definedName function="false" hidden="false" localSheetId="0" name="Z_96B0AC4F_EBCF_405A_8BBA_AFAEB9F555EC__wvu_FilterData" vbProcedure="false">1技術_新設!$A$1:$V$6</definedName>
    <definedName function="false" hidden="false" localSheetId="0" name="Z_97991C1A_B380_4DE1_AE18_BCD5E386B231__wvu_FilterData" vbProcedure="false">1技術_新設!$A$1:$V$6</definedName>
    <definedName function="false" hidden="false" localSheetId="0" name="Z_999B0CF7_B77D_4499_AB83_E5372C1CB03A__wvu_FilterData" vbProcedure="false">1技術_新設!$A$1:$V$6</definedName>
    <definedName function="false" hidden="false" localSheetId="0" name="Z_9AD734F5_BA6E_40C6_90E4_03BC0641370F__wvu_FilterData" vbProcedure="false">1技術_新設!$A$1:$V$6</definedName>
    <definedName function="false" hidden="false" localSheetId="0" name="Z_9C4BC7ED_FECA_4D29_ACEC_90BE550EBD3A__wvu_FilterData" vbProcedure="false">1技術_新設!$A$1:$V$6</definedName>
    <definedName function="false" hidden="false" localSheetId="0" name="Z_9DB8B289_F99A_4B0C_9ABC_815D52562F0E__wvu_FilterData" vbProcedure="false">1技術_新設!$A$1:$X$6</definedName>
    <definedName function="false" hidden="false" localSheetId="0" name="Z_9DCB5F2C_105D_4D97_9DAE_C4A2B881E07E__wvu_FilterData" vbProcedure="false">1技術_新設!$A$1:$X$6</definedName>
    <definedName function="false" hidden="false" localSheetId="0" name="Z_9E574A2B_004A_42D3_9009_45D9356CDE75__wvu_FilterData" vbProcedure="false">1技術_新設!$A$1:$V$6</definedName>
    <definedName function="false" hidden="false" localSheetId="0" name="Z_9FB46540_51A4_4A04_B117_43E8D5CB7AC9__wvu_FilterData" vbProcedure="false">1技術_新設!$A$1:$X$6</definedName>
    <definedName function="false" hidden="false" localSheetId="0" name="Z_A0F6C6F8_2311_4D2F_87CC_17F6C7E6659A__wvu_FilterData" vbProcedure="false">1技術_新設!$A$1:$V$6</definedName>
    <definedName function="false" hidden="false" localSheetId="0" name="Z_A17062B2_26A1_47B1_83A4_A9CB5CDF8190__wvu_FilterData" vbProcedure="false">1技術_新設!$A$1:$V$6</definedName>
    <definedName function="false" hidden="false" localSheetId="0" name="Z_A26E9F91_F9FC_42A1_B2EA_CB8EDB1378E4__wvu_FilterData" vbProcedure="false">1技術_新設!$A$1:$V$6</definedName>
    <definedName function="false" hidden="false" localSheetId="0" name="Z_A2C23E21_7FC1_4253_8CC7_6FB42C50D4DD__wvu_FilterData" vbProcedure="false">1技術_新設!$A$1:$V$6</definedName>
    <definedName function="false" hidden="false" localSheetId="0" name="Z_A57E33D2_355F_4A5C_9B29_CB14FC74A299__wvu_FilterData" vbProcedure="false">1技術_新設!$A$1:$V$6</definedName>
    <definedName function="false" hidden="false" localSheetId="0" name="Z_A601627F_116E_4644_A9E9_D674C92DFB5D__wvu_FilterData" vbProcedure="false">1技術_新設!$A$1:$V$6</definedName>
    <definedName function="false" hidden="false" localSheetId="0" name="Z_A71FE0B7_7F5E_40D2_B972_3469E7CB0A7B__wvu_FilterData" vbProcedure="false">1技術_新設!$A$1:$V$6</definedName>
    <definedName function="false" hidden="false" localSheetId="0" name="Z_A9BA61F1_757F_40A5_9E69_D9464E4AEF5C__wvu_FilterData" vbProcedure="false">1技術_新設!$A$1:$X$6</definedName>
    <definedName function="false" hidden="false" localSheetId="0" name="Z_AA80C27A_5233_4D96_9DB9_D663D4A5B7D1__wvu_FilterData" vbProcedure="false">1技術_新設!$A$1:$V$6</definedName>
    <definedName function="false" hidden="false" localSheetId="0" name="Z_AA8BBFBF_47FB_4587_A1A1_6A7E6DF90902__wvu_FilterData" vbProcedure="false">1技術_新設!$A$1:$V$6</definedName>
    <definedName function="false" hidden="false" localSheetId="0" name="Z_AB4DB9FA_1DE0_48D6_B0B1_1DB3673A4DC6__wvu_FilterData" vbProcedure="false">1技術_新設!$A$1:$V$6</definedName>
    <definedName function="false" hidden="false" localSheetId="0" name="Z_ABCF53B0_2C04_4FD2_8BA6_2DE0757662D6__wvu_FilterData" vbProcedure="false">1技術_新設!$A$1:$X$6</definedName>
    <definedName function="false" hidden="false" localSheetId="0" name="Z_AD11E093_130B_4982_9F3D_C32CAEC9EFD9__wvu_FilterData" vbProcedure="false">1技術_新設!$A$1:$X$6</definedName>
    <definedName function="false" hidden="false" localSheetId="0" name="Z_AD8CF593_98FC_4CC9_9A15_F745956627FD__wvu_FilterData" vbProcedure="false">1技術_新設!$A$1:$V$6</definedName>
    <definedName function="false" hidden="false" localSheetId="0" name="Z_AE548720_A497_4B44_9140_E839822B2330__wvu_FilterData" vbProcedure="false">1技術_新設!$A$1:$V$6</definedName>
    <definedName function="false" hidden="false" localSheetId="0" name="Z_AF5251CE_5B1F_4EF3_9711_D4E035CFE1DC__wvu_FilterData" vbProcedure="false">1技術_新設!$A$1:$V$6</definedName>
    <definedName function="false" hidden="false" localSheetId="0" name="Z_B105871B_BC4A_4B90_A673_EB195D13B641__wvu_FilterData" vbProcedure="false">1技術_新設!$A$1:$V$6</definedName>
    <definedName function="false" hidden="false" localSheetId="0" name="Z_B19C19E9_B424_4CB9_955C_BB76850AF1BC__wvu_FilterData" vbProcedure="false">1技術_新設!$A$1:$V$6</definedName>
    <definedName function="false" hidden="false" localSheetId="0" name="Z_B2E6C8ED_D03B_4175_841B_4F649D956A71__wvu_FilterData" vbProcedure="false">1技術_新設!$A$1:$V$6</definedName>
    <definedName function="false" hidden="false" localSheetId="0" name="Z_B369F1A9_34C1_41E5_8A12_4E361EB1FC2C__wvu_FilterData" vbProcedure="false">1技術_新設!$A$1:$V$6</definedName>
    <definedName function="false" hidden="false" localSheetId="0" name="Z_B3AFB005_0FF6_4B5A_BA5B_0F065A8AFE84__wvu_FilterData" vbProcedure="false">1技術_新設!$A$1:$X$6</definedName>
    <definedName function="false" hidden="false" localSheetId="0" name="Z_B602F11F_A226_4909_B19F_6FA48F24BBF0__wvu_FilterData" vbProcedure="false">1技術_新設!$A$1:$X$6</definedName>
    <definedName function="false" hidden="false" localSheetId="0" name="Z_B6E74390_39C4_4FE3_8EF5_FECB4B001E6E__wvu_FilterData" vbProcedure="false">1技術_新設!$A$1:$X$6</definedName>
    <definedName function="false" hidden="false" localSheetId="0" name="Z_B7C8C9B9_333A_4FDF_A6BC_CD5F1832A64E__wvu_FilterData" vbProcedure="false">1技術_新設!$A$1:$V$6</definedName>
    <definedName function="false" hidden="false" localSheetId="0" name="Z_B8BCCA81_1774_4276_B648_7E9705F38EFE__wvu_FilterData" vbProcedure="false">1技術_新設!$A$1:$V$6</definedName>
    <definedName function="false" hidden="false" localSheetId="0" name="Z_B9621A01_7AFD_49C7_A5BC_B4B990C7D014__wvu_FilterData" vbProcedure="false">1技術_新設!$A$1:$X$6</definedName>
    <definedName function="false" hidden="false" localSheetId="0" name="Z_BC7A8E0B_0E44_4A88_96FC_BEC96D5E81A3__wvu_FilterData" vbProcedure="false">1技術_新設!$A$1:$X$6</definedName>
    <definedName function="false" hidden="false" localSheetId="0" name="Z_BCC9F8A5_636F_4F58_B870_E4ED9B5ED2B9__wvu_FilterData" vbProcedure="false">1技術_新設!$A$1:$X$6</definedName>
    <definedName function="false" hidden="false" localSheetId="0" name="Z_BE424A8B_587B_481B_BC29_AAF6AEB1E816__wvu_FilterData" vbProcedure="false">1技術_新設!$A$1:$X$6</definedName>
    <definedName function="false" hidden="false" localSheetId="0" name="Z_BEA9A9A3_2FFE_4132_821B_C0EC164E593A__wvu_Cols" vbProcedure="false">1技術_新設!$F:$G,#REF!</definedName>
    <definedName function="false" hidden="false" localSheetId="0" name="Z_BEA9A9A3_2FFE_4132_821B_C0EC164E593A__wvu_FilterData" vbProcedure="false">1技術_新設!$A$1:$X$6</definedName>
    <definedName function="false" hidden="false" localSheetId="0" name="Z_BF904634_C3FB_47A2_855A_12C84ACE8614__wvu_FilterData" vbProcedure="false">1技術_新設!$A$1:$V$6</definedName>
    <definedName function="false" hidden="false" localSheetId="0" name="Z_C0C69D16_F02D_4146_BC67_4C3CBE890D1D__wvu_FilterData" vbProcedure="false">1技術_新設!$A$1:$V$6</definedName>
    <definedName function="false" hidden="false" localSheetId="0" name="Z_C1436137_EFF1_4DEB_B57E_3EB9ECF37D08__wvu_FilterData" vbProcedure="false">1技術_新設!$A$1:$X$6</definedName>
    <definedName function="false" hidden="false" localSheetId="0" name="Z_C2131297_E49E_4BAB_82EC_D6AD1851D3E6__wvu_FilterData" vbProcedure="false">1技術_新設!$A$1:$V$6</definedName>
    <definedName function="false" hidden="false" localSheetId="0" name="Z_C2151B5F_3B75_4F4A_A55D_C7AC69A1E10C__wvu_FilterData" vbProcedure="false">1技術_新設!$A$1:$V$6</definedName>
    <definedName function="false" hidden="false" localSheetId="0" name="Z_C5010F70_8749_495A_90E7_0A4EDBC9F64D__wvu_FilterData" vbProcedure="false">1技術_新設!$A$1:$V$6</definedName>
    <definedName function="false" hidden="false" localSheetId="0" name="Z_C7D3EB22_60EB_4E98_BB9F_0C5461592B73__wvu_FilterData" vbProcedure="false">1技術_新設!$A$1:$V$6</definedName>
    <definedName function="false" hidden="false" localSheetId="0" name="Z_C85E5C44_D6BE_47DB_A598_FEFCF8DE4EB8__wvu_FilterData" vbProcedure="false">1技術_新設!$A$1:$X$6</definedName>
    <definedName function="false" hidden="false" localSheetId="0" name="Z_C8AD9834_91DA_4610_B26D_9B9F7549152A__wvu_FilterData" vbProcedure="false">1技術_新設!$A$1:$V$6</definedName>
    <definedName function="false" hidden="false" localSheetId="0" name="Z_C8FC5DB3_3E52_49A0_BCF0_C4BB8F8880C7__wvu_FilterData" vbProcedure="false">1技術_新設!$A$1:$V$6</definedName>
    <definedName function="false" hidden="false" localSheetId="0" name="Z_C9FC78DE_8EAD_40EC_9A18_D7F6C01A81F7__wvu_FilterData" vbProcedure="false">1技術_新設!$A$1:$V$6</definedName>
    <definedName function="false" hidden="false" localSheetId="0" name="Z_CD7710C5_B732_4D2B_B42E_C53BBF7BC9EF__wvu_FilterData" vbProcedure="false">1技術_新設!$A$1:$X$6</definedName>
    <definedName function="false" hidden="false" localSheetId="0" name="Z_D1C1538D_70C5_419D_923C_FB43FD27A687__wvu_FilterData" vbProcedure="false">1技術_新設!$A$1:$V$6</definedName>
    <definedName function="false" hidden="false" localSheetId="0" name="Z_D3BA5669_CF74_4BE9_B6D0_FFDE0A43172A__wvu_FilterData" vbProcedure="false">1技術_新設!$A$1:$X$6</definedName>
    <definedName function="false" hidden="false" localSheetId="0" name="Z_D3C73557_7EF7_4E86_A156_92FDCE9C021D__wvu_FilterData" vbProcedure="false">1技術_新設!$A$1:$V$6</definedName>
    <definedName function="false" hidden="false" localSheetId="0" name="Z_D6C02D3D_23F4_4E51_BF8B_98AA158FF56E__wvu_FilterData" vbProcedure="false">1技術_新設!$A$1:$X$6</definedName>
    <definedName function="false" hidden="false" localSheetId="0" name="Z_D77DDBE1_7A60_4BC8_A8AF_31D2A03603E6__wvu_FilterData" vbProcedure="false">1技術_新設!$A$1:$X$6</definedName>
    <definedName function="false" hidden="false" localSheetId="0" name="Z_D7FA8514_E9A8_456C_A801_C8B8EF4C0C05__wvu_FilterData" vbProcedure="false">1技術_新設!$A$1:$V$6</definedName>
    <definedName function="false" hidden="false" localSheetId="0" name="Z_DA2AFB74_DF46_45A7_833B_43FB55125856__wvu_FilterData" vbProcedure="false">1技術_新設!$A$1:$V$6</definedName>
    <definedName function="false" hidden="false" localSheetId="0" name="Z_DA59ABC1_D821_404C_85D7_FA032F882F72__wvu_FilterData" vbProcedure="false">1技術_新設!$A$1:$V$6</definedName>
    <definedName function="false" hidden="false" localSheetId="0" name="Z_DB2C9631_007D_4DC6_85CB_F1659A2DF50B__wvu_FilterData" vbProcedure="false">1技術_新設!$A$1:$V$6</definedName>
    <definedName function="false" hidden="false" localSheetId="0" name="Z_DCB3ED4B_7528_4248_9C23_EEC21A0AE075__wvu_FilterData" vbProcedure="false">1技術_新設!$A$1:$X$6</definedName>
    <definedName function="false" hidden="false" localSheetId="0" name="Z_E12089C7_7E91_4D2C_9A4E_D100F61E7380__wvu_FilterData" vbProcedure="false">1技術_新設!$A$1:$X$6</definedName>
    <definedName function="false" hidden="false" localSheetId="0" name="Z_E1EFD20B_9BFC_4F3E_99A3_F7F6C86609BE__wvu_FilterData" vbProcedure="false">1技術_新設!$A$1:$X$6</definedName>
    <definedName function="false" hidden="false" localSheetId="0" name="Z_E21F0768_701B_4393_A1B6_5630560D7F34__wvu_FilterData" vbProcedure="false">1技術_新設!$A$1:$V$6</definedName>
    <definedName function="false" hidden="false" localSheetId="0" name="Z_E2D9C7E0_E948_4A65_B42F_C9233AF2CB5C__wvu_FilterData" vbProcedure="false">1技術_新設!$A$1:$X$6</definedName>
    <definedName function="false" hidden="false" localSheetId="0" name="Z_E320E3D7_4A8E_497F_8FEC_C9015CE0E76E__wvu_FilterData" vbProcedure="false">1技術_新設!$A$1:$X$6</definedName>
    <definedName function="false" hidden="false" localSheetId="0" name="Z_E4F5C842_3034_46C1_B001_897A5A6C0472__wvu_FilterData" vbProcedure="false">1技術_新設!$A$1:$X$6</definedName>
    <definedName function="false" hidden="false" localSheetId="0" name="Z_E5343866_7830_418C_97DA_0CEA175BFB1B__wvu_FilterData" vbProcedure="false">1技術_新設!$A$1:$V$6</definedName>
    <definedName function="false" hidden="false" localSheetId="0" name="Z_E5CC3AFD_D495_4127_B03E_9EB6A74B7771__wvu_FilterData" vbProcedure="false">1技術_新設!$A$1:$V$6</definedName>
    <definedName function="false" hidden="false" localSheetId="0" name="Z_E5EAAD9E_AE77_4EA3_9308_A6A827050140__wvu_FilterData" vbProcedure="false">1技術_新設!$A$1:$V$6</definedName>
    <definedName function="false" hidden="false" localSheetId="0" name="Z_E6219E77_B2FC_4AFE_9936_DE5ED8E7053B__wvu_FilterData" vbProcedure="false">1技術_新設!$A$1:$X$6</definedName>
    <definedName function="false" hidden="false" localSheetId="0" name="Z_E69C80E6_910E_4A3A_A3E5_A6F2767C8497__wvu_FilterData" vbProcedure="false">1技術_新設!$A$1:$X$6</definedName>
    <definedName function="false" hidden="false" localSheetId="0" name="Z_E6B5B58F_18F4_4EA6_8DEF_D9457B24245A__wvu_FilterData" vbProcedure="false">1技術_新設!$A$1:$V$6</definedName>
    <definedName function="false" hidden="false" localSheetId="0" name="Z_E76CF2DA_4129_4F61_B91B_C5A5586F2813__wvu_FilterData" vbProcedure="false">1技術_新設!$A$1:$X$6</definedName>
    <definedName function="false" hidden="false" localSheetId="0" name="Z_EB964AFB_0AA4_464F_A01C_C96DA447972B__wvu_FilterData" vbProcedure="false">1技術_新設!$A$1:$V$6</definedName>
    <definedName function="false" hidden="false" localSheetId="0" name="Z_EBEFE04F_E0FE_47B7_A4C0_A2D8B3A5232F__wvu_FilterData" vbProcedure="false">1技術_新設!$A$1:$X$6</definedName>
    <definedName function="false" hidden="false" localSheetId="0" name="Z_EC5BAB9F_98A1_4DE8_A258_C0C691533ED3__wvu_FilterData" vbProcedure="false">1技術_新設!$A$1:$V$6</definedName>
    <definedName function="false" hidden="false" localSheetId="0" name="Z_ECFA2D8C_89ED_42DC_BE99_9D19B508D323__wvu_FilterData" vbProcedure="false">1技術_新設!$A$1:$X$6</definedName>
    <definedName function="false" hidden="false" localSheetId="0" name="Z_ED3EE5C4_E661_486C_BF24_8B637F693D72__wvu_FilterData" vbProcedure="false">1技術_新設!$A$1:$X$6</definedName>
    <definedName function="false" hidden="false" localSheetId="0" name="Z_EF4ACE7E_727E_420C_8FA1_7FC22637F5A2__wvu_FilterData" vbProcedure="false">1技術_新設!$A$1:$V$6</definedName>
    <definedName function="false" hidden="false" localSheetId="0" name="Z_EF5A18B1_3ABB_4724_93BD_044E594A7A30__wvu_FilterData" vbProcedure="false">1技術_新設!$A$1:$V$6</definedName>
    <definedName function="false" hidden="false" localSheetId="0" name="Z_F00D48F0_4FB1_4DA1_8561_FB647AC07978__wvu_FilterData" vbProcedure="false">1技術_新設!$A$1:$V$6</definedName>
    <definedName function="false" hidden="false" localSheetId="0" name="Z_F407AF8B_A1C5_4980_B133_EED033D14E5E__wvu_FilterData" vbProcedure="false">1技術_新設!$A$1:$X$6</definedName>
    <definedName function="false" hidden="false" localSheetId="0" name="Z_F4101030_231F_4458_A921_BEC869B5BB7C__wvu_FilterData" vbProcedure="false">1技術_新設!$A$1:$V$6</definedName>
    <definedName function="false" hidden="false" localSheetId="0" name="Z_F54EA931_D866_45F5_AF2F_C57615EE5427__wvu_FilterData" vbProcedure="false">1技術_新設!$A$1:$X$6</definedName>
    <definedName function="false" hidden="false" localSheetId="0" name="Z_F6918A97_FD1A_469B_839C_A8637ACC787B__wvu_FilterData" vbProcedure="false">1技術_新設!$A$1:$X$6</definedName>
    <definedName function="false" hidden="false" localSheetId="0" name="Z_F73299E2_95BA_4E9E_BBC9_B4105C64277A__wvu_FilterData" vbProcedure="false">1技術_新設!$A$1:$X$6</definedName>
    <definedName function="false" hidden="false" localSheetId="0" name="Z_F8E8014C_2FFF_48A9_8BE4_BCF9A92FC765__wvu_FilterData" vbProcedure="false">1技術_新設!$A$1:$V$6</definedName>
    <definedName function="false" hidden="false" localSheetId="0" name="Z_F904D838_0ADD_4E43_A276_2894581B88D8__wvu_FilterData" vbProcedure="false">1技術_新設!$A$1:$V$6</definedName>
    <definedName function="false" hidden="false" localSheetId="0" name="Z_FA30BCDF_5F45_4A9B_A163_B012412DF66E__wvu_FilterData" vbProcedure="false">1技術_新設!$A$1:$V$6</definedName>
    <definedName function="false" hidden="false" localSheetId="0" name="Z_FA6FA7FC_307A_4809_B2D2_7CC7F38FCB23__wvu_FilterData" vbProcedure="false">1技術_新設!$A$1:$V$6</definedName>
    <definedName function="false" hidden="false" localSheetId="0" name="Z_FA930D6D_0994_409A_9FE9_77B8F85F898A__wvu_FilterData" vbProcedure="false">1技術_新設!$A$1:$V$6</definedName>
    <definedName function="false" hidden="false" localSheetId="0" name="Z_FACDB7B8_068D_42A5_BBCD_6AAFA72FD499__wvu_FilterData" vbProcedure="false">1技術_新設!$A$1:$X$6</definedName>
    <definedName function="false" hidden="false" localSheetId="0" name="Z_FBB843D3_448D_4A09_8402_E1788683A1B1__wvu_FilterData" vbProcedure="false">1技術_新設!$A$1:$V$6</definedName>
    <definedName function="false" hidden="false" localSheetId="0" name="Z_FC7C337A_E10D_4356_8A68_D4409BEA48F9__wvu_FilterData" vbProcedure="false">1技術_新設!$A$1:$V$6</definedName>
    <definedName function="false" hidden="false" localSheetId="0" name="Z_FD16E9A1_3ED8_410B_BD1D_48FDD38025ED__wvu_FilterData" vbProcedure="false">1技術_新設!$A$1:$V$6</definedName>
    <definedName function="false" hidden="false" localSheetId="0" name="Z_FD217D59_5EF6_4D98_A216_4A4CD60FEF0B__wvu_FilterData" vbProcedure="false">1技術_新設!$A$1:$X$6</definedName>
    <definedName function="false" hidden="false" localSheetId="0" name="Z_FE2CD73E_3002_4364_83D8_1E52EA46DC2D__wvu_FilterData" vbProcedure="false">1技術_新設!$A$1:$X$6</definedName>
    <definedName function="false" hidden="false" localSheetId="0" name="Z_FFB4ED45_2840_4384_9280_94197700A382__wvu_FilterData" vbProcedure="false">1技術_新設!$A$1:$X$6</definedName>
    <definedName function="false" hidden="false" localSheetId="1" name="Z_08DD89CA_7CAD_4E40_8BE4_FD4EB089E763__wvu_FilterData" vbProcedure="false">2技術_改正!$A$1:$X$2</definedName>
    <definedName function="false" hidden="false" localSheetId="1" name="Z_09403559_D1F9_41DA_99E8_D79297F4B0B3__wvu_FilterData" vbProcedure="false">2技術_改正!$A$1:$X$2</definedName>
    <definedName function="false" hidden="false" localSheetId="1" name="Z_09B2F142_C17C_4E00_92C7_9F3189BF0B31__wvu_FilterData" vbProcedure="false">2技術_改正!$A$1:$X$2</definedName>
    <definedName function="false" hidden="false" localSheetId="1" name="Z_0CE55D3E_BBF2_444F_A0C1_DC43E58E8A3F__wvu_FilterData" vbProcedure="false">2技術_改正!$A$1:$X$2</definedName>
    <definedName function="false" hidden="false" localSheetId="1" name="Z_0D973FFD_A993_47DD_A6F5_9230E00166BD__wvu_FilterData" vbProcedure="false">2技術_改正!$A$1:$X$2</definedName>
    <definedName function="false" hidden="false" localSheetId="1" name="Z_12C40330_595B_497C_A0EF_EB3762865635__wvu_FilterData" vbProcedure="false">2技術_改正!$A$1:$X$2</definedName>
    <definedName function="false" hidden="false" localSheetId="1" name="Z_1CBD3993_3A75_44F0_B7D6_5907ADAFAA81__wvu_FilterData" vbProcedure="false">2技術_改正!$A$1:$X$2</definedName>
    <definedName function="false" hidden="false" localSheetId="1" name="Z_1D352FD1_615A_45DD_8F1C_2956AC4276D7__wvu_FilterData" vbProcedure="false">2技術_改正!$A$1:$X$2</definedName>
    <definedName function="false" hidden="false" localSheetId="1" name="Z_1E86D333_0C4E_4CBC_BD50_5D2D76B30B18__wvu_FilterData" vbProcedure="false">2技術_改正!$A$1:$X$2</definedName>
    <definedName function="false" hidden="false" localSheetId="1" name="Z_22BCBB8D_CF6C_4F20_90D7_975E7AE3A95E__wvu_FilterData" vbProcedure="false">2技術_改正!$A$1:$X$2</definedName>
    <definedName function="false" hidden="false" localSheetId="1" name="Z_2D4C3F68_F95E_43A6_A83C_0EEE63B99E22__wvu_FilterData" vbProcedure="false">2技術_改正!$A$1:$X$2</definedName>
    <definedName function="false" hidden="false" localSheetId="1" name="Z_2E923014_6A7B_40EF_AB6A_464DF4AE3C42__wvu_FilterData" vbProcedure="false">2技術_改正!$A$1:$X$2</definedName>
    <definedName function="false" hidden="false" localSheetId="1" name="Z_30E49CE9_03C3_42BB_9109_90F9FE4774A8__wvu_FilterData" vbProcedure="false">2技術_改正!$A$1:$X$2</definedName>
    <definedName function="false" hidden="false" localSheetId="1" name="Z_316CC6C7_7563_4855_B113_196707940B84__wvu_FilterData" vbProcedure="false">2技術_改正!$A$1:$X$2</definedName>
    <definedName function="false" hidden="false" localSheetId="1" name="Z_36B95DE4_2EED_4386_8AAB_BB68E0D40E94__wvu_FilterData" vbProcedure="false">2技術_改正!$A$1:$X$2</definedName>
    <definedName function="false" hidden="false" localSheetId="1" name="Z_36DD0200_D707_4EA8_AEE6_0241714DB6EF__wvu_FilterData" vbProcedure="false">2技術_改正!$A$1:$X$2</definedName>
    <definedName function="false" hidden="false" localSheetId="1" name="Z_36EFC808_7B01_4B78_9542_5D3525EFB547__wvu_FilterData" vbProcedure="false">2技術_改正!$A$1:$X$2</definedName>
    <definedName function="false" hidden="false" localSheetId="1" name="Z_408BD7CE_AAE4_4F51_B2E8_8FC5D509F1B7__wvu_FilterData" vbProcedure="false">2技術_改正!$A$1:$X$2</definedName>
    <definedName function="false" hidden="false" localSheetId="1" name="Z_428C4D27_B517_42B2_9A8E_360B23F25232__wvu_FilterData" vbProcedure="false">2技術_改正!$A$1:$X$2</definedName>
    <definedName function="false" hidden="false" localSheetId="1" name="Z_441B52AB_E0FC_4938_9D7E_48F14CC5B15A__wvu_FilterData" vbProcedure="false">2技術_改正!$A$1:$X$2</definedName>
    <definedName function="false" hidden="false" localSheetId="1" name="Z_4703A708_A0CE_40F1_A586_B2B678819DB1__wvu_FilterData" vbProcedure="false">2技術_改正!$A$1:$X$2</definedName>
    <definedName function="false" hidden="false" localSheetId="1" name="Z_47EE153A_5A9F_4CAF_B6F8_22B68EBF2871__wvu_FilterData" vbProcedure="false">2技術_改正!$A$1:$X$2</definedName>
    <definedName function="false" hidden="false" localSheetId="1" name="Z_515F370A_2A3F_4C38_BA37_9A706F9CC7F5__wvu_FilterData" vbProcedure="false">2技術_改正!$A$1:$X$2</definedName>
    <definedName function="false" hidden="false" localSheetId="1" name="Z_5335CBAC_6477_4485_A878_3C0339C01AC2__wvu_FilterData" vbProcedure="false">2技術_改正!$A$1:$X$2</definedName>
    <definedName function="false" hidden="false" localSheetId="1" name="Z_547A72F9_0694_4C60_BB96_CACD54815B82__wvu_FilterData" vbProcedure="false">2技術_改正!$A$1:$X$2</definedName>
    <definedName function="false" hidden="false" localSheetId="1" name="Z_58897E6B_BE12_4579_BE2E_9274A4336C60__wvu_FilterData" vbProcedure="false">2技術_改正!$A$1:$X$2</definedName>
    <definedName function="false" hidden="false" localSheetId="1" name="Z_5919C6B6_79CD_4C55_83EE_36C1B2DE29B7__wvu_FilterData" vbProcedure="false">2技術_改正!$A$1:$X$2</definedName>
    <definedName function="false" hidden="false" localSheetId="1" name="Z_591D2920_55BB_4BE9_B028_96E67EC8A9DD__wvu_FilterData" vbProcedure="false">2技術_改正!$A$1:$X$2</definedName>
    <definedName function="false" hidden="false" localSheetId="1" name="Z_592D9106_67A8_4A4A_9AA8_BE23CCBCC011__wvu_FilterData" vbProcedure="false">2技術_改正!$A$1:$X$2</definedName>
    <definedName function="false" hidden="false" localSheetId="1" name="Z_5CF54A09_D067_4734_B3E9_D08CAE544298__wvu_FilterData" vbProcedure="false">2技術_改正!$A$1:$X$2</definedName>
    <definedName function="false" hidden="false" localSheetId="1" name="Z_5E3273D8_66FB_46BE_8F00_0AE6D837005F__wvu_FilterData" vbProcedure="false">2技術_改正!$A$1:$X$2</definedName>
    <definedName function="false" hidden="false" localSheetId="1" name="Z_5F93591F_BBD1_4DDE_963F_EFC605B4582E__wvu_FilterData" vbProcedure="false">2技術_改正!$A$1:$X$2</definedName>
    <definedName function="false" hidden="false" localSheetId="1" name="Z_610FEBD8_E593_4E4E_9E48_453959DC64BB__wvu_FilterData" vbProcedure="false">2技術_改正!$A$1:$X$2</definedName>
    <definedName function="false" hidden="false" localSheetId="1" name="Z_6146FCC9_E721_42BA_A4FE_845CE3F0858E__wvu_FilterData" vbProcedure="false">2技術_改正!$A$1:$X$2</definedName>
    <definedName function="false" hidden="false" localSheetId="1" name="Z_65EBD397_0F3D_460E_A45E_BB583774BF0A__wvu_FilterData" vbProcedure="false">2技術_改正!$A$1:$X$2</definedName>
    <definedName function="false" hidden="false" localSheetId="1" name="Z_665B4C6F_4C57_4492_8680_D43DF2577675__wvu_Cols" vbProcedure="false">2技術_改正!$D:$D,2技術_改正!$F:$G,2技術_改正!$I:$I,#REF!</definedName>
    <definedName function="false" hidden="false" localSheetId="1" name="Z_665B4C6F_4C57_4492_8680_D43DF2577675__wvu_FilterData" vbProcedure="false">2技術_改正!$A$1:$X$2</definedName>
    <definedName function="false" hidden="false" localSheetId="1" name="Z_692E3620_0700_4FA5_B386_E5BC15D38CB0__wvu_FilterData" vbProcedure="false">2技術_改正!$A$1:$X$2</definedName>
    <definedName function="false" hidden="false" localSheetId="1" name="Z_6B9F421D_89A6_44FA_811E_9514F51CA29F__wvu_FilterData" vbProcedure="false">2技術_改正!$A$1:$X$2</definedName>
    <definedName function="false" hidden="false" localSheetId="1" name="Z_6C3B6702_1FDB_4825_8D1A_10280B8AA304__wvu_FilterData" vbProcedure="false">2技術_改正!$A$1:$X$2</definedName>
    <definedName function="false" hidden="false" localSheetId="1" name="Z_6C69085E_05C9_44B8_A56A_5D7D3377F5D0__wvu_FilterData" vbProcedure="false">2技術_改正!$A$1:$X$2</definedName>
    <definedName function="false" hidden="false" localSheetId="1" name="Z_6D47DAF3_8C08_41E9_89ED_2FB77AC9C195__wvu_FilterData" vbProcedure="false">2技術_改正!$A$1:$X$2</definedName>
    <definedName function="false" hidden="false" localSheetId="1" name="Z_6D83D4F5_758D_4DF2_8C46_CE9A77404782__wvu_FilterData" vbProcedure="false">2技術_改正!$A$1:$X$2</definedName>
    <definedName function="false" hidden="false" localSheetId="1" name="Z_6ED435B7_C3EB_4503_BE6A_E4CFD39057C2__wvu_FilterData" vbProcedure="false">2技術_改正!$A$1:$X$2</definedName>
    <definedName function="false" hidden="false" localSheetId="1" name="Z_6F106861_F753_4A05_BCAE_3EEA3555B425__wvu_FilterData" vbProcedure="false">2技術_改正!$A$1:$X$2</definedName>
    <definedName function="false" hidden="false" localSheetId="1" name="Z_71B245F6_3547_4EC6_9B65_BC2E3564EC25__wvu_FilterData" vbProcedure="false">2技術_改正!$A$1:$X$2</definedName>
    <definedName function="false" hidden="false" localSheetId="1" name="Z_71DA112F_7647_408E_ACF4_69F5F4C127F7__wvu_FilterData" vbProcedure="false">2技術_改正!$A$1:$X$2</definedName>
    <definedName function="false" hidden="false" localSheetId="1" name="Z_7C1D9926_B3DF_45F8_83BF_32EF6328BF1C__wvu_FilterData" vbProcedure="false">2技術_改正!$A$1:$X$2</definedName>
    <definedName function="false" hidden="false" localSheetId="1" name="Z_7FB9314F_54BF_4B91_9C55_C839576DCDA7__wvu_FilterData" vbProcedure="false">2技術_改正!$A$1:$X$2</definedName>
    <definedName function="false" hidden="false" localSheetId="1" name="Z_8137F764_13F8_4E4E_B4CB_91F0F18FAC8F__wvu_FilterData" vbProcedure="false">2技術_改正!$A$1:$X$2</definedName>
    <definedName function="false" hidden="false" localSheetId="1" name="Z_840399E6_0E40_4187_B7E1_675328BE3D45__wvu_FilterData" vbProcedure="false">2技術_改正!$A$1:$X$2</definedName>
    <definedName function="false" hidden="false" localSheetId="1" name="Z_8DB51DB7_C09B_44A9_AFCC_604119EF3132__wvu_FilterData" vbProcedure="false">2技術_改正!$A$1:$X$2</definedName>
    <definedName function="false" hidden="false" localSheetId="1" name="Z_8FED76C1_477B_4E37_9F2F_0B6709C506E5__wvu_FilterData" vbProcedure="false">2技術_改正!$A$1:$X$2</definedName>
    <definedName function="false" hidden="false" localSheetId="1" name="Z_9126E012_F67D_46B8_9AAE_D2B8FF4BDD5F__wvu_FilterData" vbProcedure="false">2技術_改正!$A$1:$X$2</definedName>
    <definedName function="false" hidden="false" localSheetId="1" name="Z_91F0B3C8_CC05_4713_B155_792F63304922__wvu_FilterData" vbProcedure="false">2技術_改正!$A$1:$X$2</definedName>
    <definedName function="false" hidden="false" localSheetId="1" name="Z_97BFAA49_1316_4397_B889_4B9779AE369E__wvu_FilterData" vbProcedure="false">2技術_改正!$A$1:$X$2</definedName>
    <definedName function="false" hidden="false" localSheetId="1" name="Z_981CB949_99DD_471D_9533_E75A2621D91F__wvu_FilterData" vbProcedure="false">2技術_改正!$A$1:$X$2</definedName>
    <definedName function="false" hidden="false" localSheetId="1" name="Z_9FB4644E_929A_4945_AD2A_ADBABBB496D8__wvu_FilterData" vbProcedure="false">2技術_改正!$A$1:$X$2</definedName>
    <definedName function="false" hidden="false" localSheetId="1" name="Z_A40B793F_96FA_4922_95CB_DD8B61548419__wvu_FilterData" vbProcedure="false">2技術_改正!$A$1:$X$2</definedName>
    <definedName function="false" hidden="false" localSheetId="1" name="Z_A5366BBB_8793_42DC_9D78_F84256EE2A29__wvu_FilterData" vbProcedure="false">2技術_改正!$A$1:$X$2</definedName>
    <definedName function="false" hidden="false" localSheetId="1" name="Z_A6B67885_E5A1_4184_A153_293AAD9E535E__wvu_FilterData" vbProcedure="false">2技術_改正!$A$1:$X$2</definedName>
    <definedName function="false" hidden="false" localSheetId="1" name="Z_A8DDAF33_7836_4562_AC2E_987E10F8C105__wvu_FilterData" vbProcedure="false">2技術_改正!$A$1:$X$2</definedName>
    <definedName function="false" hidden="false" localSheetId="1" name="Z_A9BA61F1_757F_40A5_9E69_D9464E4AEF5C__wvu_FilterData" vbProcedure="false">2技術_改正!$A$1:$X$2</definedName>
    <definedName function="false" hidden="false" localSheetId="1" name="Z_ABCF53B0_2C04_4FD2_8BA6_2DE0757662D6__wvu_FilterData" vbProcedure="false">2技術_改正!$A$1:$X$2</definedName>
    <definedName function="false" hidden="false" localSheetId="1" name="Z_ABE54E4E_3CD8_4ED4_B69F_4A1F7C1E2993__wvu_FilterData" vbProcedure="false">2技術_改正!$A$1:$X$2</definedName>
    <definedName function="false" hidden="false" localSheetId="1" name="Z_AFAF49DB_4964_4D3E_BE18_962E8D63DF1F__wvu_FilterData" vbProcedure="false">2技術_改正!$A$1:$X$2</definedName>
    <definedName function="false" hidden="false" localSheetId="1" name="Z_B00F96A1_BBFB_4BD2_80E8_EB96175D7E1E__wvu_FilterData" vbProcedure="false">2技術_改正!$A$1:$X$2</definedName>
    <definedName function="false" hidden="false" localSheetId="1" name="Z_B3459A51_2BF3_4D35_AB96_AC36A2A5A3B3__wvu_FilterData" vbProcedure="false">2技術_改正!$A$1:$X$2</definedName>
    <definedName function="false" hidden="false" localSheetId="1" name="Z_B602F11F_A226_4909_B19F_6FA48F24BBF0__wvu_FilterData" vbProcedure="false">2技術_改正!$A$1:$X$2</definedName>
    <definedName function="false" hidden="false" localSheetId="1" name="Z_B8453296_5970_4B09_BE29_1B71611DBDB5__wvu_FilterData" vbProcedure="false">2技術_改正!$A$1:$X$2</definedName>
    <definedName function="false" hidden="false" localSheetId="1" name="Z_BC7A8E0B_0E44_4A88_96FC_BEC96D5E81A3__wvu_FilterData" vbProcedure="false">2技術_改正!$A$1:$X$2</definedName>
    <definedName function="false" hidden="false" localSheetId="1" name="Z_BCC9F8A5_636F_4F58_B870_E4ED9B5ED2B9__wvu_FilterData" vbProcedure="false">2技術_改正!$A$1:$X$2</definedName>
    <definedName function="false" hidden="false" localSheetId="1" name="Z_BEA9A9A3_2FFE_4132_821B_C0EC164E593A__wvu_Cols" vbProcedure="false">2技術_改正!$D:$D,2技術_改正!$F:$G,2技術_改正!$I:$I,#REF!</definedName>
    <definedName function="false" hidden="false" localSheetId="1" name="Z_BEA9A9A3_2FFE_4132_821B_C0EC164E593A__wvu_FilterData" vbProcedure="false">2技術_改正!$A$1:$X$2</definedName>
    <definedName function="false" hidden="false" localSheetId="1" name="Z_C1436137_EFF1_4DEB_B57E_3EB9ECF37D08__wvu_FilterData" vbProcedure="false">2技術_改正!$A$1:$X$2</definedName>
    <definedName function="false" hidden="false" localSheetId="1" name="Z_C76A3F8E_99EF_455C_81D2_9D4FA59A4959__wvu_FilterData" vbProcedure="false">2技術_改正!$A$1:$X$2</definedName>
    <definedName function="false" hidden="false" localSheetId="1" name="Z_C85E5C44_D6BE_47DB_A598_FEFCF8DE4EB8__wvu_FilterData" vbProcedure="false">2技術_改正!$A$1:$X$2</definedName>
    <definedName function="false" hidden="false" localSheetId="1" name="Z_D1FED3F5_5423_4852_A932_6F6F9C40312D__wvu_FilterData" vbProcedure="false">2技術_改正!$A$1:$X$2</definedName>
    <definedName function="false" hidden="false" localSheetId="1" name="Z_D3BA5669_CF74_4BE9_B6D0_FFDE0A43172A__wvu_FilterData" vbProcedure="false">2技術_改正!$A$1:$X$2</definedName>
    <definedName function="false" hidden="false" localSheetId="1" name="Z_D77DDBE1_7A60_4BC8_A8AF_31D2A03603E6__wvu_FilterData" vbProcedure="false">2技術_改正!$A$1:$X$2</definedName>
    <definedName function="false" hidden="false" localSheetId="1" name="Z_D90E4A2E_6DB9_437E_A3CA_5993B735872D__wvu_FilterData" vbProcedure="false">2技術_改正!$A$1:$X$2</definedName>
    <definedName function="false" hidden="false" localSheetId="1" name="Z_DCB3ED4B_7528_4248_9C23_EEC21A0AE075__wvu_FilterData" vbProcedure="false">2技術_改正!$A$1:$X$2</definedName>
    <definedName function="false" hidden="false" localSheetId="1" name="Z_E320E3D7_4A8E_497F_8FEC_C9015CE0E76E__wvu_FilterData" vbProcedure="false">2技術_改正!$A$1:$X$2</definedName>
    <definedName function="false" hidden="false" localSheetId="1" name="Z_E4957D91_51D7_4132_89B1_89A6FE6F093F__wvu_FilterData" vbProcedure="false">2技術_改正!$A$1:$X$2</definedName>
    <definedName function="false" hidden="false" localSheetId="1" name="Z_E76CF2DA_4129_4F61_B91B_C5A5586F2813__wvu_FilterData" vbProcedure="false">2技術_改正!$A$1:$X$2</definedName>
    <definedName function="false" hidden="false" localSheetId="1" name="Z_EA399919_B6B5_49FC_84A8_B63B92583C17__wvu_FilterData" vbProcedure="false">2技術_改正!$A$1:$X$2</definedName>
    <definedName function="false" hidden="false" localSheetId="1" name="Z_EAE9A1AC_D48F_4011_A58F_FA1F6BCF1918__wvu_FilterData" vbProcedure="false">2技術_改正!$A$1:$X$2</definedName>
    <definedName function="false" hidden="false" localSheetId="1" name="Z_ECFA2D8C_89ED_42DC_BE99_9D19B508D323__wvu_FilterData" vbProcedure="false">2技術_改正!$A$1:$X$2</definedName>
    <definedName function="false" hidden="false" localSheetId="1" name="Z_F1913F54_4CB7_4A62_90BB_FFE8641B08CC__wvu_FilterData" vbProcedure="false">2技術_改正!$A$1:$X$2</definedName>
    <definedName function="false" hidden="false" localSheetId="1" name="Z_F407AF8B_A1C5_4980_B133_EED033D14E5E__wvu_FilterData" vbProcedure="false">2技術_改正!$A$1:$X$2</definedName>
    <definedName function="false" hidden="false" localSheetId="1" name="Z_F63F028A_E041_44C2_9666_7B1D58FB1F5F__wvu_FilterData" vbProcedure="false">2技術_改正!$A$1:$X$2</definedName>
    <definedName function="false" hidden="false" localSheetId="1" name="Z_F6918A97_FD1A_469B_839C_A8637ACC787B__wvu_FilterData" vbProcedure="false">2技術_改正!$A$1:$X$2</definedName>
    <definedName function="false" hidden="false" localSheetId="1" name="Z_FACDB7B8_068D_42A5_BBCD_6AAFA72FD499__wvu_FilterData" vbProcedure="false">2技術_改正!$A$1:$X$2</definedName>
    <definedName function="false" hidden="false" localSheetId="1" name="Z_FAE36C69_6C2F_4E81_A69F_68E4618DCF38__wvu_FilterData" vbProcedure="false">2技術_改正!$A$1:$X$2</definedName>
    <definedName function="false" hidden="false" localSheetId="1" name="Z_FD217D59_5EF6_4D98_A216_4A4CD60FEF0B__wvu_FilterData" vbProcedure="false">2技術_改正!$A$1:$X$2</definedName>
    <definedName function="false" hidden="false" localSheetId="1" name="Z_FE2CD73E_3002_4364_83D8_1E52EA46DC2D__wvu_FilterData" vbProcedure="false">2技術_改正!$A$1:$X$2</definedName>
    <definedName function="false" hidden="false" localSheetId="1" name="Z_FEB36965_A81C_43B1_BC5A_8E4013E0BD8E__wvu_FilterData" vbProcedure="false">2技術_改正!$A$1:$X$2</definedName>
    <definedName function="false" hidden="false" localSheetId="2" name="Z_006A17E7_03EC_45FD_899E_0E19852726D6__wvu_FilterData" vbProcedure="false">3材料_新規・改正!$A$1:$T$4</definedName>
    <definedName function="false" hidden="false" localSheetId="2" name="Z_00F7D5FA_B770_4833_B7D1_C42CFDA7D8D4__wvu_FilterData" vbProcedure="false">3材料_新規・改正!$A$1:$T$4</definedName>
    <definedName function="false" hidden="false" localSheetId="2" name="Z_07223496_6124_45DF_BE4E_21A08D964CD5__wvu_FilterData" vbProcedure="false">3材料_新規・改正!$A$1:$T$4</definedName>
    <definedName function="false" hidden="false" localSheetId="2" name="Z_0848DD94_7CE5_4892_BF4D_AEFBB6CB0CCD__wvu_FilterData" vbProcedure="false">3材料_新規・改正!$A$1:$T$4</definedName>
    <definedName function="false" hidden="false" localSheetId="2" name="Z_0904BF5B_1AF0_4764_84AE_CCA6FEF7C449__wvu_FilterData" vbProcedure="false">3材料_新規・改正!$A$1:$T$4</definedName>
    <definedName function="false" hidden="false" localSheetId="2" name="Z_0ABE0823_1140_442F_A42F_769C3DF78293__wvu_FilterData" vbProcedure="false">3材料_新規・改正!$A$1:$T$4</definedName>
    <definedName function="false" hidden="false" localSheetId="2" name="Z_0CE99AAB_E08E_47D2_B4C5_4EBFCFCC99D7__wvu_FilterData" vbProcedure="false">3材料_新規・改正!$A$1:$T$4</definedName>
    <definedName function="false" hidden="false" localSheetId="2" name="Z_15429CEB_8979_45BB_9B4F_974A44E5D955__wvu_FilterData" vbProcedure="false">3材料_新規・改正!$A$1:$T$4</definedName>
    <definedName function="false" hidden="false" localSheetId="2" name="Z_1CB511D5_21E5_4C43_8F5D_D8363FF7368D__wvu_FilterData" vbProcedure="false">3材料_新規・改正!$A$1:$T$4</definedName>
    <definedName function="false" hidden="false" localSheetId="2" name="Z_1E86D333_0C4E_4CBC_BD50_5D2D76B30B18__wvu_FilterData" vbProcedure="false">3材料_新規・改正!$A$1:$T$4</definedName>
    <definedName function="false" hidden="false" localSheetId="2" name="Z_1EFA3AC1_9871_49C3_9773_F6BE89A65DD7__wvu_Cols" vbProcedure="false">#REF!</definedName>
    <definedName function="false" hidden="false" localSheetId="2" name="Z_1EFA3AC1_9871_49C3_9773_F6BE89A65DD7__wvu_FilterData" vbProcedure="false">3材料_新規・改正!$A$1:$T$4</definedName>
    <definedName function="false" hidden="false" localSheetId="2" name="Z_1EFA3AC1_9871_49C3_9773_F6BE89A65DD7__wvu_PrintArea" vbProcedure="false">3材料_新規・改正!$A$1:$T$4</definedName>
    <definedName function="false" hidden="false" localSheetId="2" name="Z_1EFA3AC1_9871_49C3_9773_F6BE89A65DD7__wvu_PrintTitles" vbProcedure="false">3材料_新規・改正!$1:$1</definedName>
    <definedName function="false" hidden="false" localSheetId="2" name="Z_1F4E7E0F_3330_42A9_987C_7DBB8667864B__wvu_FilterData" vbProcedure="false">3材料_新規・改正!$A$1:$T$4</definedName>
    <definedName function="false" hidden="false" localSheetId="2" name="Z_2001ADDC_585C_4A49_9334_6AC18651F1DE__wvu_FilterData" vbProcedure="false">3材料_新規・改正!$A$1:$T$4</definedName>
    <definedName function="false" hidden="false" localSheetId="2" name="Z_2F392965_A28A_4F2E_9DC7_F54E561D1C0C__wvu_FilterData" vbProcedure="false">3材料_新規・改正!$A$1:$T$4</definedName>
    <definedName function="false" hidden="false" localSheetId="2" name="Z_2F87200A_D708_4D71_AAE0_52C5841C75BD__wvu_FilterData" vbProcedure="false">3材料_新規・改正!$A$1:$T$4</definedName>
    <definedName function="false" hidden="false" localSheetId="2" name="Z_2FB22ED7_11C8_4639_A32F_68D5457A868B__wvu_FilterData" vbProcedure="false">3材料_新規・改正!$A$1:$T$4</definedName>
    <definedName function="false" hidden="false" localSheetId="2" name="Z_302E8569_B0C6_449D_B7FA_428BFFC875E8__wvu_FilterData" vbProcedure="false">3材料_新規・改正!$A$1:$T$4</definedName>
    <definedName function="false" hidden="false" localSheetId="2" name="Z_35B7D6E4_C1BD_424A_8A37_57D35149CC69__wvu_FilterData" vbProcedure="false">3材料_新規・改正!$A$1:$T$4</definedName>
    <definedName function="false" hidden="false" localSheetId="2" name="Z_36EFC808_7B01_4B78_9542_5D3525EFB547__wvu_FilterData" vbProcedure="false">3材料_新規・改正!$A$1:$T$4</definedName>
    <definedName function="false" hidden="false" localSheetId="2" name="Z_37C861A0_4E47_4C9D_8C72_55B84F89019B__wvu_FilterData" vbProcedure="false">3材料_新規・改正!$A$1:$T$4</definedName>
    <definedName function="false" hidden="false" localSheetId="2" name="Z_3A54997F_A368_47BE_A0CD_1B139DFCF135__wvu_FilterData" vbProcedure="false">3材料_新規・改正!$A$1:$T$4</definedName>
    <definedName function="false" hidden="false" localSheetId="2" name="Z_3B5F7D78_CFF9_49B8_BB58_4D15D4849DB6__wvu_FilterData" vbProcedure="false">3材料_新規・改正!$A$1:$T$4</definedName>
    <definedName function="false" hidden="false" localSheetId="2" name="Z_42CF0496_6FA2_4F95_835F_55D992D50575__wvu_FilterData" vbProcedure="false">3材料_新規・改正!$A$1:$T$4</definedName>
    <definedName function="false" hidden="false" localSheetId="2" name="Z_45BED664_5A59_464A_9DAA_432CE15D2B57__wvu_FilterData" vbProcedure="false">3材料_新規・改正!$A$1:$T$4</definedName>
    <definedName function="false" hidden="false" localSheetId="2" name="Z_46EBEE28_E62C_4309_BE11_D1A28B489578__wvu_FilterData" vbProcedure="false">3材料_新規・改正!$A$1:$T$4</definedName>
    <definedName function="false" hidden="false" localSheetId="2" name="Z_4703A708_A0CE_40F1_A586_B2B678819DB1__wvu_FilterData" vbProcedure="false">3材料_新規・改正!$A$1:$T$4</definedName>
    <definedName function="false" hidden="false" localSheetId="2" name="Z_4903D28B_803B_42CF_A3C9_FE8D79AD106A__wvu_FilterData" vbProcedure="false">3材料_新規・改正!$A$1:$T$4</definedName>
    <definedName function="false" hidden="false" localSheetId="2" name="Z_4C05C8B9_A640_4F29_9474_154DE9924A2A__wvu_FilterData" vbProcedure="false">3材料_新規・改正!$A$1:$T$4</definedName>
    <definedName function="false" hidden="false" localSheetId="2" name="Z_4DD27CA5_371F_4316_BD11_EA3D3FA3EF7D__wvu_FilterData" vbProcedure="false">3材料_新規・改正!$A$1:$T$4</definedName>
    <definedName function="false" hidden="false" localSheetId="2" name="Z_4F8C5668_B55C_4D11_8CF3_EA4BDB58000E__wvu_FilterData" vbProcedure="false">3材料_新規・改正!$A$1:$T$4</definedName>
    <definedName function="false" hidden="false" localSheetId="2" name="Z_515F370A_2A3F_4C38_BA37_9A706F9CC7F5__wvu_FilterData" vbProcedure="false">3材料_新規・改正!$A$1:$T$4</definedName>
    <definedName function="false" hidden="false" localSheetId="2" name="Z_5919C6B6_79CD_4C55_83EE_36C1B2DE29B7__wvu_FilterData" vbProcedure="false">3材料_新規・改正!$A$1:$T$4</definedName>
    <definedName function="false" hidden="false" localSheetId="2" name="Z_591D2920_55BB_4BE9_B028_96E67EC8A9DD__wvu_FilterData" vbProcedure="false">3材料_新規・改正!$A$1:$T$4</definedName>
    <definedName function="false" hidden="false" localSheetId="2" name="Z_592D9106_67A8_4A4A_9AA8_BE23CCBCC011__wvu_FilterData" vbProcedure="false">3材料_新規・改正!$A$1:$T$4</definedName>
    <definedName function="false" hidden="false" localSheetId="2" name="Z_5A2DBD7C_A7A9_49D7_944A_0B56DB6440BB__wvu_FilterData" vbProcedure="false">3材料_新規・改正!$A$1:$T$4</definedName>
    <definedName function="false" hidden="false" localSheetId="2" name="Z_5D8A2E84_E160_47CF_BC23_11DD0ADA39CE__wvu_FilterData" vbProcedure="false">3材料_新規・改正!$A$1:$T$4</definedName>
    <definedName function="false" hidden="false" localSheetId="2" name="Z_61254AC5_ECA4_4106_B73D_061BB929702A__wvu_FilterData" vbProcedure="false">3材料_新規・改正!$A$1:$T$4</definedName>
    <definedName function="false" hidden="false" localSheetId="2" name="Z_62A5B222_CFDC_4BF5_946D_9BFA7CD72E2B__wvu_FilterData" vbProcedure="false">3材料_新規・改正!$A$1:$T$4</definedName>
    <definedName function="false" hidden="false" localSheetId="2" name="Z_64F103E5_1109_4511_8EF8_BED990B8F1AA__wvu_FilterData" vbProcedure="false">3材料_新規・改正!$A$1:$T$4</definedName>
    <definedName function="false" hidden="false" localSheetId="2" name="Z_65EBD397_0F3D_460E_A45E_BB583774BF0A__wvu_FilterData" vbProcedure="false">3材料_新規・改正!$A$1:$T$4</definedName>
    <definedName function="false" hidden="false" localSheetId="2" name="Z_665B4C6F_4C57_4492_8680_D43DF2577675__wvu_FilterData" vbProcedure="false">3材料_新規・改正!$A$1:$T$4</definedName>
    <definedName function="false" hidden="false" localSheetId="2" name="Z_6D47DAF3_8C08_41E9_89ED_2FB77AC9C195__wvu_FilterData" vbProcedure="false">3材料_新規・改正!$A$1:$T$4</definedName>
    <definedName function="false" hidden="false" localSheetId="2" name="Z_6ED435B7_C3EB_4503_BE6A_E4CFD39057C2__wvu_FilterData" vbProcedure="false">3材料_新規・改正!$A$1:$T$4</definedName>
    <definedName function="false" hidden="false" localSheetId="2" name="Z_6EFDAC72_8089_4B38_B1A0_E3E30D95C19F__wvu_FilterData" vbProcedure="false">3材料_新規・改正!$A$1:$T$4</definedName>
    <definedName function="false" hidden="false" localSheetId="2" name="Z_79BA6BA9_0B45_49E1_BFF7_B4AEC060676F__wvu_FilterData" vbProcedure="false">3材料_新規・改正!$A$1:$T$4</definedName>
    <definedName function="false" hidden="false" localSheetId="2" name="Z_79E78C02_6ED1_4726_99AB_15A5ABA16BB3__wvu_FilterData" vbProcedure="false">3材料_新規・改正!$A$1:$T$4</definedName>
    <definedName function="false" hidden="false" localSheetId="2" name="Z_8314B9CC_E29D_4FFC_9FC2_1CE20C68E458__wvu_FilterData" vbProcedure="false">3材料_新規・改正!$A$1:$T$4</definedName>
    <definedName function="false" hidden="false" localSheetId="2" name="Z_835BBF6A_A90E_4C7A_865E_1DDFBC98BB41__wvu_FilterData" vbProcedure="false">3材料_新規・改正!$A$1:$T$4</definedName>
    <definedName function="false" hidden="false" localSheetId="2" name="Z_852DE3FE_9FC2_40B7_8439_6F4E55414C3F__wvu_FilterData" vbProcedure="false">3材料_新規・改正!$A$1:$T$4</definedName>
    <definedName function="false" hidden="false" localSheetId="2" name="Z_85D1894A_8BAD_4F12_82B5_FE5DF6CABB21__wvu_FilterData" vbProcedure="false">3材料_新規・改正!$A$1:$T$4</definedName>
    <definedName function="false" hidden="false" localSheetId="2" name="Z_881BBE2E_74EA_490A_A221_FA9D96E11DE5__wvu_FilterData" vbProcedure="false">3材料_新規・改正!$A$1:$T$4</definedName>
    <definedName function="false" hidden="false" localSheetId="2" name="Z_8AAC4D64_4C80_4EA4_929E_EC4EE3765EBB__wvu_FilterData" vbProcedure="false">3材料_新規・改正!$A$1:$T$4</definedName>
    <definedName function="false" hidden="false" localSheetId="2" name="Z_8BF3B7D6_BC23_4641_B9D9_346A36A7FD34__wvu_FilterData" vbProcedure="false">3材料_新規・改正!$A$1:$T$4</definedName>
    <definedName function="false" hidden="false" localSheetId="2" name="Z_91F0B3C8_CC05_4713_B155_792F63304922__wvu_FilterData" vbProcedure="false">3材料_新規・改正!$A$1:$T$4</definedName>
    <definedName function="false" hidden="false" localSheetId="2" name="Z_99D6CE72_06C8_4D28_915A_F72BC8A34920__wvu_FilterData" vbProcedure="false">3材料_新規・改正!$A$1:$T$4</definedName>
    <definedName function="false" hidden="false" localSheetId="2" name="Z_A5366BBB_8793_42DC_9D78_F84256EE2A29__wvu_FilterData" vbProcedure="false">3材料_新規・改正!$A$1:$T$4</definedName>
    <definedName function="false" hidden="false" localSheetId="2" name="Z_A71FE0B7_7F5E_40D2_B972_3469E7CB0A7B__wvu_FilterData" vbProcedure="false">3材料_新規・改正!$A$1:$T$4</definedName>
    <definedName function="false" hidden="false" localSheetId="2" name="Z_A778BC95_BED7_409B_A8CA_562388845E95__wvu_FilterData" vbProcedure="false">3材料_新規・改正!$A$1:$T$4</definedName>
    <definedName function="false" hidden="false" localSheetId="2" name="Z_B0859CDA_861F_43A9_9F44_71D2B4EF5088__wvu_FilterData" vbProcedure="false">3材料_新規・改正!$A$1:$T$4</definedName>
    <definedName function="false" hidden="false" localSheetId="2" name="Z_B4EAA807_89A6_4527_9DA9_8442565956FA__wvu_FilterData" vbProcedure="false">3材料_新規・改正!$A$1:$T$4</definedName>
    <definedName function="false" hidden="false" localSheetId="2" name="Z_BC7A8E0B_0E44_4A88_96FC_BEC96D5E81A3__wvu_FilterData" vbProcedure="false">3材料_新規・改正!$A$1:$T$4</definedName>
    <definedName function="false" hidden="false" localSheetId="2" name="Z_BEA9A9A3_2FFE_4132_821B_C0EC164E593A__wvu_FilterData" vbProcedure="false">3材料_新規・改正!$A$1:$T$4</definedName>
    <definedName function="false" hidden="false" localSheetId="2" name="Z_C7D3EB22_60EB_4E98_BB9F_0C5461592B73__wvu_FilterData" vbProcedure="false">3材料_新規・改正!$A$1:$T$4</definedName>
    <definedName function="false" hidden="false" localSheetId="2" name="Z_C8AD9834_91DA_4610_B26D_9B9F7549152A__wvu_FilterData" vbProcedure="false">3材料_新規・改正!$A$1:$T$4</definedName>
    <definedName function="false" hidden="false" localSheetId="2" name="Z_CC0EE8D7_8BD0_4226_9D48_1D7A53E522DA__wvu_FilterData" vbProcedure="false">3材料_新規・改正!$A$1:$T$4</definedName>
    <definedName function="false" hidden="false" localSheetId="2" name="Z_CD7710C5_B732_4D2B_B42E_C53BBF7BC9EF__wvu_FilterData" vbProcedure="false">3材料_新規・改正!$A$1:$T$4</definedName>
    <definedName function="false" hidden="false" localSheetId="2" name="Z_CE71C211_28FF_4B22_B936_1DD32023F110__wvu_FilterData" vbProcedure="false">3材料_新規・改正!$A$1:$T$4</definedName>
    <definedName function="false" hidden="false" localSheetId="2" name="Z_D066BE26_507D_4565_B8DA_8FC5FF873866__wvu_FilterData" vbProcedure="false">3材料_新規・改正!$A$1:$T$4</definedName>
    <definedName function="false" hidden="false" localSheetId="2" name="Z_D24E93BD_C104_4B47_8DF0_374546F0CC5E__wvu_FilterData" vbProcedure="false">3材料_新規・改正!$A$1:$T$4</definedName>
    <definedName function="false" hidden="false" localSheetId="2" name="Z_D328C086_18B0_427B_A78A_AB7E725D64A0__wvu_FilterData" vbProcedure="false">3材料_新規・改正!$A$1:$T$4</definedName>
    <definedName function="false" hidden="false" localSheetId="2" name="Z_DA59ABC1_D821_404C_85D7_FA032F882F72__wvu_FilterData" vbProcedure="false">3材料_新規・改正!$A$1:$T$4</definedName>
    <definedName function="false" hidden="false" localSheetId="2" name="Z_DDD8AC59_6D0A_4EE6_B944_371CA558A569__wvu_FilterData" vbProcedure="false">3材料_新規・改正!$A$1:$T$4</definedName>
    <definedName function="false" hidden="false" localSheetId="2" name="Z_E41C4749_7A99_44E1_BAF7_5DD6504EE3B8__wvu_FilterData" vbProcedure="false">3材料_新規・改正!$A$1:$T$4</definedName>
    <definedName function="false" hidden="false" localSheetId="2" name="Z_E6B5B58F_18F4_4EA6_8DEF_D9457B24245A__wvu_FilterData" vbProcedure="false">3材料_新規・改正!$A$1:$T$4</definedName>
    <definedName function="false" hidden="false" localSheetId="2" name="Z_E9923D0B_69F4_4755_BD99_31E9D6ACB698__wvu_FilterData" vbProcedure="false">3材料_新規・改正!$A$1:$T$4</definedName>
    <definedName function="false" hidden="false" localSheetId="2" name="Z_EBD69DAC_EE03_4A18_8ACB_480AE39FD0C6__wvu_FilterData" vbProcedure="false">3材料_新規・改正!$A$1:$T$4</definedName>
    <definedName function="false" hidden="false" localSheetId="2" name="Z_EF4ACE7E_727E_420C_8FA1_7FC22637F5A2__wvu_FilterData" vbProcedure="false">3材料_新規・改正!$A$1:$T$4</definedName>
    <definedName function="false" hidden="false" localSheetId="2" name="Z_F4219DE4_442E_419A_A79F_D4A8A949C3EA__wvu_FilterData" vbProcedure="false">3材料_新規・改正!$A$1:$T$4</definedName>
    <definedName function="false" hidden="false" localSheetId="2" name="Z_FA930D6D_0994_409A_9FE9_77B8F85F898A__wvu_FilterData" vbProcedure="false">3材料_新規・改正!$A$1:$T$4</definedName>
    <definedName function="false" hidden="false" localSheetId="3" name="Z_1AF56171_C3F8_4FF9_AF8D_310A6AD87968__wvu_FilterData" vbProcedure="false">4廃止!$A$1:$V$8</definedName>
    <definedName function="false" hidden="false" localSheetId="3" name="Z_1EFA3AC1_9871_49C3_9773_F6BE89A65DD7__wvu_Cols" vbProcedure="false">#REF!,#REF!</definedName>
    <definedName function="false" hidden="false" localSheetId="3" name="Z_1EFA3AC1_9871_49C3_9773_F6BE89A65DD7__wvu_FilterData" vbProcedure="false">4廃止!$A$1:$V$1</definedName>
    <definedName function="false" hidden="false" localSheetId="3" name="Z_1EFA3AC1_9871_49C3_9773_F6BE89A65DD7__wvu_PrintArea" vbProcedure="false">4廃止!$A$1:$V$1</definedName>
    <definedName function="false" hidden="false" localSheetId="3" name="Z_2FB22ED7_11C8_4639_A32F_68D5457A868B__wvu_FilterData" vbProcedure="false">4廃止!$A$1:$V$1</definedName>
    <definedName function="false" hidden="false" localSheetId="3" name="Z_5B343C9D_82D5_49D5_81D6_8345B474731D__wvu_FilterData" vbProcedure="false">4廃止!$A$1:$V$8</definedName>
    <definedName function="false" hidden="false" localSheetId="3" name="Z_665B4C6F_4C57_4492_8680_D43DF2577675__wvu_Cols" vbProcedure="false">4廃止!$N:$V</definedName>
    <definedName function="false" hidden="false" localSheetId="3" name="Z_665B4C6F_4C57_4492_8680_D43DF2577675__wvu_FilterData" vbProcedure="false">4廃止!$A$1:$V$8</definedName>
    <definedName function="false" hidden="false" localSheetId="3" name="Z_665B4C6F_4C57_4492_8680_D43DF2577675__wvu_PrintArea" vbProcedure="false">4廃止!$A$1:$V$16</definedName>
    <definedName function="false" hidden="false" localSheetId="3" name="Z_BEA9A9A3_2FFE_4132_821B_C0EC164E593A__wvu_Cols" vbProcedure="false">4廃止!$N:$V</definedName>
    <definedName function="false" hidden="false" localSheetId="3" name="Z_BEA9A9A3_2FFE_4132_821B_C0EC164E593A__wvu_FilterData" vbProcedure="false">4廃止!$A$1:$V$8</definedName>
    <definedName function="false" hidden="false" localSheetId="3" name="Z_BEA9A9A3_2FFE_4132_821B_C0EC164E593A__wvu_PrintArea" vbProcedure="false">4廃止!$A$1:$V$16</definedName>
    <definedName function="false" hidden="false" localSheetId="3" name="Z_C8FC5DB3_3E52_49A0_BCF0_C4BB8F8880C7__wvu_FilterData" vbProcedure="false">4廃止!$A$1:$V$1</definedName>
    <definedName function="false" hidden="false" localSheetId="10" name="Z_1EFA3AC1_9871_49C3_9773_F6BE89A65DD7__wvu_FilterData" vbProcedure="false">'参考（学会順）'!$A$2:$S$99</definedName>
    <definedName function="false" hidden="false" localSheetId="10" name="Z_1EFA3AC1_9871_49C3_9773_F6BE89A65DD7__wvu_PrintArea" vbProcedure="false">'参考（学会順）'!$A$1:$S$99</definedName>
    <definedName function="false" hidden="false" localSheetId="10" name="Z_665B4C6F_4C57_4492_8680_D43DF2577675__wvu_FilterData" vbProcedure="false">'参考（学会順）'!$A$2:$S$99</definedName>
    <definedName function="false" hidden="false" localSheetId="10" name="Z_665B4C6F_4C57_4492_8680_D43DF2577675__wvu_PrintArea" vbProcedure="false">'参考（学会順）'!$A$1:$S$99</definedName>
    <definedName function="false" hidden="false" localSheetId="10" name="Z_BEA9A9A3_2FFE_4132_821B_C0EC164E593A__wvu_FilterData" vbProcedure="false">'参考（学会順）'!$A$2:$S$99</definedName>
    <definedName function="false" hidden="false" localSheetId="10" name="Z_BEA9A9A3_2FFE_4132_821B_C0EC164E593A__wvu_PrintArea" vbProcedure="false">'参考（学会順）'!$A$1:$S$99</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79" authorId="0">
      <text>
        <r>
          <rPr>
            <b val="true"/>
            <sz val="9"/>
            <color rgb="FF000000"/>
            <rFont val="ＭＳ Ｐゴシック"/>
            <family val="3"/>
            <charset val="128"/>
          </rPr>
          <t xml:space="preserve">gaihoren2:
</t>
        </r>
        <r>
          <rPr>
            <sz val="9"/>
            <color rgb="FF000000"/>
            <rFont val="ＭＳ Ｐゴシック"/>
            <family val="3"/>
            <charset val="128"/>
          </rPr>
          <t xml:space="preserve">P801</t>
        </r>
      </text>
      <mc:AlternateContent>
        <mc:Choice Requires="v2">
          <commentPr autoFill="true" autoScale="false" colHidden="false" locked="false" rowHidden="false" textHAlign="justify" textVAlign="top">
            <anchor moveWithCells="false" sizeWithCells="false">
              <xdr:from>
                <xdr:col>9</xdr:col>
                <xdr:colOff>17</xdr:colOff>
                <xdr:row>947</xdr:row>
                <xdr:rowOff>17</xdr:rowOff>
              </xdr:from>
              <xdr:to>
                <xdr:col>10</xdr:col>
                <xdr:colOff>12</xdr:colOff>
                <xdr:row>961</xdr:row>
                <xdr:rowOff>25</xdr:rowOff>
              </xdr:to>
            </anchor>
          </commentPr>
        </mc:Choice>
        <mc:Fallback/>
      </mc:AlternateContent>
    </comment>
    <comment ref="I280" authorId="0">
      <text>
        <r>
          <rPr>
            <b val="true"/>
            <sz val="9"/>
            <color rgb="FF000000"/>
            <rFont val="ＭＳ Ｐゴシック"/>
            <family val="3"/>
            <charset val="128"/>
          </rPr>
          <t xml:space="preserve">gaihoren2:
</t>
        </r>
        <r>
          <rPr>
            <sz val="9"/>
            <color rgb="FF000000"/>
            <rFont val="ＭＳ Ｐゴシック"/>
            <family val="3"/>
            <charset val="128"/>
          </rPr>
          <t xml:space="preserve">P801</t>
        </r>
      </text>
      <mc:AlternateContent>
        <mc:Choice Requires="v2">
          <commentPr autoFill="true" autoScale="false" colHidden="false" locked="false" rowHidden="false" textHAlign="justify" textVAlign="top">
            <anchor moveWithCells="false" sizeWithCells="false">
              <xdr:from>
                <xdr:col>9</xdr:col>
                <xdr:colOff>17</xdr:colOff>
                <xdr:row>950</xdr:row>
                <xdr:rowOff>18</xdr:rowOff>
              </xdr:from>
              <xdr:to>
                <xdr:col>10</xdr:col>
                <xdr:colOff>20</xdr:colOff>
                <xdr:row>965</xdr:row>
                <xdr:rowOff>10</xdr:rowOff>
              </xdr:to>
            </anchor>
          </commentPr>
        </mc:Choice>
        <mc:Fallback/>
      </mc:AlternateContent>
    </comment>
    <comment ref="I369" authorId="0">
      <text>
        <r>
          <rPr>
            <b val="true"/>
            <sz val="9"/>
            <color rgb="FF000000"/>
            <rFont val="ＭＳ Ｐゴシック"/>
            <family val="3"/>
            <charset val="128"/>
          </rPr>
          <t xml:space="preserve">gaihoren2:
</t>
        </r>
        <r>
          <rPr>
            <sz val="9"/>
            <color rgb="FF000000"/>
            <rFont val="ＭＳ Ｐゴシック"/>
            <family val="3"/>
            <charset val="128"/>
          </rPr>
          <t xml:space="preserve">P801</t>
        </r>
      </text>
      <mc:AlternateContent>
        <mc:Choice Requires="v2">
          <commentPr autoFill="true" autoScale="false" colHidden="false" locked="false" rowHidden="false" textHAlign="justify" textVAlign="top">
            <anchor moveWithCells="false" sizeWithCells="false">
              <xdr:from>
                <xdr:col>9</xdr:col>
                <xdr:colOff>17</xdr:colOff>
                <xdr:row>1125</xdr:row>
                <xdr:rowOff>20</xdr:rowOff>
              </xdr:from>
              <xdr:to>
                <xdr:col>10</xdr:col>
                <xdr:colOff>20</xdr:colOff>
                <xdr:row>1135</xdr:row>
                <xdr:rowOff>4</xdr:rowOff>
              </xdr:to>
            </anchor>
          </commentPr>
        </mc:Choice>
        <mc:Fallback/>
      </mc:AlternateContent>
    </comment>
    <comment ref="I370" authorId="0">
      <text>
        <r>
          <rPr>
            <b val="true"/>
            <sz val="9"/>
            <color rgb="FF000000"/>
            <rFont val="ＭＳ Ｐゴシック"/>
            <family val="3"/>
            <charset val="128"/>
          </rPr>
          <t xml:space="preserve">gaihoren2:
</t>
        </r>
        <r>
          <rPr>
            <sz val="9"/>
            <color rgb="FF000000"/>
            <rFont val="ＭＳ Ｐゴシック"/>
            <family val="3"/>
            <charset val="128"/>
          </rPr>
          <t xml:space="preserve">P801</t>
        </r>
      </text>
      <mc:AlternateContent>
        <mc:Choice Requires="v2">
          <commentPr autoFill="true" autoScale="false" colHidden="false" locked="false" rowHidden="false" textHAlign="justify" textVAlign="top">
            <anchor moveWithCells="false" sizeWithCells="false">
              <xdr:from>
                <xdr:col>9</xdr:col>
                <xdr:colOff>17</xdr:colOff>
                <xdr:row>1127</xdr:row>
                <xdr:rowOff>14</xdr:rowOff>
              </xdr:from>
              <xdr:to>
                <xdr:col>10</xdr:col>
                <xdr:colOff>20</xdr:colOff>
                <xdr:row>1136</xdr:row>
                <xdr:rowOff>8</xdr:rowOff>
              </xdr:to>
            </anchor>
          </commentPr>
        </mc:Choice>
        <mc:Fallback/>
      </mc:AlternateContent>
    </comment>
  </commentList>
</comments>
</file>

<file path=xl/sharedStrings.xml><?xml version="1.0" encoding="utf-8"?>
<sst xmlns="http://schemas.openxmlformats.org/spreadsheetml/2006/main" count="9537" uniqueCount="2519">
  <si>
    <t xml:space="preserve">No</t>
  </si>
  <si>
    <r>
      <rPr>
        <sz val="10.5"/>
        <rFont val="Noto Sans"/>
        <family val="2"/>
      </rPr>
      <t xml:space="preserve">学会
</t>
    </r>
    <r>
      <rPr>
        <sz val="10.5"/>
        <rFont val="ＭＳ ゴシック"/>
        <family val="3"/>
        <charset val="128"/>
      </rPr>
      <t xml:space="preserve">No</t>
    </r>
  </si>
  <si>
    <t xml:space="preserve">申請学会名</t>
  </si>
  <si>
    <t xml:space="preserve">申請責任者</t>
  </si>
  <si>
    <t xml:space="preserve">区分</t>
  </si>
  <si>
    <r>
      <rPr>
        <sz val="10.5"/>
        <rFont val="Noto Sans"/>
        <family val="2"/>
      </rPr>
      <t xml:space="preserve">臓器
</t>
    </r>
    <r>
      <rPr>
        <sz val="10.5"/>
        <rFont val="ＭＳ ゴシック"/>
        <family val="3"/>
        <charset val="128"/>
      </rPr>
      <t xml:space="preserve">(</t>
    </r>
    <r>
      <rPr>
        <sz val="10.5"/>
        <rFont val="Noto Sans"/>
        <family val="2"/>
      </rPr>
      <t xml:space="preserve">手術</t>
    </r>
    <r>
      <rPr>
        <sz val="10.5"/>
        <rFont val="ＭＳ ゴシック"/>
        <family val="3"/>
        <charset val="128"/>
      </rPr>
      <t xml:space="preserve">:</t>
    </r>
    <r>
      <rPr>
        <sz val="10.5"/>
        <rFont val="Noto Sans"/>
        <family val="2"/>
      </rPr>
      <t xml:space="preserve">部位コード</t>
    </r>
    <r>
      <rPr>
        <sz val="10.5"/>
        <rFont val="ＭＳ ゴシック"/>
        <family val="3"/>
        <charset val="128"/>
      </rPr>
      <t xml:space="preserve">)</t>
    </r>
  </si>
  <si>
    <r>
      <rPr>
        <sz val="10.5"/>
        <rFont val="Noto Sans"/>
        <family val="2"/>
      </rPr>
      <t xml:space="preserve">行為
</t>
    </r>
    <r>
      <rPr>
        <sz val="10.5"/>
        <rFont val="ＭＳ ゴシック"/>
        <family val="3"/>
        <charset val="128"/>
      </rPr>
      <t xml:space="preserve">(</t>
    </r>
    <r>
      <rPr>
        <sz val="10.5"/>
        <rFont val="Noto Sans"/>
        <family val="2"/>
      </rPr>
      <t xml:space="preserve">手術</t>
    </r>
    <r>
      <rPr>
        <sz val="10.5"/>
        <rFont val="ＭＳ ゴシック"/>
        <family val="3"/>
        <charset val="128"/>
      </rPr>
      <t xml:space="preserve">:</t>
    </r>
    <r>
      <rPr>
        <sz val="10.5"/>
        <rFont val="Noto Sans"/>
        <family val="2"/>
      </rPr>
      <t xml:space="preserve">基本操作コード</t>
    </r>
    <r>
      <rPr>
        <sz val="10.5"/>
        <rFont val="ＭＳ ゴシック"/>
        <family val="3"/>
        <charset val="128"/>
      </rPr>
      <t xml:space="preserve">)</t>
    </r>
  </si>
  <si>
    <r>
      <rPr>
        <sz val="10.5"/>
        <rFont val="Noto Sans"/>
        <family val="2"/>
      </rPr>
      <t xml:space="preserve">連番
</t>
    </r>
    <r>
      <rPr>
        <sz val="10.5"/>
        <rFont val="ＭＳ ゴシック"/>
        <family val="3"/>
        <charset val="128"/>
      </rPr>
      <t xml:space="preserve">(</t>
    </r>
    <r>
      <rPr>
        <sz val="10.5"/>
        <rFont val="Noto Sans"/>
        <family val="2"/>
      </rPr>
      <t xml:space="preserve">試案</t>
    </r>
    <r>
      <rPr>
        <sz val="10.5"/>
        <rFont val="ＭＳ ゴシック"/>
        <family val="3"/>
        <charset val="128"/>
      </rPr>
      <t xml:space="preserve">ID)</t>
    </r>
  </si>
  <si>
    <r>
      <rPr>
        <sz val="10.5"/>
        <rFont val="Noto Sans"/>
        <family val="2"/>
      </rPr>
      <t xml:space="preserve">外保連試案</t>
    </r>
    <r>
      <rPr>
        <sz val="10.5"/>
        <rFont val="ＭＳ ゴシック"/>
        <family val="3"/>
        <charset val="128"/>
      </rPr>
      <t xml:space="preserve">2018
</t>
    </r>
    <r>
      <rPr>
        <sz val="10.5"/>
        <rFont val="Noto Sans"/>
        <family val="2"/>
      </rPr>
      <t xml:space="preserve">掲載ページ</t>
    </r>
  </si>
  <si>
    <t xml:space="preserve">保険
記号</t>
  </si>
  <si>
    <t xml:space="preserve">アンケート提出時名称</t>
  </si>
  <si>
    <t xml:space="preserve">要望の概略</t>
  </si>
  <si>
    <r>
      <rPr>
        <sz val="10.5"/>
        <rFont val="ＭＳ ゴシック"/>
        <family val="3"/>
        <charset val="128"/>
      </rPr>
      <t xml:space="preserve">32</t>
    </r>
    <r>
      <rPr>
        <sz val="10.5"/>
        <rFont val="Noto Sans"/>
        <family val="2"/>
      </rPr>
      <t xml:space="preserve">年度
要望順位※</t>
    </r>
  </si>
  <si>
    <r>
      <rPr>
        <sz val="10.5"/>
        <rFont val="ＭＳ ゴシック"/>
        <family val="3"/>
        <charset val="128"/>
      </rPr>
      <t xml:space="preserve">30</t>
    </r>
    <r>
      <rPr>
        <sz val="10.5"/>
        <rFont val="Noto Sans"/>
        <family val="2"/>
      </rPr>
      <t xml:space="preserve">年度
要望順位※</t>
    </r>
  </si>
  <si>
    <r>
      <rPr>
        <sz val="10.5"/>
        <rFont val="ＭＳ ゴシック"/>
        <family val="3"/>
        <charset val="128"/>
      </rPr>
      <t xml:space="preserve">30</t>
    </r>
    <r>
      <rPr>
        <sz val="10.5"/>
        <rFont val="Noto Sans"/>
        <family val="2"/>
      </rPr>
      <t xml:space="preserve">年度
重複</t>
    </r>
  </si>
  <si>
    <r>
      <rPr>
        <sz val="10.5"/>
        <rFont val="ＭＳ ゴシック"/>
        <family val="3"/>
        <charset val="128"/>
      </rPr>
      <t xml:space="preserve">30</t>
    </r>
    <r>
      <rPr>
        <sz val="10.5"/>
        <rFont val="Noto Sans"/>
        <family val="2"/>
      </rPr>
      <t xml:space="preserve">年度
記載学会</t>
    </r>
  </si>
  <si>
    <r>
      <rPr>
        <sz val="10.5"/>
        <rFont val="ＭＳ ゴシック"/>
        <family val="3"/>
        <charset val="128"/>
      </rPr>
      <t xml:space="preserve">30</t>
    </r>
    <r>
      <rPr>
        <sz val="10.5"/>
        <rFont val="Noto Sans"/>
        <family val="2"/>
      </rPr>
      <t xml:space="preserve">年度
連名学会</t>
    </r>
  </si>
  <si>
    <t xml:space="preserve">備考</t>
  </si>
  <si>
    <r>
      <rPr>
        <sz val="10.5"/>
        <color rgb="FFFFFFFF"/>
        <rFont val="ＭＳ ゴシック"/>
        <family val="3"/>
        <charset val="128"/>
      </rPr>
      <t xml:space="preserve">H30</t>
    </r>
    <r>
      <rPr>
        <sz val="10.5"/>
        <color rgb="FFFFFFFF"/>
        <rFont val="Noto Sans"/>
        <family val="2"/>
      </rPr>
      <t xml:space="preserve">年度
整理番号</t>
    </r>
  </si>
  <si>
    <r>
      <rPr>
        <sz val="10.5"/>
        <rFont val="Noto Sans"/>
        <family val="2"/>
      </rPr>
      <t xml:space="preserve">Ｈ</t>
    </r>
    <r>
      <rPr>
        <sz val="10.5"/>
        <rFont val="ＭＳ ゴシック"/>
        <family val="3"/>
        <charset val="128"/>
      </rPr>
      <t xml:space="preserve">30</t>
    </r>
    <r>
      <rPr>
        <sz val="10.5"/>
        <rFont val="Noto Sans"/>
        <family val="2"/>
      </rPr>
      <t xml:space="preserve">年度
診療報酬
改定結果</t>
    </r>
  </si>
  <si>
    <r>
      <rPr>
        <sz val="10.5"/>
        <rFont val="Noto Sans"/>
        <family val="2"/>
      </rPr>
      <t xml:space="preserve">Ｈ</t>
    </r>
    <r>
      <rPr>
        <sz val="10.5"/>
        <rFont val="ＭＳ ゴシック"/>
        <family val="3"/>
        <charset val="128"/>
      </rPr>
      <t xml:space="preserve">30</t>
    </r>
    <r>
      <rPr>
        <sz val="10.5"/>
        <rFont val="Noto Sans"/>
        <family val="2"/>
      </rPr>
      <t xml:space="preserve">年度改定内容</t>
    </r>
  </si>
  <si>
    <r>
      <rPr>
        <sz val="10.5"/>
        <rFont val="ＭＳ ゴシック"/>
        <family val="3"/>
        <charset val="128"/>
      </rPr>
      <t xml:space="preserve">H30</t>
    </r>
    <r>
      <rPr>
        <sz val="10.5"/>
        <rFont val="Noto Sans"/>
        <family val="2"/>
      </rPr>
      <t xml:space="preserve">年度
保険区分</t>
    </r>
  </si>
  <si>
    <r>
      <rPr>
        <sz val="10.5"/>
        <rFont val="Noto Sans"/>
        <family val="2"/>
      </rPr>
      <t xml:space="preserve">連番
</t>
    </r>
    <r>
      <rPr>
        <sz val="10.5"/>
        <rFont val="ＭＳ ゴシック"/>
        <family val="3"/>
        <charset val="128"/>
      </rPr>
      <t xml:space="preserve">(</t>
    </r>
    <r>
      <rPr>
        <sz val="10.5"/>
        <rFont val="Noto Sans"/>
        <family val="2"/>
      </rPr>
      <t xml:space="preserve">試案</t>
    </r>
    <r>
      <rPr>
        <sz val="10.5"/>
        <rFont val="ＭＳ ゴシック"/>
        <family val="3"/>
        <charset val="128"/>
      </rPr>
      <t xml:space="preserve">ID)
</t>
    </r>
    <r>
      <rPr>
        <sz val="10.5"/>
        <rFont val="Noto Sans"/>
        <family val="2"/>
      </rPr>
      <t xml:space="preserve">外保連事務局用</t>
    </r>
  </si>
  <si>
    <r>
      <rPr>
        <sz val="10.5"/>
        <rFont val="Noto Sans"/>
        <family val="2"/>
      </rPr>
      <t xml:space="preserve">外保連試案</t>
    </r>
    <r>
      <rPr>
        <sz val="10.5"/>
        <rFont val="ＭＳ ゴシック"/>
        <family val="3"/>
        <charset val="128"/>
      </rPr>
      <t xml:space="preserve">2016
</t>
    </r>
    <r>
      <rPr>
        <sz val="10.5"/>
        <rFont val="Noto Sans"/>
        <family val="2"/>
      </rPr>
      <t xml:space="preserve">掲載ページ
外保連事務局用</t>
    </r>
  </si>
  <si>
    <t xml:space="preserve">保険記号</t>
  </si>
  <si>
    <t xml:space="preserve">備考（あれば）</t>
  </si>
  <si>
    <t xml:space="preserve">材料名</t>
  </si>
  <si>
    <t xml:space="preserve">要望価格</t>
  </si>
  <si>
    <t xml:space="preserve">告示番号</t>
  </si>
  <si>
    <r>
      <rPr>
        <sz val="10.5"/>
        <rFont val="Noto Sans"/>
        <family val="2"/>
      </rPr>
      <t xml:space="preserve">新規</t>
    </r>
    <r>
      <rPr>
        <sz val="10.5"/>
        <rFont val="ＭＳ ゴシック"/>
        <family val="3"/>
        <charset val="128"/>
      </rPr>
      <t xml:space="preserve">or</t>
    </r>
    <r>
      <rPr>
        <sz val="10.5"/>
        <rFont val="Noto Sans"/>
        <family val="2"/>
      </rPr>
      <t xml:space="preserve">改正</t>
    </r>
  </si>
  <si>
    <r>
      <rPr>
        <sz val="10.5"/>
        <rFont val="ＭＳ ゴシック"/>
        <family val="3"/>
        <charset val="128"/>
      </rPr>
      <t xml:space="preserve">28</t>
    </r>
    <r>
      <rPr>
        <sz val="10.5"/>
        <rFont val="Noto Sans"/>
        <family val="2"/>
      </rPr>
      <t xml:space="preserve">年度
要望順位※</t>
    </r>
  </si>
  <si>
    <r>
      <rPr>
        <sz val="10.5"/>
        <rFont val="ＭＳ ゴシック"/>
        <family val="3"/>
        <charset val="128"/>
      </rPr>
      <t xml:space="preserve">28</t>
    </r>
    <r>
      <rPr>
        <sz val="10.5"/>
        <rFont val="Noto Sans"/>
        <family val="2"/>
      </rPr>
      <t xml:space="preserve">年度
重複</t>
    </r>
  </si>
  <si>
    <r>
      <rPr>
        <sz val="10.5"/>
        <rFont val="ＭＳ ゴシック"/>
        <family val="3"/>
        <charset val="128"/>
      </rPr>
      <t xml:space="preserve">28</t>
    </r>
    <r>
      <rPr>
        <sz val="10.5"/>
        <rFont val="Noto Sans"/>
        <family val="2"/>
      </rPr>
      <t xml:space="preserve">年度
記載学会</t>
    </r>
  </si>
  <si>
    <r>
      <rPr>
        <sz val="10.5"/>
        <rFont val="ＭＳ ゴシック"/>
        <family val="3"/>
        <charset val="128"/>
      </rPr>
      <t xml:space="preserve">28</t>
    </r>
    <r>
      <rPr>
        <sz val="10.5"/>
        <rFont val="Noto Sans"/>
        <family val="2"/>
      </rPr>
      <t xml:space="preserve">年度
連名学会</t>
    </r>
  </si>
  <si>
    <r>
      <rPr>
        <sz val="11"/>
        <rFont val="Noto Sans"/>
        <family val="2"/>
      </rPr>
      <t xml:space="preserve">学会
</t>
    </r>
    <r>
      <rPr>
        <sz val="11"/>
        <rFont val="ＭＳ ゴシック"/>
        <family val="3"/>
        <charset val="128"/>
      </rPr>
      <t xml:space="preserve">No</t>
    </r>
  </si>
  <si>
    <t xml:space="preserve">保険区分</t>
  </si>
  <si>
    <t xml:space="preserve">技術名</t>
  </si>
  <si>
    <t xml:space="preserve">理由</t>
  </si>
  <si>
    <r>
      <rPr>
        <sz val="11"/>
        <rFont val="ＭＳ ゴシック"/>
        <family val="3"/>
        <charset val="128"/>
      </rPr>
      <t xml:space="preserve">32</t>
    </r>
    <r>
      <rPr>
        <sz val="11"/>
        <rFont val="Noto Sans"/>
        <family val="2"/>
      </rPr>
      <t xml:space="preserve">年度
要望順位※</t>
    </r>
  </si>
  <si>
    <r>
      <rPr>
        <sz val="11"/>
        <rFont val="ＭＳ ゴシック"/>
        <family val="3"/>
        <charset val="128"/>
      </rPr>
      <t xml:space="preserve">30</t>
    </r>
    <r>
      <rPr>
        <sz val="11"/>
        <rFont val="Noto Sans"/>
        <family val="2"/>
      </rPr>
      <t xml:space="preserve">年度
要望順位※</t>
    </r>
  </si>
  <si>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診療報酬改定結果</t>
    </r>
  </si>
  <si>
    <r>
      <rPr>
        <sz val="11"/>
        <color rgb="FF000000"/>
        <rFont val="Noto Sans"/>
        <family val="2"/>
      </rPr>
      <t xml:space="preserve">Ｈ</t>
    </r>
    <r>
      <rPr>
        <sz val="11"/>
        <color rgb="FF000000"/>
        <rFont val="ＭＳ Ｐゴシック"/>
        <family val="3"/>
        <charset val="128"/>
      </rPr>
      <t xml:space="preserve">30</t>
    </r>
    <r>
      <rPr>
        <sz val="11"/>
        <color rgb="FF000000"/>
        <rFont val="Noto Sans"/>
        <family val="2"/>
      </rPr>
      <t xml:space="preserve">改定内容</t>
    </r>
  </si>
  <si>
    <r>
      <rPr>
        <sz val="11"/>
        <color rgb="FF000000"/>
        <rFont val="ＭＳ Ｐゴシック"/>
        <family val="3"/>
        <charset val="128"/>
      </rPr>
      <t xml:space="preserve">H30</t>
    </r>
    <r>
      <rPr>
        <sz val="11"/>
        <color rgb="FF000000"/>
        <rFont val="Noto Sans"/>
        <family val="2"/>
      </rPr>
      <t xml:space="preserve">年度
保険区分</t>
    </r>
  </si>
  <si>
    <r>
      <rPr>
        <sz val="11"/>
        <rFont val="ＭＳ ゴシック"/>
        <family val="3"/>
        <charset val="128"/>
      </rPr>
      <t xml:space="preserve">28</t>
    </r>
    <r>
      <rPr>
        <sz val="11"/>
        <rFont val="Noto Sans"/>
        <family val="2"/>
      </rPr>
      <t xml:space="preserve">年度
要望順位※</t>
    </r>
  </si>
  <si>
    <r>
      <rPr>
        <sz val="11"/>
        <rFont val="ＭＳ ゴシック"/>
        <family val="3"/>
        <charset val="128"/>
      </rPr>
      <t xml:space="preserve">28</t>
    </r>
    <r>
      <rPr>
        <sz val="11"/>
        <rFont val="Noto Sans"/>
        <family val="2"/>
      </rPr>
      <t xml:space="preserve">年度
備考</t>
    </r>
  </si>
  <si>
    <r>
      <rPr>
        <sz val="11"/>
        <color rgb="FF000000"/>
        <rFont val="Noto Sans"/>
        <family val="2"/>
      </rPr>
      <t xml:space="preserve">Ｈ</t>
    </r>
    <r>
      <rPr>
        <sz val="11"/>
        <color rgb="FF000000"/>
        <rFont val="ＭＳ Ｐゴシック"/>
        <family val="3"/>
        <charset val="128"/>
      </rPr>
      <t xml:space="preserve">28</t>
    </r>
    <r>
      <rPr>
        <sz val="11"/>
        <color rgb="FF000000"/>
        <rFont val="Noto Sans"/>
        <family val="2"/>
      </rPr>
      <t xml:space="preserve">診療報酬改定結果</t>
    </r>
  </si>
  <si>
    <r>
      <rPr>
        <sz val="11"/>
        <color rgb="FF000000"/>
        <rFont val="Noto Sans"/>
        <family val="2"/>
      </rPr>
      <t xml:space="preserve">Ｈ</t>
    </r>
    <r>
      <rPr>
        <sz val="11"/>
        <color rgb="FF000000"/>
        <rFont val="ＭＳ Ｐゴシック"/>
        <family val="3"/>
        <charset val="128"/>
      </rPr>
      <t xml:space="preserve">28</t>
    </r>
    <r>
      <rPr>
        <sz val="11"/>
        <color rgb="FF000000"/>
        <rFont val="Noto Sans"/>
        <family val="2"/>
      </rPr>
      <t xml:space="preserve">改定内容</t>
    </r>
  </si>
  <si>
    <r>
      <rPr>
        <sz val="11"/>
        <color rgb="FF000000"/>
        <rFont val="ＭＳ Ｐゴシック"/>
        <family val="3"/>
        <charset val="128"/>
      </rPr>
      <t xml:space="preserve">H28</t>
    </r>
    <r>
      <rPr>
        <sz val="11"/>
        <color rgb="FF000000"/>
        <rFont val="Noto Sans"/>
        <family val="2"/>
      </rPr>
      <t xml:space="preserve">年度
保険区分</t>
    </r>
  </si>
  <si>
    <r>
      <rPr>
        <sz val="11"/>
        <rFont val="ＭＳ ゴシック"/>
        <family val="3"/>
        <charset val="128"/>
      </rPr>
      <t xml:space="preserve">26</t>
    </r>
    <r>
      <rPr>
        <sz val="11"/>
        <rFont val="Noto Sans"/>
        <family val="2"/>
      </rPr>
      <t xml:space="preserve">年度用
要望順位※</t>
    </r>
  </si>
  <si>
    <r>
      <rPr>
        <sz val="11"/>
        <color rgb="FF000000"/>
        <rFont val="Noto Sans"/>
        <family val="2"/>
      </rPr>
      <t xml:space="preserve">Ｈ</t>
    </r>
    <r>
      <rPr>
        <sz val="11"/>
        <color rgb="FF000000"/>
        <rFont val="ＭＳ Ｐゴシック"/>
        <family val="3"/>
        <charset val="128"/>
      </rPr>
      <t xml:space="preserve">26</t>
    </r>
    <r>
      <rPr>
        <sz val="11"/>
        <color rgb="FF000000"/>
        <rFont val="Noto Sans"/>
        <family val="2"/>
      </rPr>
      <t xml:space="preserve">診療報酬
改定結果</t>
    </r>
  </si>
  <si>
    <r>
      <rPr>
        <sz val="11"/>
        <color rgb="FF000000"/>
        <rFont val="Noto Sans"/>
        <family val="2"/>
      </rPr>
      <t xml:space="preserve">Ｈ</t>
    </r>
    <r>
      <rPr>
        <sz val="11"/>
        <color rgb="FF000000"/>
        <rFont val="ＭＳ Ｐゴシック"/>
        <family val="3"/>
        <charset val="128"/>
      </rPr>
      <t xml:space="preserve">26</t>
    </r>
    <r>
      <rPr>
        <sz val="11"/>
        <color rgb="FF000000"/>
        <rFont val="Noto Sans"/>
        <family val="2"/>
      </rPr>
      <t xml:space="preserve">改定内容</t>
    </r>
  </si>
  <si>
    <r>
      <rPr>
        <sz val="11"/>
        <color rgb="FF000000"/>
        <rFont val="ＭＳ Ｐゴシック"/>
        <family val="3"/>
        <charset val="128"/>
      </rPr>
      <t xml:space="preserve">H26</t>
    </r>
    <r>
      <rPr>
        <sz val="11"/>
        <color rgb="FF000000"/>
        <rFont val="Noto Sans"/>
        <family val="2"/>
      </rPr>
      <t xml:space="preserve">年度
保険区分</t>
    </r>
  </si>
  <si>
    <t xml:space="preserve">重複項目について</t>
  </si>
  <si>
    <t xml:space="preserve">　頂戴したアンケートを集計した際、要望項目が学会間で重複した場合は、下記原則をもとに要望書の記載を依頼。変更の場合は、重複した学会間で調整のうえ、連絡ください。</t>
  </si>
  <si>
    <r>
      <rPr>
        <sz val="11"/>
        <rFont val="ＭＳ Ｐゴシック"/>
        <family val="3"/>
        <charset val="128"/>
      </rPr>
      <t xml:space="preserve">1</t>
    </r>
    <r>
      <rPr>
        <sz val="11"/>
        <rFont val="Noto Sans"/>
        <family val="2"/>
      </rPr>
      <t xml:space="preserve">．昨年要望した項目については、昨年記載学会（今年他学会から新規要望の場合も同様）</t>
    </r>
  </si>
  <si>
    <t xml:space="preserve">２．要望順位の高い学会</t>
  </si>
  <si>
    <t xml:space="preserve">３．要望順位が同じ場合、学会コード番号の早い学会</t>
  </si>
  <si>
    <t xml:space="preserve">1</t>
  </si>
  <si>
    <t xml:space="preserve">日本外科学会</t>
  </si>
  <si>
    <t xml:space="preserve">2</t>
  </si>
  <si>
    <t xml:space="preserve">日本整形外科学会</t>
  </si>
  <si>
    <t xml:space="preserve">3</t>
  </si>
  <si>
    <t xml:space="preserve">日本麻酔科学会</t>
  </si>
  <si>
    <t xml:space="preserve">4</t>
  </si>
  <si>
    <t xml:space="preserve">日本眼科学会</t>
  </si>
  <si>
    <t xml:space="preserve">5</t>
  </si>
  <si>
    <t xml:space="preserve">日本泌尿器科学会</t>
  </si>
  <si>
    <t xml:space="preserve">6</t>
  </si>
  <si>
    <t xml:space="preserve">日本耳鼻咽喉科学会</t>
  </si>
  <si>
    <t xml:space="preserve">7</t>
  </si>
  <si>
    <t xml:space="preserve">日本産科婦人科学会</t>
  </si>
  <si>
    <t xml:space="preserve">8</t>
  </si>
  <si>
    <t xml:space="preserve">日本口腔科学会</t>
  </si>
  <si>
    <t xml:space="preserve">9</t>
  </si>
  <si>
    <t xml:space="preserve">日本形成外科学会</t>
  </si>
  <si>
    <t xml:space="preserve">10</t>
  </si>
  <si>
    <t xml:space="preserve">日本消化器外科学会</t>
  </si>
  <si>
    <t xml:space="preserve">11</t>
  </si>
  <si>
    <t xml:space="preserve">日本脳神経外科学会</t>
  </si>
  <si>
    <t xml:space="preserve">12</t>
  </si>
  <si>
    <t xml:space="preserve">日本胸部外科学会</t>
  </si>
  <si>
    <t xml:space="preserve">13</t>
  </si>
  <si>
    <t xml:space="preserve">日本救急医学会</t>
  </si>
  <si>
    <t xml:space="preserve">14</t>
  </si>
  <si>
    <t xml:space="preserve">日本小児外科学会</t>
  </si>
  <si>
    <t xml:space="preserve">15</t>
  </si>
  <si>
    <t xml:space="preserve">日本移植学会</t>
  </si>
  <si>
    <t xml:space="preserve">16</t>
  </si>
  <si>
    <t xml:space="preserve">日本人工臓器学会</t>
  </si>
  <si>
    <t xml:space="preserve">17</t>
  </si>
  <si>
    <t xml:space="preserve">日本大腸肛門病学会</t>
  </si>
  <si>
    <t xml:space="preserve">18</t>
  </si>
  <si>
    <t xml:space="preserve">日本癌治療学会</t>
  </si>
  <si>
    <t xml:space="preserve">19</t>
  </si>
  <si>
    <t xml:space="preserve">日本医学放射線学会</t>
  </si>
  <si>
    <t xml:space="preserve">20</t>
  </si>
  <si>
    <t xml:space="preserve">日本乳癌学会</t>
  </si>
  <si>
    <t xml:space="preserve">21</t>
  </si>
  <si>
    <t xml:space="preserve">日本臨床外科学会</t>
  </si>
  <si>
    <t xml:space="preserve">22</t>
  </si>
  <si>
    <t xml:space="preserve">日本超音波医学会</t>
  </si>
  <si>
    <t xml:space="preserve">23</t>
  </si>
  <si>
    <t xml:space="preserve">日本自己血輸血学会</t>
  </si>
  <si>
    <t xml:space="preserve">24</t>
  </si>
  <si>
    <t xml:space="preserve">日本内視鏡外科学会</t>
  </si>
  <si>
    <t xml:space="preserve">25</t>
  </si>
  <si>
    <t xml:space="preserve">日本手外科学会</t>
  </si>
  <si>
    <t xml:space="preserve">26</t>
  </si>
  <si>
    <t xml:space="preserve">日本ストーマ・排泄リハビリテーション学会</t>
  </si>
  <si>
    <t xml:space="preserve">27</t>
  </si>
  <si>
    <t xml:space="preserve">日本インターベンショナルラジオロジー学会</t>
  </si>
  <si>
    <t xml:space="preserve">28</t>
  </si>
  <si>
    <t xml:space="preserve">日本脊椎脊髄病学会</t>
  </si>
  <si>
    <t xml:space="preserve">29</t>
  </si>
  <si>
    <t xml:space="preserve">日本集中治療医学会</t>
  </si>
  <si>
    <t xml:space="preserve">30</t>
  </si>
  <si>
    <t xml:space="preserve">日本腹部救急医学会</t>
  </si>
  <si>
    <t xml:space="preserve">31</t>
  </si>
  <si>
    <t xml:space="preserve">日本皮膚科学会</t>
  </si>
  <si>
    <t xml:space="preserve">32</t>
  </si>
  <si>
    <t xml:space="preserve">日本内分泌外科学会</t>
  </si>
  <si>
    <t xml:space="preserve">33</t>
  </si>
  <si>
    <t xml:space="preserve">日本泌尿器内視鏡学会</t>
  </si>
  <si>
    <t xml:space="preserve">34</t>
  </si>
  <si>
    <t xml:space="preserve">日本血管外科学会</t>
  </si>
  <si>
    <t xml:space="preserve">35</t>
  </si>
  <si>
    <t xml:space="preserve">日本臨床整形外科学会</t>
  </si>
  <si>
    <t xml:space="preserve">36</t>
  </si>
  <si>
    <t xml:space="preserve">日本リハビリテーション医学会</t>
  </si>
  <si>
    <t xml:space="preserve">37</t>
  </si>
  <si>
    <t xml:space="preserve">日本消化器内視鏡学会</t>
  </si>
  <si>
    <t xml:space="preserve">38</t>
  </si>
  <si>
    <t xml:space="preserve">日本臨床脳神経外科学会</t>
  </si>
  <si>
    <t xml:space="preserve">39</t>
  </si>
  <si>
    <t xml:space="preserve">日本静脈学会</t>
  </si>
  <si>
    <t xml:space="preserve">40</t>
  </si>
  <si>
    <t xml:space="preserve">日本臨床神経生理学会</t>
  </si>
  <si>
    <t xml:space="preserve">41</t>
  </si>
  <si>
    <t xml:space="preserve">日本呼吸器外科学会</t>
  </si>
  <si>
    <t xml:space="preserve">42</t>
  </si>
  <si>
    <t xml:space="preserve">日本胃癌学会</t>
  </si>
  <si>
    <t xml:space="preserve">43</t>
  </si>
  <si>
    <t xml:space="preserve">日本リウマチ学会</t>
  </si>
  <si>
    <t xml:space="preserve">44</t>
  </si>
  <si>
    <t xml:space="preserve">日本運動器科学会</t>
  </si>
  <si>
    <t xml:space="preserve">45</t>
  </si>
  <si>
    <t xml:space="preserve">日本血管内治療学会</t>
  </si>
  <si>
    <t xml:space="preserve">46</t>
  </si>
  <si>
    <t xml:space="preserve">日本医工学治療学会</t>
  </si>
  <si>
    <t xml:space="preserve">47</t>
  </si>
  <si>
    <t xml:space="preserve">日本関節鏡・膝・スポーツ整形外科学会</t>
  </si>
  <si>
    <t xml:space="preserve">48</t>
  </si>
  <si>
    <t xml:space="preserve">日本門脈圧亢進症学会</t>
  </si>
  <si>
    <t xml:space="preserve">49</t>
  </si>
  <si>
    <t xml:space="preserve">日本レーザー医学会</t>
  </si>
  <si>
    <t xml:space="preserve">50</t>
  </si>
  <si>
    <t xml:space="preserve">日本整形外科勤務医会</t>
  </si>
  <si>
    <t xml:space="preserve">51</t>
  </si>
  <si>
    <t xml:space="preserve">日本外科代謝栄養学会</t>
  </si>
  <si>
    <t xml:space="preserve">53</t>
  </si>
  <si>
    <t xml:space="preserve">日本婦人科腫瘍学会</t>
  </si>
  <si>
    <t xml:space="preserve">54</t>
  </si>
  <si>
    <t xml:space="preserve">日本心臓血管外科学会</t>
  </si>
  <si>
    <t xml:space="preserve">55</t>
  </si>
  <si>
    <t xml:space="preserve">日本整形外科スポーツ医学会</t>
  </si>
  <si>
    <t xml:space="preserve">56</t>
  </si>
  <si>
    <t xml:space="preserve">日本熱傷学会</t>
  </si>
  <si>
    <t xml:space="preserve">57</t>
  </si>
  <si>
    <t xml:space="preserve">日本脊髄障害医学会</t>
  </si>
  <si>
    <t xml:space="preserve">59</t>
  </si>
  <si>
    <t xml:space="preserve">日本ペインクリニック学会</t>
  </si>
  <si>
    <t xml:space="preserve">60</t>
  </si>
  <si>
    <t xml:space="preserve">日本褥瘡学会</t>
  </si>
  <si>
    <t xml:space="preserve">61</t>
  </si>
  <si>
    <t xml:space="preserve">日本肝胆膵外科学会</t>
  </si>
  <si>
    <t xml:space="preserve">62</t>
  </si>
  <si>
    <t xml:space="preserve">日本病院会</t>
  </si>
  <si>
    <t xml:space="preserve">63</t>
  </si>
  <si>
    <t xml:space="preserve">日本静脈経腸栄養学会</t>
  </si>
  <si>
    <t xml:space="preserve">64</t>
  </si>
  <si>
    <t xml:space="preserve">日本脳卒中学会</t>
  </si>
  <si>
    <t xml:space="preserve">65</t>
  </si>
  <si>
    <t xml:space="preserve">日本脳神経血管内治療学会</t>
  </si>
  <si>
    <t xml:space="preserve">66</t>
  </si>
  <si>
    <t xml:space="preserve">日本心血管インターベンション治療学会</t>
  </si>
  <si>
    <t xml:space="preserve">67</t>
  </si>
  <si>
    <t xml:space="preserve">日本骨折治療学会</t>
  </si>
  <si>
    <t xml:space="preserve">68</t>
  </si>
  <si>
    <t xml:space="preserve">日本産婦人科手術学会</t>
  </si>
  <si>
    <t xml:space="preserve">69</t>
  </si>
  <si>
    <t xml:space="preserve">日本産科婦人科内視鏡学会</t>
  </si>
  <si>
    <t xml:space="preserve">70</t>
  </si>
  <si>
    <t xml:space="preserve">日本心臓血管麻酔学会</t>
  </si>
  <si>
    <t xml:space="preserve">71</t>
  </si>
  <si>
    <t xml:space="preserve">日本食道学会</t>
  </si>
  <si>
    <t xml:space="preserve">72</t>
  </si>
  <si>
    <t xml:space="preserve">日本眼科医会</t>
  </si>
  <si>
    <t xml:space="preserve">73</t>
  </si>
  <si>
    <t xml:space="preserve">日本不整脈心電学会</t>
  </si>
  <si>
    <t xml:space="preserve">74</t>
  </si>
  <si>
    <t xml:space="preserve">日本呼吸器内視鏡学会</t>
  </si>
  <si>
    <t xml:space="preserve">75</t>
  </si>
  <si>
    <t xml:space="preserve">日本生殖医学会</t>
  </si>
  <si>
    <t xml:space="preserve">76</t>
  </si>
  <si>
    <t xml:space="preserve">日本高気圧環境・潜水医学会</t>
  </si>
  <si>
    <t xml:space="preserve">77</t>
  </si>
  <si>
    <t xml:space="preserve">日本てんかん学会</t>
  </si>
  <si>
    <t xml:space="preserve">78</t>
  </si>
  <si>
    <t xml:space="preserve">日本周産期・新生児医学会</t>
  </si>
  <si>
    <t xml:space="preserve">79</t>
  </si>
  <si>
    <t xml:space="preserve">日本外科系連合学会</t>
  </si>
  <si>
    <t xml:space="preserve">80</t>
  </si>
  <si>
    <t xml:space="preserve">日本排尿機能学会</t>
  </si>
  <si>
    <t xml:space="preserve">81</t>
  </si>
  <si>
    <t xml:space="preserve">日本産婦人科医会</t>
  </si>
  <si>
    <t xml:space="preserve">82</t>
  </si>
  <si>
    <t xml:space="preserve">日本眼科手術学会</t>
  </si>
  <si>
    <t xml:space="preserve">83</t>
  </si>
  <si>
    <t xml:space="preserve">日本循環器学会</t>
  </si>
  <si>
    <t xml:space="preserve">84</t>
  </si>
  <si>
    <t xml:space="preserve">日本緩和医療学会</t>
  </si>
  <si>
    <t xml:space="preserve">85</t>
  </si>
  <si>
    <t xml:space="preserve">日本白内障屈折矯正手術学会</t>
  </si>
  <si>
    <t xml:space="preserve">86</t>
  </si>
  <si>
    <t xml:space="preserve">日本緑内障学会</t>
  </si>
  <si>
    <t xml:space="preserve">87</t>
  </si>
  <si>
    <t xml:space="preserve">日本弱視斜視学会</t>
  </si>
  <si>
    <t xml:space="preserve">88</t>
  </si>
  <si>
    <t xml:space="preserve">日本磁気共鳴医学会</t>
  </si>
  <si>
    <t xml:space="preserve">89</t>
  </si>
  <si>
    <t xml:space="preserve">日本核医学会</t>
  </si>
  <si>
    <t xml:space="preserve">90</t>
  </si>
  <si>
    <t xml:space="preserve">日本消化器病学会</t>
  </si>
  <si>
    <t xml:space="preserve">91</t>
  </si>
  <si>
    <t xml:space="preserve">日本網膜硝子体学会</t>
  </si>
  <si>
    <t xml:space="preserve">92</t>
  </si>
  <si>
    <t xml:space="preserve">日本消化管学会</t>
  </si>
  <si>
    <t xml:space="preserve">93</t>
  </si>
  <si>
    <t xml:space="preserve">日本角膜学会</t>
  </si>
  <si>
    <t xml:space="preserve">94</t>
  </si>
  <si>
    <t xml:space="preserve">日本小児泌尿器科学会</t>
  </si>
  <si>
    <t xml:space="preserve">95</t>
  </si>
  <si>
    <t xml:space="preserve">日本胆道学会</t>
  </si>
  <si>
    <t xml:space="preserve">96</t>
  </si>
  <si>
    <t xml:space="preserve">日本ヘルニア学会</t>
  </si>
  <si>
    <t xml:space="preserve">日本肩関節学会</t>
  </si>
  <si>
    <t xml:space="preserve">日本肥満症治療学会</t>
  </si>
  <si>
    <t xml:space="preserve">日本乳房オンコプラスティックサージャリー学会</t>
  </si>
  <si>
    <t xml:space="preserve">100</t>
  </si>
  <si>
    <t xml:space="preserve">日本足の外科学会</t>
  </si>
  <si>
    <t xml:space="preserve">101</t>
  </si>
  <si>
    <t xml:space="preserve">日本肺癌学会</t>
  </si>
  <si>
    <t xml:space="preserve">102</t>
  </si>
  <si>
    <t xml:space="preserve">日本股関節学会</t>
  </si>
  <si>
    <t xml:space="preserve">103</t>
  </si>
  <si>
    <t xml:space="preserve">日本カプセル内視鏡学会</t>
  </si>
  <si>
    <t xml:space="preserve">104</t>
  </si>
  <si>
    <t xml:space="preserve">日本神経眼科学会</t>
  </si>
  <si>
    <t xml:space="preserve">105</t>
  </si>
  <si>
    <t xml:space="preserve">日本側弯症学会</t>
  </si>
  <si>
    <t xml:space="preserve">106</t>
  </si>
  <si>
    <t xml:space="preserve">日本組織移植学会</t>
  </si>
  <si>
    <t xml:space="preserve">107</t>
  </si>
  <si>
    <t xml:space="preserve">日本臨床泌尿器科医会</t>
  </si>
  <si>
    <t xml:space="preserve">no</t>
  </si>
  <si>
    <t xml:space="preserve">要望書提出時名称</t>
  </si>
  <si>
    <t xml:space="preserve">整理番号</t>
  </si>
  <si>
    <t xml:space="preserve">瀬戸　泰之</t>
  </si>
  <si>
    <t xml:space="preserve">処置</t>
  </si>
  <si>
    <t xml:space="preserve">直腸肛門機能訓練</t>
  </si>
  <si>
    <t xml:space="preserve">保険収載</t>
  </si>
  <si>
    <t xml:space="preserve">-</t>
  </si>
  <si>
    <t xml:space="preserve">手術（その他）</t>
  </si>
  <si>
    <t xml:space="preserve">鏡視下手術の一括採用</t>
  </si>
  <si>
    <t xml:space="preserve">外保連手術試案Ｄ難度の腹腔鏡下手術の一括採用要望。（要望術式は別添参照）</t>
  </si>
  <si>
    <t xml:space="preserve">考慮された</t>
  </si>
  <si>
    <r>
      <rPr>
        <sz val="10.5"/>
        <color rgb="FF000000"/>
        <rFont val="Noto Sans"/>
        <family val="2"/>
      </rPr>
      <t xml:space="preserve">【新設】
腹腔鏡下膵腫瘍摘出術 </t>
    </r>
    <r>
      <rPr>
        <sz val="10.5"/>
        <color rgb="FF000000"/>
        <rFont val="ＭＳ Ｐゴシック"/>
        <family val="3"/>
        <charset val="128"/>
      </rPr>
      <t xml:space="preserve">39,950</t>
    </r>
    <r>
      <rPr>
        <sz val="10.5"/>
        <color rgb="FF000000"/>
        <rFont val="Noto Sans"/>
        <family val="2"/>
      </rPr>
      <t xml:space="preserve">点</t>
    </r>
  </si>
  <si>
    <t xml:space="preserve">K700-3</t>
  </si>
  <si>
    <t xml:space="preserve">その他</t>
  </si>
  <si>
    <t xml:space="preserve">短期滞在手術基本料（日帰りの場合、小児全身麻酔の場合）</t>
  </si>
  <si>
    <r>
      <rPr>
        <sz val="10.5"/>
        <color rgb="FF000000"/>
        <rFont val="Noto Sans"/>
        <family val="2"/>
      </rPr>
      <t xml:space="preserve">全身麻酔下に行われる小児日帰り手術に対して、短期滞在手術基本料（日帰りの場合、小児全身麻酔の場合）の新設要望。
算定できる手術および処置として鼠形ヘルニア手術、停留精巣固定術、胃・十二指腸ファイバースコピー等</t>
    </r>
    <r>
      <rPr>
        <sz val="10.5"/>
        <color rgb="FF000000"/>
        <rFont val="ＭＳ ゴシック"/>
        <family val="3"/>
        <charset val="128"/>
      </rPr>
      <t xml:space="preserve">19</t>
    </r>
    <r>
      <rPr>
        <sz val="10.5"/>
        <color rgb="FF000000"/>
        <rFont val="Noto Sans"/>
        <family val="2"/>
      </rPr>
      <t xml:space="preserve">の手術、処置を要望。</t>
    </r>
  </si>
  <si>
    <t xml:space="preserve">コーディネーター料（臓器あっせん管理料）</t>
  </si>
  <si>
    <r>
      <rPr>
        <sz val="10.5"/>
        <color rgb="FF000000"/>
        <rFont val="Noto Sans"/>
        <family val="2"/>
      </rPr>
      <t xml:space="preserve">移植臓器管理はより複雑化しているため、</t>
    </r>
    <r>
      <rPr>
        <sz val="10.5"/>
        <color rgb="FF000000"/>
        <rFont val="ＭＳ ゴシック"/>
        <family val="3"/>
        <charset val="128"/>
      </rPr>
      <t xml:space="preserve">60000</t>
    </r>
    <r>
      <rPr>
        <sz val="10.5"/>
        <color rgb="FF000000"/>
        <rFont val="Noto Sans"/>
        <family val="2"/>
      </rPr>
      <t xml:space="preserve">点を要望する</t>
    </r>
  </si>
  <si>
    <t xml:space="preserve">手術</t>
  </si>
  <si>
    <t xml:space="preserve">Q92</t>
  </si>
  <si>
    <t xml:space="preserve">A2</t>
  </si>
  <si>
    <t xml:space="preserve">膵腫瘍摘出術</t>
  </si>
  <si>
    <t xml:space="preserve">膵腫瘍に対する局所切除</t>
  </si>
  <si>
    <t xml:space="preserve">P62</t>
  </si>
  <si>
    <t xml:space="preserve">A1</t>
  </si>
  <si>
    <t xml:space="preserve">乳頭乳輪温存乳房切除術（腋窩郭清を伴わないもの）</t>
  </si>
  <si>
    <t xml:space="preserve">早期乳癌で腫瘍乳頭間距離の遠い症例に対して乳頭乳輪温存して乳房切除することが可能である</t>
  </si>
  <si>
    <t xml:space="preserve">Q12</t>
  </si>
  <si>
    <t xml:space="preserve">C6</t>
  </si>
  <si>
    <t xml:space="preserve">採取部分肝のバックテーブルにおける血管形成</t>
  </si>
  <si>
    <t xml:space="preserve">高度な技術を要するため　肝移植における加算</t>
  </si>
  <si>
    <t xml:space="preserve">－</t>
  </si>
  <si>
    <t xml:space="preserve">検査</t>
  </si>
  <si>
    <t xml:space="preserve">インドシアニングリーンを用いた血管及び組織の血流評価</t>
  </si>
  <si>
    <t xml:space="preserve">虚血性心疾患に対する冠動脈バイパス手術時の吻合グラフトの血流評価、ならびに他の領域での再建臓器の術後血流評価にインドシアニングリーンを用いた手法で行う。現在脳神経外科領域では保険適応が認められているが、他の領域にも適応拡大し、保管償還されることを要望する。</t>
  </si>
  <si>
    <t xml:space="preserve">*11</t>
  </si>
  <si>
    <t xml:space="preserve">外科</t>
  </si>
  <si>
    <t xml:space="preserve">胸部、心臓血管</t>
  </si>
  <si>
    <r>
      <rPr>
        <sz val="10.5"/>
        <color rgb="FF000000"/>
        <rFont val="Noto Sans"/>
        <family val="2"/>
      </rPr>
      <t xml:space="preserve">【公知申請あり】
・インドシアニングリーン注射用</t>
    </r>
    <r>
      <rPr>
        <sz val="10.5"/>
        <color rgb="FF000000"/>
        <rFont val="ＭＳ Ｐゴシック"/>
        <family val="3"/>
        <charset val="128"/>
      </rPr>
      <t xml:space="preserve">25mg
</t>
    </r>
    <r>
      <rPr>
        <sz val="10.5"/>
        <color rgb="FF000000"/>
        <rFont val="Noto Sans"/>
        <family val="2"/>
      </rPr>
      <t xml:space="preserve">【第一三共（ 株）】
＜ 適応の追加＞
血管及び組織の血流評価
冠動脈血行再建術において、</t>
    </r>
    <r>
      <rPr>
        <sz val="10.5"/>
        <color rgb="FF000000"/>
        <rFont val="ＭＳ Ｐゴシック"/>
        <family val="3"/>
        <charset val="128"/>
      </rPr>
      <t xml:space="preserve">ICG</t>
    </r>
    <r>
      <rPr>
        <sz val="10.5"/>
        <color rgb="FF000000"/>
        <rFont val="Noto Sans"/>
        <family val="2"/>
      </rPr>
      <t xml:space="preserve">を用いて血管を確認した際に「</t>
    </r>
    <r>
      <rPr>
        <sz val="10.5"/>
        <color rgb="FF000000"/>
        <rFont val="ＭＳ Ｐゴシック"/>
        <family val="3"/>
        <charset val="128"/>
      </rPr>
      <t xml:space="preserve">K939-2 </t>
    </r>
    <r>
      <rPr>
        <sz val="10.5"/>
        <color rgb="FF000000"/>
        <rFont val="Noto Sans"/>
        <family val="2"/>
      </rPr>
      <t xml:space="preserve">術中血管等描出撮影加算」を算定できる</t>
    </r>
  </si>
  <si>
    <t xml:space="preserve">K939-2 </t>
  </si>
  <si>
    <r>
      <rPr>
        <sz val="10.5"/>
        <color rgb="FF000000"/>
        <rFont val="Noto Sans"/>
        <family val="2"/>
      </rPr>
      <t xml:space="preserve">生体あるいは脳死臓器提供者（ドナー）から小腸（生体の場合はその一部、死体の場合には小腸全長と結腸の一部も含めて）を採取し、小腸不全（短腸症候群または機能的小腸不全）の患者に移植することにより小腸の栄養吸収機能を改善する。これによって小腸不全症例の多くは静脈栄養から離脱することが可能であり、患者の</t>
    </r>
    <r>
      <rPr>
        <sz val="10.5"/>
        <color rgb="FF000000"/>
        <rFont val="ＭＳ ゴシック"/>
        <family val="3"/>
        <charset val="128"/>
      </rPr>
      <t xml:space="preserve">QOL</t>
    </r>
    <r>
      <rPr>
        <sz val="10.5"/>
        <color rgb="FF000000"/>
        <rFont val="Noto Sans"/>
        <family val="2"/>
      </rPr>
      <t xml:space="preserve">ばかりでなく医療経済の面からもメリットは大きく、本術式を新規に要望。日本移植学会との共同提案を希望。</t>
    </r>
  </si>
  <si>
    <t xml:space="preserve">*8</t>
  </si>
  <si>
    <t xml:space="preserve">移植</t>
  </si>
  <si>
    <t xml:space="preserve">外科、小児</t>
  </si>
  <si>
    <r>
      <rPr>
        <sz val="10.5"/>
        <color rgb="FF000000"/>
        <rFont val="Noto Sans"/>
        <family val="2"/>
      </rPr>
      <t xml:space="preserve">【新設】
移植用部分小腸採取術（生体） </t>
    </r>
    <r>
      <rPr>
        <sz val="10.5"/>
        <color rgb="FF000000"/>
        <rFont val="ＭＳ Ｐゴシック"/>
        <family val="3"/>
        <charset val="128"/>
      </rPr>
      <t xml:space="preserve">56,850</t>
    </r>
    <r>
      <rPr>
        <sz val="10.5"/>
        <color rgb="FF000000"/>
        <rFont val="Noto Sans"/>
        <family val="2"/>
      </rPr>
      <t xml:space="preserve">点
注小腸提供者に係る組織適合性試験の費用は、所定点数に含まれる。</t>
    </r>
  </si>
  <si>
    <t xml:space="preserve">K716-3</t>
  </si>
  <si>
    <t xml:space="preserve">保険収載（人工乳房の薬事審査承認となった）</t>
  </si>
  <si>
    <t xml:space="preserve">*4</t>
  </si>
  <si>
    <t xml:space="preserve">乳癌</t>
  </si>
  <si>
    <t xml:space="preserve">外科、乳房</t>
  </si>
  <si>
    <t xml:space="preserve">岩瀬　嘉志
土谷　一晃</t>
  </si>
  <si>
    <t xml:space="preserve">B22
B21
B41
B93
BAC</t>
  </si>
  <si>
    <t xml:space="preserve">四肢・躯幹悪性軟部腫瘍手術　同一術野での複数術式加算</t>
  </si>
  <si>
    <t xml:space="preserve">同一術野での複数術式加算</t>
  </si>
  <si>
    <t xml:space="preserve">B23
B94
BAG</t>
  </si>
  <si>
    <t xml:space="preserve">F1</t>
  </si>
  <si>
    <r>
      <rPr>
        <sz val="10.5"/>
        <color rgb="FF000000"/>
        <rFont val="Noto Sans"/>
        <family val="2"/>
      </rPr>
      <t xml:space="preserve">骨折観血手術の透視下加算</t>
    </r>
    <r>
      <rPr>
        <sz val="10.5"/>
        <color rgb="FF000000"/>
        <rFont val="ＭＳ ゴシック"/>
        <family val="3"/>
        <charset val="128"/>
      </rPr>
      <t xml:space="preserve">(</t>
    </r>
    <r>
      <rPr>
        <sz val="10.5"/>
        <color rgb="FF000000"/>
        <rFont val="Noto Sans"/>
        <family val="2"/>
      </rPr>
      <t xml:space="preserve">四肢髄内釘</t>
    </r>
    <r>
      <rPr>
        <sz val="10.5"/>
        <color rgb="FF000000"/>
        <rFont val="ＭＳ ゴシック"/>
        <family val="3"/>
        <charset val="128"/>
      </rPr>
      <t xml:space="preserve">)</t>
    </r>
  </si>
  <si>
    <t xml:space="preserve">透視下手術の新設</t>
  </si>
  <si>
    <t xml:space="preserve">C14</t>
  </si>
  <si>
    <t xml:space="preserve">N2</t>
  </si>
  <si>
    <r>
      <rPr>
        <sz val="10.5"/>
        <color rgb="FF000000"/>
        <rFont val="Noto Sans"/>
        <family val="2"/>
      </rPr>
      <t xml:space="preserve">椎弓形成術</t>
    </r>
    <r>
      <rPr>
        <sz val="10.5"/>
        <color rgb="FF000000"/>
        <rFont val="ＭＳ ゴシック"/>
        <family val="3"/>
        <charset val="128"/>
      </rPr>
      <t xml:space="preserve">(</t>
    </r>
    <r>
      <rPr>
        <sz val="10.5"/>
        <color rgb="FF000000"/>
        <rFont val="Noto Sans"/>
        <family val="2"/>
      </rPr>
      <t xml:space="preserve">鏡視下</t>
    </r>
    <r>
      <rPr>
        <sz val="10.5"/>
        <color rgb="FF000000"/>
        <rFont val="ＭＳ ゴシック"/>
        <family val="3"/>
        <charset val="128"/>
      </rPr>
      <t xml:space="preserve">)</t>
    </r>
  </si>
  <si>
    <t xml:space="preserve">内視鏡下手術の新設</t>
  </si>
  <si>
    <r>
      <rPr>
        <sz val="10.5"/>
        <color rgb="FF000000"/>
        <rFont val="Noto Sans"/>
        <family val="2"/>
      </rPr>
      <t xml:space="preserve">【新設】
内視鏡下椎弓形成術　</t>
    </r>
    <r>
      <rPr>
        <sz val="10.5"/>
        <color rgb="FF000000"/>
        <rFont val="ＭＳ Ｐゴシック"/>
        <family val="3"/>
        <charset val="128"/>
      </rPr>
      <t xml:space="preserve">30,390</t>
    </r>
    <r>
      <rPr>
        <sz val="10.5"/>
        <color rgb="FF000000"/>
        <rFont val="Noto Sans"/>
        <family val="2"/>
      </rPr>
      <t xml:space="preserve">点</t>
    </r>
  </si>
  <si>
    <t xml:space="preserve">K142-5</t>
  </si>
  <si>
    <t xml:space="preserve">C16</t>
  </si>
  <si>
    <t xml:space="preserve">椎間板摘出術（経皮的、鏡視下）</t>
  </si>
  <si>
    <t xml:space="preserve">靭帯性腱鞘内注射</t>
  </si>
  <si>
    <t xml:space="preserve">手靭帯性腱鞘内注射の新設</t>
  </si>
  <si>
    <t xml:space="preserve">B12</t>
  </si>
  <si>
    <t xml:space="preserve">M7</t>
  </si>
  <si>
    <t xml:space="preserve">分層自家骨髄血移植</t>
  </si>
  <si>
    <t xml:space="preserve">骨折後偽関節に対する自家骨髄血移植術の新設</t>
  </si>
  <si>
    <t xml:space="preserve">*31</t>
  </si>
  <si>
    <t xml:space="preserve">整形</t>
  </si>
  <si>
    <t xml:space="preserve">整形外科勤務医</t>
  </si>
  <si>
    <t xml:space="preserve">検査（その他）</t>
  </si>
  <si>
    <r>
      <rPr>
        <sz val="10.5"/>
        <color rgb="FF000000"/>
        <rFont val="Noto Sans"/>
        <family val="2"/>
      </rPr>
      <t xml:space="preserve">再診時、他院で撮影した</t>
    </r>
    <r>
      <rPr>
        <sz val="10.5"/>
        <color rgb="FF000000"/>
        <rFont val="ＭＳ ゴシック"/>
        <family val="3"/>
        <charset val="128"/>
      </rPr>
      <t xml:space="preserve">MRI</t>
    </r>
    <r>
      <rPr>
        <sz val="10.5"/>
        <color rgb="FF000000"/>
        <rFont val="Noto Sans"/>
        <family val="2"/>
      </rPr>
      <t xml:space="preserve">、</t>
    </r>
    <r>
      <rPr>
        <sz val="10.5"/>
        <color rgb="FF000000"/>
        <rFont val="ＭＳ ゴシック"/>
        <family val="3"/>
        <charset val="128"/>
      </rPr>
      <t xml:space="preserve">CT</t>
    </r>
    <r>
      <rPr>
        <sz val="10.5"/>
        <color rgb="FF000000"/>
        <rFont val="Noto Sans"/>
        <family val="2"/>
      </rPr>
      <t xml:space="preserve">の読影料</t>
    </r>
  </si>
  <si>
    <t xml:space="preserve">再診時の画像の読影料の算定</t>
  </si>
  <si>
    <t xml:space="preserve">B91</t>
  </si>
  <si>
    <t xml:space="preserve">関節鏡下股関節唇縫合術</t>
  </si>
  <si>
    <t xml:space="preserve">関節鏡下で行う股関節唇損傷の再建術</t>
  </si>
  <si>
    <t xml:space="preserve">脊椎分離部修復術</t>
  </si>
  <si>
    <t xml:space="preserve">骨折術中透視装置使用加算（労災診療費算定基準に準拠）</t>
  </si>
  <si>
    <t xml:space="preserve">労災診療費算定基準に準拠した骨折術中透視装置使用加算</t>
  </si>
  <si>
    <t xml:space="preserve">*34</t>
  </si>
  <si>
    <t xml:space="preserve">悪性骨・軟部腫瘍手術（処理骨移植を伴うもの）</t>
  </si>
  <si>
    <t xml:space="preserve">処理骨移植による再建を併用した悪性骨・軟部腫瘍手術の新設</t>
  </si>
  <si>
    <t xml:space="preserve">横田　美幸</t>
  </si>
  <si>
    <t xml:space="preserve">麻酔（その他）</t>
  </si>
  <si>
    <t xml:space="preserve">臓器移植麻酔加算（生体肝移植、生体肺移植の麻酔）</t>
  </si>
  <si>
    <r>
      <rPr>
        <sz val="10.5"/>
        <color rgb="FF000000"/>
        <rFont val="Noto Sans"/>
        <family val="2"/>
      </rPr>
      <t xml:space="preserve">注８の変更 
「同種臓器移植術（生体を除く。）の麻酔を行った場合は、臓器移植術加算として、</t>
    </r>
    <r>
      <rPr>
        <sz val="10.5"/>
        <color rgb="FF000000"/>
        <rFont val="ＭＳ ゴシック"/>
        <family val="3"/>
        <charset val="128"/>
      </rPr>
      <t xml:space="preserve">15,250</t>
    </r>
    <r>
      <rPr>
        <sz val="10.5"/>
        <color rgb="FF000000"/>
        <rFont val="Noto Sans"/>
        <family val="2"/>
      </rPr>
      <t xml:space="preserve">点を所定点数に加算する。」
⇒生体を除くを削除し、</t>
    </r>
    <r>
      <rPr>
        <sz val="10.5"/>
        <color rgb="FF000000"/>
        <rFont val="ＭＳ ゴシック"/>
        <family val="3"/>
        <charset val="128"/>
      </rPr>
      <t xml:space="preserve">(</t>
    </r>
    <r>
      <rPr>
        <sz val="10.5"/>
        <color rgb="FF000000"/>
        <rFont val="Noto Sans"/>
        <family val="2"/>
      </rPr>
      <t xml:space="preserve">生体肝移植、生体肺移植、同種小腸移植</t>
    </r>
    <r>
      <rPr>
        <sz val="10.5"/>
        <color rgb="FF000000"/>
        <rFont val="ＭＳ ゴシック"/>
        <family val="3"/>
        <charset val="128"/>
      </rPr>
      <t xml:space="preserve">)</t>
    </r>
    <r>
      <rPr>
        <sz val="10.5"/>
        <color rgb="FF000000"/>
        <rFont val="Noto Sans"/>
        <family val="2"/>
      </rPr>
      <t xml:space="preserve">を加える</t>
    </r>
  </si>
  <si>
    <t xml:space="preserve">全身麻酔とエコーガイド下で行われる神経ブロックの併用</t>
  </si>
  <si>
    <t xml:space="preserve">術中・術後鎮痛を目的に、全身麻酔とエコーガイド下に神経ブロックが行われている。エコーガイド下に行われるブロックは、その的確性、確実性が高くので、臨床的に有用性が高い</t>
  </si>
  <si>
    <t xml:space="preserve">麻酔管理料Ⅲ（周術期管理チーム加算）</t>
  </si>
  <si>
    <t xml:space="preserve">周術期には、麻酔科医の他、看護師、薬剤師、歯科医師、臨床工学技士、医療クラークなどによるチーム医療が実施されるべきである。最近周術期口腔ケアの重要性も広く認められている。麻酔科標榜医が専ら麻酔管理を行うとともに、これらの医療者がチームとして活動することにより、周術期合併症を軽減でき、周術期の質の向上と入院期間の短縮につながる。</t>
  </si>
  <si>
    <t xml:space="preserve">麻酔管理料Ⅳ（周術期管理チーム加算）</t>
  </si>
  <si>
    <t xml:space="preserve">周術期には、麻酔科医の他、看護師、薬剤師、歯科医師、臨床工学技士、医療クラークなどによるチーム医療が実施されるべきである。最近周術期口腔ケアの重要性も広く認められている。さらに複数の麻酔科標榜医により麻酔の安全管理体制が確保され、これらの医療者がチームとして活動することにより、周術期合併症を軽減でき、周術期の質の向上と入院期間の短縮につながる。</t>
  </si>
  <si>
    <t xml:space="preserve">村上　晶</t>
  </si>
  <si>
    <t xml:space="preserve">9,14
15,17
18</t>
  </si>
  <si>
    <t xml:space="preserve">精密視力検査</t>
  </si>
  <si>
    <r>
      <rPr>
        <sz val="10.5"/>
        <color rgb="FF000000"/>
        <rFont val="Noto Sans"/>
        <family val="2"/>
      </rPr>
      <t xml:space="preserve">空間周波数閾値測定（</t>
    </r>
    <r>
      <rPr>
        <sz val="10.5"/>
        <color rgb="FF000000"/>
        <rFont val="ＭＳ ゴシック"/>
        <family val="3"/>
        <charset val="128"/>
      </rPr>
      <t xml:space="preserve">MTF)</t>
    </r>
    <r>
      <rPr>
        <sz val="10.5"/>
        <color rgb="FF000000"/>
        <rFont val="Noto Sans"/>
        <family val="2"/>
      </rPr>
      <t xml:space="preserve">を用いた視機能検査、コントラスト感度、実用視力、視覚のシュミレーション等の精密な視力検査</t>
    </r>
  </si>
  <si>
    <r>
      <rPr>
        <sz val="10.5"/>
        <color rgb="FF000000"/>
        <rFont val="Noto Sans"/>
        <family val="2"/>
      </rPr>
      <t xml:space="preserve">【新設】
コントラスト感度検査　</t>
    </r>
    <r>
      <rPr>
        <sz val="10.5"/>
        <color rgb="FF000000"/>
        <rFont val="ＭＳ Ｐゴシック"/>
        <family val="3"/>
        <charset val="128"/>
      </rPr>
      <t xml:space="preserve">207</t>
    </r>
    <r>
      <rPr>
        <sz val="10.5"/>
        <color rgb="FF000000"/>
        <rFont val="Noto Sans"/>
        <family val="2"/>
      </rPr>
      <t xml:space="preserve">点
注　コントラスト感度検査は、患者１人につき手術の前後においてそれぞれ１回に限り算定する。</t>
    </r>
  </si>
  <si>
    <t xml:space="preserve">D263-2</t>
  </si>
  <si>
    <t xml:space="preserve">10,11
12,13</t>
  </si>
  <si>
    <t xml:space="preserve">涙道内視鏡検査</t>
  </si>
  <si>
    <t xml:space="preserve">内視鏡を用いた涙道の検査</t>
  </si>
  <si>
    <r>
      <rPr>
        <sz val="10.5"/>
        <color rgb="FF000000"/>
        <rFont val="Noto Sans"/>
        <family val="2"/>
      </rPr>
      <t xml:space="preserve">【新設】
涙道内視鏡検査　</t>
    </r>
    <r>
      <rPr>
        <sz val="10.5"/>
        <color rgb="FF000000"/>
        <rFont val="ＭＳ Ｐゴシック"/>
        <family val="3"/>
        <charset val="128"/>
      </rPr>
      <t xml:space="preserve">640</t>
    </r>
    <r>
      <rPr>
        <sz val="10.5"/>
        <color rgb="FF000000"/>
        <rFont val="Noto Sans"/>
        <family val="2"/>
      </rPr>
      <t xml:space="preserve">点</t>
    </r>
  </si>
  <si>
    <t xml:space="preserve">D277-2</t>
  </si>
  <si>
    <t xml:space="preserve">局所黄斑網膜電図</t>
  </si>
  <si>
    <t xml:space="preserve">黄斑局所の網膜電図</t>
  </si>
  <si>
    <t xml:space="preserve">14,15
16,17
18</t>
  </si>
  <si>
    <t xml:space="preserve">精密全視野網膜電図</t>
  </si>
  <si>
    <t xml:space="preserve">全視野刺激装置をつかった網膜電図</t>
  </si>
  <si>
    <t xml:space="preserve">広画角蛍光眼底写真撮影</t>
  </si>
  <si>
    <t xml:space="preserve">広画角蛍光眼底写真撮影装置を用いた蛍光眼底撮影</t>
  </si>
  <si>
    <r>
      <rPr>
        <sz val="10.5"/>
        <color rgb="FF000000"/>
        <rFont val="Noto Sans"/>
        <family val="2"/>
      </rPr>
      <t xml:space="preserve">斜視注射</t>
    </r>
    <r>
      <rPr>
        <sz val="10.5"/>
        <color rgb="FF000000"/>
        <rFont val="ＭＳ ゴシック"/>
        <family val="3"/>
        <charset val="128"/>
      </rPr>
      <t xml:space="preserve">(</t>
    </r>
    <r>
      <rPr>
        <sz val="10.5"/>
        <color rgb="FF000000"/>
        <rFont val="Noto Sans"/>
        <family val="2"/>
      </rPr>
      <t xml:space="preserve">片眼につき</t>
    </r>
    <r>
      <rPr>
        <sz val="10.5"/>
        <color rgb="FF000000"/>
        <rFont val="ＭＳ ゴシック"/>
        <family val="3"/>
        <charset val="128"/>
      </rPr>
      <t xml:space="preserve">)
(</t>
    </r>
    <r>
      <rPr>
        <sz val="10.5"/>
        <color rgb="FF000000"/>
        <rFont val="Noto Sans"/>
        <family val="2"/>
      </rPr>
      <t xml:space="preserve">ボツリヌス毒素を用いた場合</t>
    </r>
    <r>
      <rPr>
        <sz val="10.5"/>
        <color rgb="FF000000"/>
        <rFont val="ＭＳ ゴシック"/>
        <family val="3"/>
        <charset val="128"/>
      </rPr>
      <t xml:space="preserve">)</t>
    </r>
  </si>
  <si>
    <t xml:space="preserve">ボツリヌス毒素製剤を外眼筋に注射する</t>
  </si>
  <si>
    <t xml:space="preserve">*33</t>
  </si>
  <si>
    <t xml:space="preserve">弱視斜視</t>
  </si>
  <si>
    <t xml:space="preserve">眼科</t>
  </si>
  <si>
    <t xml:space="preserve">斎藤　忠則</t>
  </si>
  <si>
    <t xml:space="preserve">S76</t>
  </si>
  <si>
    <t xml:space="preserve">電解質溶液利用経尿道的前立腺核出術</t>
  </si>
  <si>
    <t xml:space="preserve">保険収載を要望。ループ電極、組織剥離子からなる専用電極を切除鏡に装着し、高周波電源を組み合わせ、生理食塩液等の電解質溶液を灌流液として用い、肥大した前立腺を経尿道的に核出する。</t>
  </si>
  <si>
    <r>
      <rPr>
        <sz val="10.5"/>
        <color rgb="FF000000"/>
        <rFont val="Noto Sans"/>
        <family val="2"/>
      </rPr>
      <t xml:space="preserve">【新設】
経尿道的前立腺核出術 </t>
    </r>
    <r>
      <rPr>
        <sz val="10.5"/>
        <color rgb="FF000000"/>
        <rFont val="ＭＳ Ｐゴシック"/>
        <family val="3"/>
        <charset val="128"/>
      </rPr>
      <t xml:space="preserve">21,500</t>
    </r>
    <r>
      <rPr>
        <sz val="10.5"/>
        <color rgb="FF000000"/>
        <rFont val="Noto Sans"/>
        <family val="2"/>
      </rPr>
      <t xml:space="preserve">点</t>
    </r>
  </si>
  <si>
    <t xml:space="preserve">K841-5</t>
  </si>
  <si>
    <t xml:space="preserve">なし</t>
  </si>
  <si>
    <t xml:space="preserve">狭帯域光強調加算</t>
  </si>
  <si>
    <t xml:space="preserve">膀胱悪性腫瘍手術（経尿道）に狭帯域光強調を併用する</t>
  </si>
  <si>
    <t xml:space="preserve">膀胱尿道内視鏡検査（狭帯域光強調内視鏡併用）</t>
  </si>
  <si>
    <t xml:space="preserve">狭帯域強調光を用いた膀胱尿道内視鏡検査</t>
  </si>
  <si>
    <t xml:space="preserve">睡眠関連勃起検査</t>
  </si>
  <si>
    <t xml:space="preserve">保険収載。エレクトメーターを用いて睡眠関連勃起を評価することにより、他覚的な勃起能評価を行える唯一の方法。</t>
  </si>
  <si>
    <r>
      <rPr>
        <sz val="10.5"/>
        <color rgb="FF000000"/>
        <rFont val="Noto Sans"/>
        <family val="2"/>
      </rPr>
      <t xml:space="preserve">プロスタグランジン</t>
    </r>
    <r>
      <rPr>
        <sz val="10.5"/>
        <color rgb="FF000000"/>
        <rFont val="ＭＳ Ｐゴシック"/>
        <family val="3"/>
        <charset val="128"/>
      </rPr>
      <t xml:space="preserve">E1</t>
    </r>
    <r>
      <rPr>
        <sz val="10.5"/>
        <color rgb="FF000000"/>
        <rFont val="Noto Sans"/>
        <family val="2"/>
      </rPr>
      <t xml:space="preserve">陰茎海綿体注射テスト（</t>
    </r>
    <r>
      <rPr>
        <sz val="10.5"/>
        <color rgb="FF000000"/>
        <rFont val="ＭＳ Ｐゴシック"/>
        <family val="3"/>
        <charset val="128"/>
      </rPr>
      <t xml:space="preserve">PGE1</t>
    </r>
    <r>
      <rPr>
        <sz val="10.5"/>
        <color rgb="FF000000"/>
        <rFont val="Noto Sans"/>
        <family val="2"/>
      </rPr>
      <t xml:space="preserve">テスト）</t>
    </r>
  </si>
  <si>
    <r>
      <rPr>
        <sz val="10.5"/>
        <color rgb="FF000000"/>
        <rFont val="Noto Sans"/>
        <family val="2"/>
      </rPr>
      <t xml:space="preserve">陰茎海綿体にプロスタグランジン</t>
    </r>
    <r>
      <rPr>
        <sz val="10.5"/>
        <color rgb="FF000000"/>
        <rFont val="ＭＳ Ｐゴシック"/>
        <family val="3"/>
        <charset val="128"/>
      </rPr>
      <t xml:space="preserve">E1(PGE1)</t>
    </r>
    <r>
      <rPr>
        <sz val="10.5"/>
        <color rgb="FF000000"/>
        <rFont val="Noto Sans"/>
        <family val="2"/>
      </rPr>
      <t xml:space="preserve">を注射し、陰茎の血流機能を調べる</t>
    </r>
  </si>
  <si>
    <t xml:space="preserve">小児包茎指導管理料</t>
  </si>
  <si>
    <t xml:space="preserve">治療の適応がある小児包茎に対して、包皮伸展（ストレッチ）治療、軟膏塗布治療、手術療法を含めた治療方針の決定、およびそれぞれの治療の説明・指導を行う専門的知識供与に対する管理料</t>
  </si>
  <si>
    <t xml:space="preserve">放射性同位元素内用療法管理料（骨転移を有する前立腺癌に対するもの）</t>
  </si>
  <si>
    <r>
      <rPr>
        <sz val="10.5"/>
        <color rgb="FF000000"/>
        <rFont val="Noto Sans"/>
        <family val="2"/>
      </rPr>
      <t xml:space="preserve">放射性同位元素内用療法に用いられる新規薬剤「</t>
    </r>
    <r>
      <rPr>
        <sz val="10.5"/>
        <color rgb="FF000000"/>
        <rFont val="ＭＳ Ｐゴシック"/>
        <family val="3"/>
        <charset val="128"/>
      </rPr>
      <t xml:space="preserve">Ra-223</t>
    </r>
    <r>
      <rPr>
        <sz val="10.5"/>
        <color rgb="FF000000"/>
        <rFont val="Noto Sans"/>
        <family val="2"/>
      </rPr>
      <t xml:space="preserve">注射剤（以下、本剤）」が、</t>
    </r>
    <r>
      <rPr>
        <sz val="10.5"/>
        <color rgb="FF000000"/>
        <rFont val="ＭＳ Ｐゴシック"/>
        <family val="3"/>
        <charset val="128"/>
      </rPr>
      <t xml:space="preserve">2016</t>
    </r>
    <r>
      <rPr>
        <sz val="10.5"/>
        <color rgb="FF000000"/>
        <rFont val="Noto Sans"/>
        <family val="2"/>
      </rPr>
      <t xml:space="preserve">年前半の薬事承認を目標に開発中である。日本核医学会は、本剤の薬価収載後すみやかに本剤使用に関する医療機関の技術の適切な評価が必要と考え、本剤の投与・管理に関する診療報酬点数を要望する。</t>
    </r>
  </si>
  <si>
    <t xml:space="preserve">竹中　洋</t>
  </si>
  <si>
    <t xml:space="preserve">音響鼻腔計測法</t>
  </si>
  <si>
    <t xml:space="preserve">中等度難聴指導管理料</t>
  </si>
  <si>
    <t xml:space="preserve">慢性めまい指導管理料</t>
  </si>
  <si>
    <t xml:space="preserve">D63</t>
  </si>
  <si>
    <t xml:space="preserve">D2:L2 L3</t>
  </si>
  <si>
    <t xml:space="preserve">内視鏡下鼻中隔手術</t>
  </si>
  <si>
    <t xml:space="preserve">D64</t>
  </si>
  <si>
    <t xml:space="preserve">A1 A2 C7 H1 G2</t>
  </si>
  <si>
    <t xml:space="preserve">内視鏡下鼻腔手術</t>
  </si>
  <si>
    <t xml:space="preserve">鼓室形成術</t>
  </si>
  <si>
    <r>
      <rPr>
        <sz val="10.5"/>
        <color rgb="FF000000"/>
        <rFont val="Noto Sans"/>
        <family val="2"/>
      </rPr>
      <t xml:space="preserve">【項目の見直し】
鼓室形成術
</t>
    </r>
    <r>
      <rPr>
        <sz val="10.5"/>
        <color rgb="FF000000"/>
        <rFont val="ＭＳ Ｐゴシック"/>
        <family val="3"/>
        <charset val="128"/>
      </rPr>
      <t xml:space="preserve">1</t>
    </r>
    <r>
      <rPr>
        <sz val="10.5"/>
        <color rgb="FF000000"/>
        <rFont val="Noto Sans"/>
        <family val="2"/>
      </rPr>
      <t xml:space="preserve">耳小骨温存術　</t>
    </r>
    <r>
      <rPr>
        <sz val="10.5"/>
        <color rgb="FF000000"/>
        <rFont val="ＭＳ Ｐゴシック"/>
        <family val="3"/>
        <charset val="128"/>
      </rPr>
      <t xml:space="preserve">34,660</t>
    </r>
    <r>
      <rPr>
        <sz val="10.5"/>
        <color rgb="FF000000"/>
        <rFont val="Noto Sans"/>
        <family val="2"/>
      </rPr>
      <t xml:space="preserve">点
</t>
    </r>
    <r>
      <rPr>
        <sz val="10.5"/>
        <color rgb="FF000000"/>
        <rFont val="ＭＳ Ｐゴシック"/>
        <family val="3"/>
        <charset val="128"/>
      </rPr>
      <t xml:space="preserve">2</t>
    </r>
    <r>
      <rPr>
        <sz val="10.5"/>
        <color rgb="FF000000"/>
        <rFont val="Noto Sans"/>
        <family val="2"/>
      </rPr>
      <t xml:space="preserve">耳小骨再建　</t>
    </r>
    <r>
      <rPr>
        <sz val="10.5"/>
        <color rgb="FF000000"/>
        <rFont val="ＭＳ Ｐゴシック"/>
        <family val="3"/>
        <charset val="128"/>
      </rPr>
      <t xml:space="preserve">51,330</t>
    </r>
    <r>
      <rPr>
        <sz val="10.5"/>
        <color rgb="FF000000"/>
        <rFont val="Noto Sans"/>
        <family val="2"/>
      </rPr>
      <t xml:space="preserve">点</t>
    </r>
  </si>
  <si>
    <r>
      <rPr>
        <sz val="10.5"/>
        <color rgb="FF000000"/>
        <rFont val="ＭＳ Ｐゴシック"/>
        <family val="3"/>
        <charset val="128"/>
      </rPr>
      <t xml:space="preserve">K319</t>
    </r>
    <r>
      <rPr>
        <sz val="10.5"/>
        <color rgb="FF000000"/>
        <rFont val="Noto Sans"/>
        <family val="2"/>
      </rPr>
      <t xml:space="preserve">　</t>
    </r>
    <r>
      <rPr>
        <sz val="10.5"/>
        <color rgb="FF000000"/>
        <rFont val="ＭＳ Ｐゴシック"/>
        <family val="3"/>
        <charset val="128"/>
      </rPr>
      <t xml:space="preserve">1
K319</t>
    </r>
    <r>
      <rPr>
        <sz val="10.5"/>
        <color rgb="FF000000"/>
        <rFont val="Noto Sans"/>
        <family val="2"/>
      </rPr>
      <t xml:space="preserve">　</t>
    </r>
    <r>
      <rPr>
        <sz val="10.5"/>
        <color rgb="FF000000"/>
        <rFont val="ＭＳ Ｐゴシック"/>
        <family val="3"/>
        <charset val="128"/>
      </rPr>
      <t xml:space="preserve">2</t>
    </r>
  </si>
  <si>
    <t xml:space="preserve">ロボット支援手術（喉頭・下咽頭悪性腫瘍手術、中咽頭悪性腫瘍手術（前壁切除）、中咽頭悪性腫瘍手術（前壁以外）</t>
  </si>
  <si>
    <t xml:space="preserve">高齢者中等度指導管理料</t>
  </si>
  <si>
    <t xml:space="preserve">アレルギー性鼻炎免疫療法指導管理料</t>
  </si>
  <si>
    <t xml:space="preserve">喉頭形成術（チタンブリッジを用いた）</t>
  </si>
  <si>
    <r>
      <rPr>
        <sz val="10.5"/>
        <color rgb="FF000000"/>
        <rFont val="Noto Sans"/>
        <family val="2"/>
      </rPr>
      <t xml:space="preserve">【項目の追加】
喉頭形成手術　</t>
    </r>
    <r>
      <rPr>
        <sz val="10.5"/>
        <color rgb="FF000000"/>
        <rFont val="ＭＳ Ｐゴシック"/>
        <family val="3"/>
        <charset val="128"/>
      </rPr>
      <t xml:space="preserve">3 </t>
    </r>
    <r>
      <rPr>
        <sz val="10.5"/>
        <color rgb="FF000000"/>
        <rFont val="Noto Sans"/>
        <family val="2"/>
      </rPr>
      <t xml:space="preserve">甲状軟骨固定用器具を用いたもの　</t>
    </r>
    <r>
      <rPr>
        <sz val="10.5"/>
        <color rgb="FF000000"/>
        <rFont val="ＭＳ Ｐゴシック"/>
        <family val="3"/>
        <charset val="128"/>
      </rPr>
      <t xml:space="preserve">34,840</t>
    </r>
    <r>
      <rPr>
        <sz val="10.5"/>
        <color rgb="FF000000"/>
        <rFont val="Noto Sans"/>
        <family val="2"/>
      </rPr>
      <t xml:space="preserve">点</t>
    </r>
  </si>
  <si>
    <r>
      <rPr>
        <sz val="10.5"/>
        <color rgb="FF000000"/>
        <rFont val="ＭＳ Ｐゴシック"/>
        <family val="3"/>
        <charset val="128"/>
      </rPr>
      <t xml:space="preserve">K400</t>
    </r>
    <r>
      <rPr>
        <sz val="10.5"/>
        <color rgb="FF000000"/>
        <rFont val="Noto Sans"/>
        <family val="2"/>
      </rPr>
      <t xml:space="preserve">　</t>
    </r>
    <r>
      <rPr>
        <sz val="10.5"/>
        <color rgb="FF000000"/>
        <rFont val="ＭＳ Ｐゴシック"/>
        <family val="3"/>
        <charset val="128"/>
      </rPr>
      <t xml:space="preserve">3</t>
    </r>
  </si>
  <si>
    <t xml:space="preserve">西井　修</t>
  </si>
  <si>
    <r>
      <rPr>
        <sz val="10.5"/>
        <color rgb="FF000000"/>
        <rFont val="Noto Sans"/>
        <family val="2"/>
      </rPr>
      <t xml:space="preserve">胎児</t>
    </r>
    <r>
      <rPr>
        <sz val="10.5"/>
        <color rgb="FF000000"/>
        <rFont val="ＭＳ ゴシック"/>
        <family val="3"/>
        <charset val="128"/>
      </rPr>
      <t xml:space="preserve">MRI</t>
    </r>
  </si>
  <si>
    <t xml:space="preserve">点数の新設</t>
  </si>
  <si>
    <r>
      <rPr>
        <sz val="10.5"/>
        <color rgb="FF000000"/>
        <rFont val="Noto Sans"/>
        <family val="2"/>
      </rPr>
      <t xml:space="preserve">胎児</t>
    </r>
    <r>
      <rPr>
        <sz val="10.5"/>
        <color rgb="FF000000"/>
        <rFont val="ＭＳ ゴシック"/>
        <family val="3"/>
        <charset val="128"/>
      </rPr>
      <t xml:space="preserve">CT</t>
    </r>
  </si>
  <si>
    <t xml:space="preserve">⇒子宮悪性腫瘍手術（広汎切除）（腹腔鏡下）</t>
  </si>
  <si>
    <t xml:space="preserve">*29</t>
  </si>
  <si>
    <t xml:space="preserve">産婦</t>
  </si>
  <si>
    <t xml:space="preserve">婦人科腫瘍・産科婦人科内視鏡</t>
  </si>
  <si>
    <t xml:space="preserve">【名称の見直し】
腹腔鏡下子宮悪性腫瘍手術</t>
  </si>
  <si>
    <t xml:space="preserve">K879-2</t>
  </si>
  <si>
    <t xml:space="preserve">ロボット支援下子宮悪性腫瘍手術（子宮体がん）</t>
  </si>
  <si>
    <t xml:space="preserve">*9</t>
  </si>
  <si>
    <t xml:space="preserve">婦人科腫瘍、産科婦人科内視鏡</t>
  </si>
  <si>
    <r>
      <rPr>
        <sz val="10.5"/>
        <color rgb="FF000000"/>
        <rFont val="Noto Sans"/>
        <family val="2"/>
      </rPr>
      <t xml:space="preserve">【通則の追加】
</t>
    </r>
    <r>
      <rPr>
        <sz val="10.5"/>
        <color rgb="FF000000"/>
        <rFont val="ＭＳ Ｐゴシック"/>
        <family val="3"/>
        <charset val="128"/>
      </rPr>
      <t xml:space="preserve">K504-2</t>
    </r>
    <r>
      <rPr>
        <sz val="10.5"/>
        <color rgb="FF000000"/>
        <rFont val="Noto Sans"/>
        <family val="2"/>
      </rPr>
      <t xml:space="preserve">、</t>
    </r>
    <r>
      <rPr>
        <sz val="10.5"/>
        <color rgb="FF000000"/>
        <rFont val="ＭＳ Ｐゴシック"/>
        <family val="3"/>
        <charset val="128"/>
      </rPr>
      <t xml:space="preserve">K513-2</t>
    </r>
    <r>
      <rPr>
        <sz val="10.5"/>
        <color rgb="FF000000"/>
        <rFont val="Noto Sans"/>
        <family val="2"/>
      </rPr>
      <t xml:space="preserve">、Ｋ</t>
    </r>
    <r>
      <rPr>
        <sz val="10.5"/>
        <color rgb="FF000000"/>
        <rFont val="ＭＳ Ｐゴシック"/>
        <family val="3"/>
        <charset val="128"/>
      </rPr>
      <t xml:space="preserve">514-2</t>
    </r>
    <r>
      <rPr>
        <sz val="10.5"/>
        <color rgb="FF000000"/>
        <rFont val="Noto Sans"/>
        <family val="2"/>
      </rPr>
      <t xml:space="preserve">の</t>
    </r>
    <r>
      <rPr>
        <sz val="10.5"/>
        <color rgb="FF000000"/>
        <rFont val="ＭＳ Ｐゴシック"/>
        <family val="3"/>
        <charset val="128"/>
      </rPr>
      <t xml:space="preserve">3</t>
    </r>
    <r>
      <rPr>
        <sz val="10.5"/>
        <color rgb="FF000000"/>
        <rFont val="Noto Sans"/>
        <family val="2"/>
      </rPr>
      <t xml:space="preserve">、Ｋ</t>
    </r>
    <r>
      <rPr>
        <sz val="10.5"/>
        <color rgb="FF000000"/>
        <rFont val="ＭＳ Ｐゴシック"/>
        <family val="3"/>
        <charset val="128"/>
      </rPr>
      <t xml:space="preserve">529-2</t>
    </r>
    <r>
      <rPr>
        <sz val="10.5"/>
        <color rgb="FF000000"/>
        <rFont val="Noto Sans"/>
        <family val="2"/>
      </rPr>
      <t xml:space="preserve">、Ｋ</t>
    </r>
    <r>
      <rPr>
        <sz val="10.5"/>
        <color rgb="FF000000"/>
        <rFont val="ＭＳ Ｐゴシック"/>
        <family val="3"/>
        <charset val="128"/>
      </rPr>
      <t xml:space="preserve">554-2</t>
    </r>
    <r>
      <rPr>
        <sz val="10.5"/>
        <color rgb="FF000000"/>
        <rFont val="Noto Sans"/>
        <family val="2"/>
      </rPr>
      <t xml:space="preserve">、Ｋ</t>
    </r>
    <r>
      <rPr>
        <sz val="10.5"/>
        <color rgb="FF000000"/>
        <rFont val="ＭＳ Ｐゴシック"/>
        <family val="3"/>
        <charset val="128"/>
      </rPr>
      <t xml:space="preserve">655-2</t>
    </r>
    <r>
      <rPr>
        <sz val="10.5"/>
        <color rgb="FF000000"/>
        <rFont val="Noto Sans"/>
        <family val="2"/>
      </rPr>
      <t xml:space="preserve">、Ｋ</t>
    </r>
    <r>
      <rPr>
        <sz val="10.5"/>
        <color rgb="FF000000"/>
        <rFont val="ＭＳ Ｐゴシック"/>
        <family val="3"/>
        <charset val="128"/>
      </rPr>
      <t xml:space="preserve">655-5</t>
    </r>
    <r>
      <rPr>
        <sz val="10.5"/>
        <color rgb="FF000000"/>
        <rFont val="Noto Sans"/>
        <family val="2"/>
      </rPr>
      <t xml:space="preserve">、Ｋ</t>
    </r>
    <r>
      <rPr>
        <sz val="10.5"/>
        <color rgb="FF000000"/>
        <rFont val="ＭＳ Ｐゴシック"/>
        <family val="3"/>
        <charset val="128"/>
      </rPr>
      <t xml:space="preserve">657-2</t>
    </r>
    <r>
      <rPr>
        <sz val="10.5"/>
        <color rgb="FF000000"/>
        <rFont val="Noto Sans"/>
        <family val="2"/>
      </rPr>
      <t xml:space="preserve">、Ｋ</t>
    </r>
    <r>
      <rPr>
        <sz val="10.5"/>
        <color rgb="FF000000"/>
        <rFont val="ＭＳ Ｐゴシック"/>
        <family val="3"/>
        <charset val="128"/>
      </rPr>
      <t xml:space="preserve">740</t>
    </r>
    <r>
      <rPr>
        <sz val="10.5"/>
        <color rgb="FF000000"/>
        <rFont val="Noto Sans"/>
        <family val="2"/>
      </rPr>
      <t xml:space="preserve">－</t>
    </r>
    <r>
      <rPr>
        <sz val="10.5"/>
        <color rgb="FF000000"/>
        <rFont val="ＭＳ Ｐゴシック"/>
        <family val="3"/>
        <charset val="128"/>
      </rPr>
      <t xml:space="preserve">2</t>
    </r>
    <r>
      <rPr>
        <sz val="10.5"/>
        <color rgb="FF000000"/>
        <rFont val="Noto Sans"/>
        <family val="2"/>
      </rPr>
      <t xml:space="preserve">、Ｋ</t>
    </r>
    <r>
      <rPr>
        <sz val="10.5"/>
        <color rgb="FF000000"/>
        <rFont val="ＭＳ Ｐゴシック"/>
        <family val="3"/>
        <charset val="128"/>
      </rPr>
      <t xml:space="preserve">803-2</t>
    </r>
    <r>
      <rPr>
        <sz val="10.5"/>
        <color rgb="FF000000"/>
        <rFont val="Noto Sans"/>
        <family val="2"/>
      </rPr>
      <t xml:space="preserve">、Ｋ</t>
    </r>
    <r>
      <rPr>
        <sz val="10.5"/>
        <color rgb="FF000000"/>
        <rFont val="ＭＳ Ｐゴシック"/>
        <family val="3"/>
        <charset val="128"/>
      </rPr>
      <t xml:space="preserve">877-2</t>
    </r>
    <r>
      <rPr>
        <sz val="10.5"/>
        <color rgb="FF000000"/>
        <rFont val="Noto Sans"/>
        <family val="2"/>
      </rPr>
      <t xml:space="preserve">及び</t>
    </r>
    <r>
      <rPr>
        <sz val="10.5"/>
        <color rgb="FF000000"/>
        <rFont val="ＭＳ Ｐゴシック"/>
        <family val="3"/>
        <charset val="128"/>
      </rPr>
      <t xml:space="preserve">K879-2</t>
    </r>
    <r>
      <rPr>
        <sz val="10.5"/>
        <color rgb="FF000000"/>
        <rFont val="Noto Sans"/>
        <family val="2"/>
      </rPr>
      <t xml:space="preserve">（子宮体がんに限る。）に掲げる手術については、別に厚生労働大臣が定める施設基準に適合しているものとして地方厚生局長等に届け出た保険医療機関において内視鏡下手術用支援機器を用いて行った場合においても算定できる。</t>
    </r>
  </si>
  <si>
    <r>
      <rPr>
        <sz val="10.5"/>
        <color rgb="FF000000"/>
        <rFont val="Noto Sans"/>
        <family val="2"/>
      </rPr>
      <t xml:space="preserve">通則</t>
    </r>
    <r>
      <rPr>
        <sz val="10.5"/>
        <color rgb="FF000000"/>
        <rFont val="ＭＳ Ｐゴシック"/>
        <family val="3"/>
        <charset val="128"/>
      </rPr>
      <t xml:space="preserve">18</t>
    </r>
  </si>
  <si>
    <r>
      <rPr>
        <strike val="true"/>
        <sz val="10.5"/>
        <color rgb="FF000000"/>
        <rFont val="Noto Sans"/>
        <family val="2"/>
      </rPr>
      <t xml:space="preserve">腹腔鏡下傍大動脈リンパ節郭清術
</t>
    </r>
    <r>
      <rPr>
        <sz val="10.5"/>
        <color rgb="FF000000"/>
        <rFont val="Noto Sans"/>
        <family val="2"/>
      </rPr>
      <t xml:space="preserve">→傍大動脈リンパ節郭清（腹腔鏡下）</t>
    </r>
  </si>
  <si>
    <t xml:space="preserve">*10</t>
  </si>
  <si>
    <t xml:space="preserve">腹式子宮腺筋症病巣除去術</t>
  </si>
  <si>
    <t xml:space="preserve">*23</t>
  </si>
  <si>
    <t xml:space="preserve">婦人科腫瘍、生殖医</t>
  </si>
  <si>
    <t xml:space="preserve">ロボット支援下子宮全摘術</t>
  </si>
  <si>
    <t xml:space="preserve">*24</t>
  </si>
  <si>
    <t xml:space="preserve">婦人科腫瘍</t>
  </si>
  <si>
    <t xml:space="preserve">外木　守雄</t>
  </si>
  <si>
    <t xml:space="preserve">D76</t>
  </si>
  <si>
    <t xml:space="preserve">腐骨除去手術（表在性のもの）</t>
  </si>
  <si>
    <t xml:space="preserve">放射線治療後および薬剤誘発の顎骨腐骨の除去手術を想定：技術に見合う項目がないので保険収載を希望</t>
  </si>
  <si>
    <r>
      <rPr>
        <sz val="10.5"/>
        <color rgb="FF000000"/>
        <rFont val="Noto Sans"/>
        <family val="2"/>
      </rPr>
      <t xml:space="preserve">【注の追加】
腐骨除去手術
注　</t>
    </r>
    <r>
      <rPr>
        <sz val="10.5"/>
        <color rgb="FF000000"/>
        <rFont val="ＭＳ Ｐゴシック"/>
        <family val="3"/>
        <charset val="128"/>
      </rPr>
      <t xml:space="preserve">2</t>
    </r>
    <r>
      <rPr>
        <sz val="10.5"/>
        <color rgb="FF000000"/>
        <rFont val="Noto Sans"/>
        <family val="2"/>
      </rPr>
      <t xml:space="preserve">のイについて、骨吸収抑制薬関連顎骨壊死又は放射線性顎骨壊死に対して当該手術を行った場合は、</t>
    </r>
    <r>
      <rPr>
        <sz val="10.5"/>
        <color rgb="FF000000"/>
        <rFont val="ＭＳ Ｐゴシック"/>
        <family val="3"/>
        <charset val="128"/>
      </rPr>
      <t xml:space="preserve">1,000</t>
    </r>
    <r>
      <rPr>
        <sz val="10.5"/>
        <color rgb="FF000000"/>
        <rFont val="Noto Sans"/>
        <family val="2"/>
      </rPr>
      <t xml:space="preserve">点を所定点数に加算する。</t>
    </r>
  </si>
  <si>
    <r>
      <rPr>
        <sz val="10.5"/>
        <color rgb="FF000000"/>
        <rFont val="ＭＳ Ｐゴシック"/>
        <family val="3"/>
        <charset val="128"/>
      </rPr>
      <t xml:space="preserve">J047</t>
    </r>
    <r>
      <rPr>
        <sz val="10.5"/>
        <color rgb="FF000000"/>
        <rFont val="Noto Sans"/>
        <family val="2"/>
      </rPr>
      <t xml:space="preserve">（歯科）</t>
    </r>
  </si>
  <si>
    <t xml:space="preserve">腐骨除去手術（深在性：顎骨におよぶもの）</t>
  </si>
  <si>
    <t xml:space="preserve">腐骨除去手術（関節頭をふくむもの）</t>
  </si>
  <si>
    <t xml:space="preserve">口腔粘膜湿潤度検査</t>
  </si>
  <si>
    <t xml:space="preserve">保険収載：シェーグレン症候群、口腔乾燥症などに対して口腔水分計による口腔粘膜湿潤度判定検査を行う</t>
  </si>
  <si>
    <t xml:space="preserve">顎関節人工関節置換手術</t>
  </si>
  <si>
    <t xml:space="preserve">保険収載：顎関節突起骨折の治療法として人工関節による置換を行い咬合の再建を図るもの、従来は行われず変形があっても治療されなかったため、術後の咬合不全が起きてしまうため保険収載を希望する</t>
  </si>
  <si>
    <t xml:space="preserve">関堂　充
大城　貴史</t>
  </si>
  <si>
    <t xml:space="preserve">乳房縮小術</t>
  </si>
  <si>
    <t xml:space="preserve">保険収載、術式の新設。性別適合手術における乳頭乳輪を温存した乳房縮小術</t>
  </si>
  <si>
    <t xml:space="preserve">S7B</t>
  </si>
  <si>
    <t xml:space="preserve">L2</t>
  </si>
  <si>
    <r>
      <rPr>
        <sz val="10.5"/>
        <color rgb="FF000000"/>
        <rFont val="Noto Sans"/>
        <family val="2"/>
      </rPr>
      <t xml:space="preserve">陰茎再建術</t>
    </r>
    <r>
      <rPr>
        <sz val="10.5"/>
        <color rgb="FF000000"/>
        <rFont val="ＭＳ ゴシック"/>
        <family val="3"/>
        <charset val="128"/>
      </rPr>
      <t xml:space="preserve">(</t>
    </r>
    <r>
      <rPr>
        <sz val="10.5"/>
        <color rgb="FF000000"/>
        <rFont val="Noto Sans"/>
        <family val="2"/>
      </rPr>
      <t xml:space="preserve">皮弁による尿道再建を伴うもの</t>
    </r>
    <r>
      <rPr>
        <sz val="10.5"/>
        <color rgb="FF000000"/>
        <rFont val="ＭＳ ゴシック"/>
        <family val="3"/>
        <charset val="128"/>
      </rPr>
      <t xml:space="preserve">)</t>
    </r>
  </si>
  <si>
    <t xml:space="preserve">保険収載、術式の新設。性別適合手術等における皮弁による尿道再建を伴う陰茎再建術</t>
  </si>
  <si>
    <t xml:space="preserve">ＩＣＧによる赤外線蛍光リンパ管・リンパ節造影</t>
  </si>
  <si>
    <t xml:space="preserve">術式の新設。リンパ浮腫等の治療におけるリンパ管探索を目的としたＩＣＧを用いたリンパ管造影</t>
  </si>
  <si>
    <t xml:space="preserve">A11</t>
  </si>
  <si>
    <t xml:space="preserve">自家脂肪移植</t>
  </si>
  <si>
    <t xml:space="preserve">保険収載、術式の新設。瘢痕、乳房再建後などの陥凹変形に対し他部位より脂肪組織を採取し、移植する</t>
  </si>
  <si>
    <t xml:space="preserve">M5</t>
  </si>
  <si>
    <r>
      <rPr>
        <sz val="10.5"/>
        <color rgb="FF000000"/>
        <rFont val="Noto Sans"/>
        <family val="2"/>
      </rPr>
      <t xml:space="preserve">対側乳房縮小・固定術</t>
    </r>
    <r>
      <rPr>
        <sz val="10.5"/>
        <color rgb="FF000000"/>
        <rFont val="ＭＳ ゴシック"/>
        <family val="3"/>
        <charset val="128"/>
      </rPr>
      <t xml:space="preserve">(</t>
    </r>
    <r>
      <rPr>
        <sz val="10.5"/>
        <color rgb="FF000000"/>
        <rFont val="Noto Sans"/>
        <family val="2"/>
      </rPr>
      <t xml:space="preserve">乳房再建後</t>
    </r>
    <r>
      <rPr>
        <sz val="10.5"/>
        <color rgb="FF000000"/>
        <rFont val="ＭＳ ゴシック"/>
        <family val="3"/>
        <charset val="128"/>
      </rPr>
      <t xml:space="preserve">)</t>
    </r>
  </si>
  <si>
    <t xml:space="preserve">保険収載、術式の新設。乳房悪性腫瘍などで乳房再建を行った場合、バランスをとるために対側の乳房を縮小または挙上する</t>
  </si>
  <si>
    <t xml:space="preserve">*20</t>
  </si>
  <si>
    <t xml:space="preserve">形成</t>
  </si>
  <si>
    <t xml:space="preserve">乳房</t>
  </si>
  <si>
    <t xml:space="preserve">記載学会修正済み（乳房→形成）</t>
  </si>
  <si>
    <t xml:space="preserve">A14</t>
  </si>
  <si>
    <t xml:space="preserve">C3</t>
  </si>
  <si>
    <r>
      <rPr>
        <sz val="10.5"/>
        <color rgb="FF000000"/>
        <rFont val="Noto Sans"/>
        <family val="2"/>
      </rPr>
      <t xml:space="preserve">創傷処理</t>
    </r>
    <r>
      <rPr>
        <sz val="10.5"/>
        <color rgb="FF000000"/>
        <rFont val="ＭＳ ゴシック"/>
        <family val="3"/>
        <charset val="128"/>
      </rPr>
      <t xml:space="preserve">(</t>
    </r>
    <r>
      <rPr>
        <sz val="10.5"/>
        <color rgb="FF000000"/>
        <rFont val="Noto Sans"/>
        <family val="2"/>
      </rPr>
      <t xml:space="preserve">筋肉、臓器に達するもの</t>
    </r>
    <r>
      <rPr>
        <sz val="10.5"/>
        <color rgb="FF000000"/>
        <rFont val="ＭＳ ゴシック"/>
        <family val="3"/>
        <charset val="128"/>
      </rPr>
      <t xml:space="preserve">)20cm</t>
    </r>
    <r>
      <rPr>
        <sz val="10.5"/>
        <color rgb="FF000000"/>
        <rFont val="Noto Sans"/>
        <family val="2"/>
      </rPr>
      <t xml:space="preserve">以上</t>
    </r>
  </si>
  <si>
    <r>
      <rPr>
        <sz val="10.5"/>
        <color rgb="FF000000"/>
        <rFont val="Noto Sans"/>
        <family val="2"/>
      </rPr>
      <t xml:space="preserve">保険収載、術式の新設。顔面の軟部組織損傷の処理は</t>
    </r>
    <r>
      <rPr>
        <sz val="10.5"/>
        <color rgb="FF000000"/>
        <rFont val="ＭＳ ゴシック"/>
        <family val="3"/>
        <charset val="128"/>
      </rPr>
      <t xml:space="preserve">K-000-1</t>
    </r>
    <r>
      <rPr>
        <sz val="10.5"/>
        <color rgb="FF000000"/>
        <rFont val="Noto Sans"/>
        <family val="2"/>
      </rPr>
      <t xml:space="preserve">〜</t>
    </r>
    <r>
      <rPr>
        <sz val="10.5"/>
        <color rgb="FF000000"/>
        <rFont val="ＭＳ Ｐゴシック"/>
        <family val="3"/>
        <charset val="128"/>
      </rPr>
      <t xml:space="preserve">6</t>
    </r>
    <r>
      <rPr>
        <sz val="10.5"/>
        <color rgb="FF000000"/>
        <rFont val="ＭＳ ゴシック"/>
        <family val="3"/>
        <charset val="128"/>
      </rPr>
      <t xml:space="preserve"> </t>
    </r>
    <r>
      <rPr>
        <sz val="10.5"/>
        <color rgb="FF000000"/>
        <rFont val="Noto Sans"/>
        <family val="2"/>
      </rPr>
      <t xml:space="preserve">創傷処理  で傷の長径、筋肉臓器に達するかどうかのみで点数化がされている。顔面は形状が複雑で整容的な処理が必要であり、特に交通多発外傷や熊外傷などの動物外傷では神経の修復、涙小管などの修復などが必要な場合も多い。創の大きさや深さのみでは単純に分けられないのでて創傷処理</t>
    </r>
    <r>
      <rPr>
        <sz val="10.5"/>
        <color rgb="FF000000"/>
        <rFont val="ＭＳ ゴシック"/>
        <family val="3"/>
        <charset val="128"/>
      </rPr>
      <t xml:space="preserve">(</t>
    </r>
    <r>
      <rPr>
        <sz val="10.5"/>
        <color rgb="FF000000"/>
        <rFont val="Noto Sans"/>
        <family val="2"/>
      </rPr>
      <t xml:space="preserve">重度顔面軟部組織損傷</t>
    </r>
    <r>
      <rPr>
        <sz val="10.5"/>
        <color rgb="FF000000"/>
        <rFont val="ＭＳ ゴシック"/>
        <family val="3"/>
        <charset val="128"/>
      </rPr>
      <t xml:space="preserve">)</t>
    </r>
    <r>
      <rPr>
        <sz val="10.5"/>
        <color rgb="FF000000"/>
        <rFont val="Noto Sans"/>
        <family val="2"/>
      </rPr>
      <t xml:space="preserve">を追加したい</t>
    </r>
  </si>
  <si>
    <t xml:space="preserve">P61</t>
  </si>
  <si>
    <t xml:space="preserve">A5</t>
  </si>
  <si>
    <t xml:space="preserve">人工乳房抜去術</t>
  </si>
  <si>
    <r>
      <rPr>
        <sz val="10.5"/>
        <color rgb="FF000000"/>
        <rFont val="Noto Sans"/>
        <family val="2"/>
      </rPr>
      <t xml:space="preserve">保険収載、術式の新設。平成</t>
    </r>
    <r>
      <rPr>
        <sz val="10.5"/>
        <color rgb="FF000000"/>
        <rFont val="ＭＳ ゴシック"/>
        <family val="3"/>
        <charset val="128"/>
      </rPr>
      <t xml:space="preserve">26</t>
    </r>
    <r>
      <rPr>
        <sz val="10.5"/>
        <color rgb="FF000000"/>
        <rFont val="Noto Sans"/>
        <family val="2"/>
      </rPr>
      <t xml:space="preserve">年度改定で</t>
    </r>
    <r>
      <rPr>
        <sz val="10.5"/>
        <color rgb="FF000000"/>
        <rFont val="ＭＳ ゴシック"/>
        <family val="3"/>
        <charset val="128"/>
      </rPr>
      <t xml:space="preserve">K476-4 </t>
    </r>
    <r>
      <rPr>
        <sz val="10.5"/>
        <color rgb="FF000000"/>
        <rFont val="Noto Sans"/>
        <family val="2"/>
      </rPr>
      <t xml:space="preserve">ゲル充填人工乳房を用いた乳房再建術（乳房切除後）が収載された。感染や破損で取り出す状況も予想されるため、点数化したい。</t>
    </r>
  </si>
  <si>
    <t xml:space="preserve">AW1</t>
  </si>
  <si>
    <r>
      <rPr>
        <sz val="10.5"/>
        <color rgb="FF000000"/>
        <rFont val="Noto Sans"/>
        <family val="2"/>
      </rPr>
      <t xml:space="preserve">皮膚（皮下）良性腫瘍摘出術・非露出部・長径</t>
    </r>
    <r>
      <rPr>
        <sz val="10.5"/>
        <color rgb="FF000000"/>
        <rFont val="ＭＳ ゴシック"/>
        <family val="3"/>
        <charset val="128"/>
      </rPr>
      <t xml:space="preserve">12cm</t>
    </r>
    <r>
      <rPr>
        <sz val="10.5"/>
        <color rgb="FF000000"/>
        <rFont val="Noto Sans"/>
        <family val="2"/>
      </rPr>
      <t xml:space="preserve">以上</t>
    </r>
  </si>
  <si>
    <r>
      <rPr>
        <sz val="10.5"/>
        <color rgb="FF000000"/>
        <rFont val="Noto Sans"/>
        <family val="2"/>
      </rPr>
      <t xml:space="preserve">分類の新設。</t>
    </r>
    <r>
      <rPr>
        <sz val="10.5"/>
        <color rgb="FF000000"/>
        <rFont val="ＭＳ ゴシック"/>
        <family val="3"/>
        <charset val="128"/>
      </rPr>
      <t xml:space="preserve">K006</t>
    </r>
    <r>
      <rPr>
        <sz val="10.5"/>
        <color rgb="FF000000"/>
        <rFont val="Noto Sans"/>
        <family val="2"/>
      </rPr>
      <t xml:space="preserve">皮膚皮下腫瘍摘出</t>
    </r>
    <r>
      <rPr>
        <sz val="10.5"/>
        <color rgb="FF000000"/>
        <rFont val="ＭＳ ゴシック"/>
        <family val="3"/>
        <charset val="128"/>
      </rPr>
      <t xml:space="preserve">(</t>
    </r>
    <r>
      <rPr>
        <sz val="10.5"/>
        <color rgb="FF000000"/>
        <rFont val="Noto Sans"/>
        <family val="2"/>
      </rPr>
      <t xml:space="preserve">露出部外</t>
    </r>
    <r>
      <rPr>
        <sz val="10.5"/>
        <color rgb="FF000000"/>
        <rFont val="ＭＳ ゴシック"/>
        <family val="3"/>
        <charset val="128"/>
      </rPr>
      <t xml:space="preserve">)3.</t>
    </r>
    <r>
      <rPr>
        <sz val="10.5"/>
        <color rgb="FF000000"/>
        <rFont val="Noto Sans"/>
        <family val="2"/>
      </rPr>
      <t xml:space="preserve">長径</t>
    </r>
    <r>
      <rPr>
        <sz val="10.5"/>
        <color rgb="FF000000"/>
        <rFont val="ＭＳ ゴシック"/>
        <family val="3"/>
        <charset val="128"/>
      </rPr>
      <t xml:space="preserve">6cm</t>
    </r>
    <r>
      <rPr>
        <sz val="10.5"/>
        <color rgb="FF000000"/>
        <rFont val="Noto Sans"/>
        <family val="2"/>
      </rPr>
      <t xml:space="preserve">以上　が最大　となっていたが体幹では先天性色素性母斑、膿皮症などより大きいものもある。</t>
    </r>
    <r>
      <rPr>
        <sz val="10.5"/>
        <color rgb="FF000000"/>
        <rFont val="ＭＳ ゴシック"/>
        <family val="3"/>
        <charset val="128"/>
      </rPr>
      <t xml:space="preserve">4. 12cm</t>
    </r>
    <r>
      <rPr>
        <sz val="10.5"/>
        <color rgb="FF000000"/>
        <rFont val="Noto Sans"/>
        <family val="2"/>
      </rPr>
      <t xml:space="preserve">以上　を追加したい</t>
    </r>
  </si>
  <si>
    <t xml:space="preserve">自家脂肪注入</t>
  </si>
  <si>
    <t xml:space="preserve">瘢痕拘縮、乳房再建後の陥凹変形に対し、他部位より脂肪を吸引、採取し、遠心、洗浄し移植する。自家脂肪移植よりも軽微な瘢痕陥凹の修正に有効な方法である。乳房再建が保険収載されており、修正に脂肪注入は有効な方法であるが保険収載されていない</t>
  </si>
  <si>
    <t xml:space="preserve">*25</t>
  </si>
  <si>
    <r>
      <rPr>
        <sz val="10.5"/>
        <color rgb="FF000000"/>
        <rFont val="Noto Sans"/>
        <family val="2"/>
      </rPr>
      <t xml:space="preserve">脂肪吸引術（リンパ浮腫・再建目的</t>
    </r>
    <r>
      <rPr>
        <sz val="10.5"/>
        <color rgb="FF000000"/>
        <rFont val="ＭＳ ゴシック"/>
        <family val="3"/>
        <charset val="128"/>
      </rPr>
      <t xml:space="preserve">.)</t>
    </r>
  </si>
  <si>
    <t xml:space="preserve">リンパ管吻合術は保険収載されているが、効果の無い時に脂肪吸引が必要となる場合がある。また皮弁などによる再建後の修正にて現在は切除が行われているが、脂肪吸引は低侵襲で非常に有用な方法である。現在保険収載されていないので両者をあわせて追加したい</t>
  </si>
  <si>
    <t xml:space="preserve">山口　茂樹
武田　裕</t>
  </si>
  <si>
    <r>
      <rPr>
        <sz val="10.5"/>
        <color rgb="FF000000"/>
        <rFont val="Noto Sans"/>
        <family val="2"/>
      </rPr>
      <t xml:space="preserve">胃悪性腫瘍手術</t>
    </r>
    <r>
      <rPr>
        <sz val="10.5"/>
        <color rgb="FF000000"/>
        <rFont val="ＭＳ ゴシック"/>
        <family val="3"/>
        <charset val="128"/>
      </rPr>
      <t xml:space="preserve">(</t>
    </r>
    <r>
      <rPr>
        <sz val="10.5"/>
        <color rgb="FF000000"/>
        <rFont val="Noto Sans"/>
        <family val="2"/>
      </rPr>
      <t xml:space="preserve">全摘・空腸嚢作製術を伴う</t>
    </r>
    <r>
      <rPr>
        <sz val="10.5"/>
        <color rgb="FF000000"/>
        <rFont val="ＭＳ ゴシック"/>
        <family val="3"/>
        <charset val="128"/>
      </rPr>
      <t xml:space="preserve">)</t>
    </r>
  </si>
  <si>
    <t xml:space="preserve">Q94</t>
  </si>
  <si>
    <t xml:space="preserve">腹腔鏡下膵頭十二指腸切除術</t>
  </si>
  <si>
    <t xml:space="preserve">他の消化器癌と同様に手術症例数が全国で急速に増加しており新設を希望します。</t>
  </si>
  <si>
    <t xml:space="preserve">腹膜切除を伴う多臓器合併切除</t>
  </si>
  <si>
    <r>
      <rPr>
        <sz val="10.5"/>
        <color rgb="FF000000"/>
        <rFont val="Noto Sans"/>
        <family val="2"/>
      </rPr>
      <t xml:space="preserve">「腹膜切除を伴う多臓器合併切除」は、腹膜偽粘液腫、腹膜中皮腫、大腸癌腹膜播種（転移）、その他の腹膜病変の患者に対して有効な患者群が存在することが知られており、イギリス（</t>
    </r>
    <r>
      <rPr>
        <sz val="10.5"/>
        <color rgb="FF000000"/>
        <rFont val="ＭＳ ゴシック"/>
        <family val="3"/>
        <charset val="128"/>
      </rPr>
      <t xml:space="preserve">NICE</t>
    </r>
    <r>
      <rPr>
        <sz val="10.5"/>
        <color rgb="FF000000"/>
        <rFont val="Noto Sans"/>
        <family val="2"/>
      </rPr>
      <t xml:space="preserve">）、フランス、ドイツ、オランダ、イタリア、スペイン、ノルウェー、韓国などのガイドラインで有効性が示されている。我が国でも外保連試案</t>
    </r>
    <r>
      <rPr>
        <sz val="10.5"/>
        <color rgb="FF000000"/>
        <rFont val="ＭＳ ゴシック"/>
        <family val="3"/>
        <charset val="128"/>
      </rPr>
      <t xml:space="preserve">2016</t>
    </r>
    <r>
      <rPr>
        <sz val="10.5"/>
        <color rgb="FF000000"/>
        <rFont val="Noto Sans"/>
        <family val="2"/>
      </rPr>
      <t xml:space="preserve">において、「</t>
    </r>
    <r>
      <rPr>
        <sz val="10.5"/>
        <color rgb="FF000000"/>
        <rFont val="ＭＳ ゴシック"/>
        <family val="3"/>
        <charset val="128"/>
      </rPr>
      <t xml:space="preserve">S83-0232110</t>
    </r>
    <r>
      <rPr>
        <sz val="10.5"/>
        <color rgb="FF000000"/>
        <rFont val="Noto Sans"/>
        <family val="2"/>
      </rPr>
      <t xml:space="preserve">：腹膜切除を伴う多臓器合併切除」として収載されている。本術式は、手術範囲が広範に及び、技術的にも難しく（外保連試案：技術度</t>
    </r>
    <r>
      <rPr>
        <sz val="10.5"/>
        <color rgb="FF000000"/>
        <rFont val="ＭＳ ゴシック"/>
        <family val="3"/>
        <charset val="128"/>
      </rPr>
      <t xml:space="preserve">E</t>
    </r>
    <r>
      <rPr>
        <sz val="10.5"/>
        <color rgb="FF000000"/>
        <rFont val="Noto Sans"/>
        <family val="2"/>
      </rPr>
      <t xml:space="preserve">）、多くの人的資源と時間（外保連試案：</t>
    </r>
    <r>
      <rPr>
        <sz val="10.5"/>
        <color rgb="FF000000"/>
        <rFont val="ＭＳ ゴシック"/>
        <family val="3"/>
        <charset val="128"/>
      </rPr>
      <t xml:space="preserve">10</t>
    </r>
    <r>
      <rPr>
        <sz val="10.5"/>
        <color rgb="FF000000"/>
        <rFont val="Noto Sans"/>
        <family val="2"/>
      </rPr>
      <t xml:space="preserve">時間）が必要にもかかわらず、現行の診療報酬で請求できる診療報酬点数は非常に低く、医療機関はコストの持ち出しとなっている。このため、我が国で実施する医療機関は数少なく、本来必要な患者に実施できていないのが実情である。我が国での本手術の適切な実施のため、早急な保険適用が必要である。</t>
    </r>
  </si>
  <si>
    <t xml:space="preserve">経肛門吻合を伴う直腸切除術</t>
  </si>
  <si>
    <r>
      <rPr>
        <sz val="10.5"/>
        <color rgb="FF000000"/>
        <rFont val="Noto Sans"/>
        <family val="2"/>
      </rPr>
      <t xml:space="preserve">現在直腸癌手術は直腸切除・切断術として１切除術　２低位前方切除術　３超低位前方切除術　４切断術の４つの区分になっており、経肛門吻合に関する診療報酬上の規定はない。直腸癌の手術治療では永久人工肛門を回避した、括約筋間直腸切除術（</t>
    </r>
    <r>
      <rPr>
        <sz val="10.5"/>
        <color rgb="FF000000"/>
        <rFont val="ＭＳ ゴシック"/>
        <family val="3"/>
        <charset val="128"/>
      </rPr>
      <t xml:space="preserve">ISR</t>
    </r>
    <r>
      <rPr>
        <sz val="10.5"/>
        <color rgb="FF000000"/>
        <rFont val="Noto Sans"/>
        <family val="2"/>
      </rPr>
      <t xml:space="preserve">）に代表される肛門温存手術が普及してきた。この</t>
    </r>
    <r>
      <rPr>
        <sz val="10.5"/>
        <color rgb="FF000000"/>
        <rFont val="ＭＳ ゴシック"/>
        <family val="3"/>
        <charset val="128"/>
      </rPr>
      <t xml:space="preserve">ISR</t>
    </r>
    <r>
      <rPr>
        <sz val="10.5"/>
        <color rgb="FF000000"/>
        <rFont val="Noto Sans"/>
        <family val="2"/>
      </rPr>
      <t xml:space="preserve">に関する腫瘍学的予後は（観察期間中央値：</t>
    </r>
    <r>
      <rPr>
        <sz val="10.5"/>
        <color rgb="FF000000"/>
        <rFont val="ＭＳ ゴシック"/>
        <family val="3"/>
        <charset val="128"/>
      </rPr>
      <t xml:space="preserve">78</t>
    </r>
    <r>
      <rPr>
        <sz val="10.5"/>
        <color rgb="FF000000"/>
        <rFont val="Noto Sans"/>
        <family val="2"/>
      </rPr>
      <t xml:space="preserve">ヶ月）</t>
    </r>
    <r>
      <rPr>
        <sz val="10.5"/>
        <color rgb="FF000000"/>
        <rFont val="ＭＳ ゴシック"/>
        <family val="3"/>
        <charset val="128"/>
      </rPr>
      <t xml:space="preserve">7</t>
    </r>
    <r>
      <rPr>
        <sz val="10.5"/>
        <color rgb="FF000000"/>
        <rFont val="Noto Sans"/>
        <family val="2"/>
      </rPr>
      <t xml:space="preserve">年の全生存率（</t>
    </r>
    <r>
      <rPr>
        <sz val="10.5"/>
        <color rgb="FF000000"/>
        <rFont val="ＭＳ ゴシック"/>
        <family val="3"/>
        <charset val="128"/>
      </rPr>
      <t xml:space="preserve">OS</t>
    </r>
    <r>
      <rPr>
        <sz val="10.5"/>
        <color rgb="FF000000"/>
        <rFont val="Noto Sans"/>
        <family val="2"/>
      </rPr>
      <t xml:space="preserve">）は</t>
    </r>
    <r>
      <rPr>
        <sz val="10.5"/>
        <color rgb="FF000000"/>
        <rFont val="ＭＳ ゴシック"/>
        <family val="3"/>
        <charset val="128"/>
      </rPr>
      <t xml:space="preserve">78</t>
    </r>
    <r>
      <rPr>
        <sz val="10.5"/>
        <color rgb="FF000000"/>
        <rFont val="Noto Sans"/>
        <family val="2"/>
      </rPr>
      <t xml:space="preserve">％、無再発生存率（</t>
    </r>
    <r>
      <rPr>
        <sz val="10.5"/>
        <color rgb="FF000000"/>
        <rFont val="ＭＳ ゴシック"/>
        <family val="3"/>
        <charset val="128"/>
      </rPr>
      <t xml:space="preserve">DFS</t>
    </r>
    <r>
      <rPr>
        <sz val="10.5"/>
        <color rgb="FF000000"/>
        <rFont val="Noto Sans"/>
        <family val="2"/>
      </rPr>
      <t xml:space="preserve">）は</t>
    </r>
    <r>
      <rPr>
        <sz val="10.5"/>
        <color rgb="FF000000"/>
        <rFont val="ＭＳ ゴシック"/>
        <family val="3"/>
        <charset val="128"/>
      </rPr>
      <t xml:space="preserve">67</t>
    </r>
    <r>
      <rPr>
        <sz val="10.5"/>
        <color rgb="FF000000"/>
        <rFont val="Noto Sans"/>
        <family val="2"/>
      </rPr>
      <t xml:space="preserve">％、局所無再発生存率（</t>
    </r>
    <r>
      <rPr>
        <sz val="10.5"/>
        <color rgb="FF000000"/>
        <rFont val="ＭＳ ゴシック"/>
        <family val="3"/>
        <charset val="128"/>
      </rPr>
      <t xml:space="preserve">LFS</t>
    </r>
    <r>
      <rPr>
        <sz val="10.5"/>
        <color rgb="FF000000"/>
        <rFont val="Noto Sans"/>
        <family val="2"/>
      </rPr>
      <t xml:space="preserve">）は</t>
    </r>
    <r>
      <rPr>
        <sz val="10.5"/>
        <color rgb="FF000000"/>
        <rFont val="ＭＳ ゴシック"/>
        <family val="3"/>
        <charset val="128"/>
      </rPr>
      <t xml:space="preserve">80</t>
    </r>
    <r>
      <rPr>
        <sz val="10.5"/>
        <color rgb="FF000000"/>
        <rFont val="Noto Sans"/>
        <family val="2"/>
      </rPr>
      <t xml:space="preserve">％と、直腸切断術に劣らない結果であり、許容される術式として論文報告されており、国際・国内学会を通じてメインセッションで取り上げられる術式となっている。大腸癌研究会から発行されている大腸癌治療ガイドラインにおいても、</t>
    </r>
    <r>
      <rPr>
        <sz val="10.5"/>
        <color rgb="FF000000"/>
        <rFont val="ＭＳ ゴシック"/>
        <family val="3"/>
        <charset val="128"/>
      </rPr>
      <t xml:space="preserve">ISR</t>
    </r>
    <r>
      <rPr>
        <sz val="10.5"/>
        <color rgb="FF000000"/>
        <rFont val="Noto Sans"/>
        <family val="2"/>
      </rPr>
      <t xml:space="preserve">に関して記載されており、本邦における認知された術式と考えられる。この</t>
    </r>
    <r>
      <rPr>
        <sz val="10.5"/>
        <color rgb="FF000000"/>
        <rFont val="ＭＳ ゴシック"/>
        <family val="3"/>
        <charset val="128"/>
      </rPr>
      <t xml:space="preserve">ISR</t>
    </r>
    <r>
      <rPr>
        <sz val="10.5"/>
        <color rgb="FF000000"/>
        <rFont val="Noto Sans"/>
        <family val="2"/>
      </rPr>
      <t xml:space="preserve">では、直腸を切除した後に経肛門的に手縫い吻合をする必要があり、この吻合は新肛門を再建する手技にあたる。平成２８年度の診療報酬
改訂において、全結腸・直腸切除嚢肛門（管）吻合術の技術改訂があったように、直腸癌に伴う経肛門吻合に関しても、診療報酬上の規定を希望する</t>
    </r>
  </si>
  <si>
    <r>
      <rPr>
        <sz val="10.5"/>
        <color rgb="FF000000"/>
        <rFont val="Noto Sans"/>
        <family val="2"/>
      </rPr>
      <t xml:space="preserve">悪性腫瘍手術</t>
    </r>
    <r>
      <rPr>
        <sz val="10.5"/>
        <color rgb="FF000000"/>
        <rFont val="ＭＳ ゴシック"/>
        <family val="3"/>
        <charset val="128"/>
      </rPr>
      <t xml:space="preserve">(</t>
    </r>
    <r>
      <rPr>
        <sz val="10.5"/>
        <color rgb="FF000000"/>
        <rFont val="Noto Sans"/>
        <family val="2"/>
      </rPr>
      <t xml:space="preserve">全摘・空腸嚢作製術を伴う</t>
    </r>
    <r>
      <rPr>
        <sz val="10.5"/>
        <color rgb="FF000000"/>
        <rFont val="ＭＳ ゴシック"/>
        <family val="3"/>
        <charset val="128"/>
      </rPr>
      <t xml:space="preserve">)
</t>
    </r>
  </si>
  <si>
    <r>
      <rPr>
        <sz val="10.5"/>
        <color rgb="FF000000"/>
        <rFont val="ＭＳ ゴシック"/>
        <family val="3"/>
        <charset val="128"/>
      </rPr>
      <t xml:space="preserve">(1)</t>
    </r>
    <r>
      <rPr>
        <sz val="10.5"/>
        <color rgb="FF000000"/>
        <rFont val="Noto Sans"/>
        <family val="2"/>
      </rPr>
      <t xml:space="preserve">保険収載が必要な理由
胃全摘術後には胃の全ての機能が失われ、小胃、ダンピング、食道逆流、下痢などの症状や食事量低下、体重減少が他の胃切除術式と比べて最も強く現われ、術後長期にわたり</t>
    </r>
    <r>
      <rPr>
        <sz val="10.5"/>
        <color rgb="FF000000"/>
        <rFont val="ＭＳ ゴシック"/>
        <family val="3"/>
        <charset val="128"/>
      </rPr>
      <t xml:space="preserve">QOL</t>
    </r>
    <r>
      <rPr>
        <sz val="10.5"/>
        <color rgb="FF000000"/>
        <rFont val="Noto Sans"/>
        <family val="2"/>
      </rPr>
      <t xml:space="preserve">の低下がみられることが臨床上の問題となっている。これらの胃切除後障害の発生は、患者の食事の楽しみを奪うだけでなく、筋力や体力の低下をともない就業や交際などの社会生活にも影響を及ぼし、社会経済学的な損失にもつながる。胃全摘術の際に空腸嚢を作製して胃の働きを補うことで、胃切除後障害の軽減、</t>
    </r>
    <r>
      <rPr>
        <sz val="10.5"/>
        <color rgb="FF000000"/>
        <rFont val="ＭＳ ゴシック"/>
        <family val="3"/>
        <charset val="128"/>
      </rPr>
      <t xml:space="preserve">QOL</t>
    </r>
    <r>
      <rPr>
        <sz val="10.5"/>
        <color rgb="FF000000"/>
        <rFont val="Noto Sans"/>
        <family val="2"/>
      </rPr>
      <t xml:space="preserve">の向上、就業効率の改善が期待される。
</t>
    </r>
    <r>
      <rPr>
        <sz val="10.5"/>
        <color rgb="FF000000"/>
        <rFont val="ＭＳ ゴシック"/>
        <family val="3"/>
        <charset val="128"/>
      </rPr>
      <t xml:space="preserve">(2)</t>
    </r>
    <r>
      <rPr>
        <sz val="10.5"/>
        <color rgb="FF000000"/>
        <rFont val="Noto Sans"/>
        <family val="2"/>
      </rPr>
      <t xml:space="preserve">根拠となる研究成果
空腸嚢作製術は従来の胃全摘術後の再建法と比べ、合併症発生率、死亡率、入院期間に差はなく安全に施行することができ、また食事量増加、消化器症状（逆流、ダンピング）の軽減、</t>
    </r>
    <r>
      <rPr>
        <sz val="10.5"/>
        <color rgb="FF000000"/>
        <rFont val="ＭＳ ゴシック"/>
        <family val="3"/>
        <charset val="128"/>
      </rPr>
      <t xml:space="preserve">QOL</t>
    </r>
    <r>
      <rPr>
        <sz val="10.5"/>
        <color rgb="FF000000"/>
        <rFont val="Noto Sans"/>
        <family val="2"/>
      </rPr>
      <t xml:space="preserve">の向上が得られることが９つの</t>
    </r>
    <r>
      <rPr>
        <sz val="10.5"/>
        <color rgb="FF000000"/>
        <rFont val="ＭＳ ゴシック"/>
        <family val="3"/>
        <charset val="128"/>
      </rPr>
      <t xml:space="preserve">RCT</t>
    </r>
    <r>
      <rPr>
        <sz val="10.5"/>
        <color rgb="FF000000"/>
        <rFont val="Noto Sans"/>
        <family val="2"/>
      </rPr>
      <t xml:space="preserve">のメタアナリシスにより報告されている（</t>
    </r>
    <r>
      <rPr>
        <sz val="10.5"/>
        <color rgb="FF000000"/>
        <rFont val="ＭＳ ゴシック"/>
        <family val="3"/>
        <charset val="128"/>
      </rPr>
      <t xml:space="preserve">1</t>
    </r>
    <r>
      <rPr>
        <sz val="10.5"/>
        <color rgb="FF000000"/>
        <rFont val="Noto Sans"/>
        <family val="2"/>
      </rPr>
      <t xml:space="preserve">）。また本邦で行われた全国施設アンケート（第</t>
    </r>
    <r>
      <rPr>
        <sz val="10.5"/>
        <color rgb="FF000000"/>
        <rFont val="ＭＳ ゴシック"/>
        <family val="3"/>
        <charset val="128"/>
      </rPr>
      <t xml:space="preserve">44</t>
    </r>
    <r>
      <rPr>
        <sz val="10.5"/>
        <color rgb="FF000000"/>
        <rFont val="Noto Sans"/>
        <family val="2"/>
      </rPr>
      <t xml:space="preserve">回胃外科・術後障害研究会；</t>
    </r>
    <r>
      <rPr>
        <sz val="10.5"/>
        <color rgb="FF000000"/>
        <rFont val="ＭＳ ゴシック"/>
        <family val="3"/>
        <charset val="128"/>
      </rPr>
      <t xml:space="preserve">2014</t>
    </r>
    <r>
      <rPr>
        <sz val="10.5"/>
        <color rgb="FF000000"/>
        <rFont val="Noto Sans"/>
        <family val="2"/>
      </rPr>
      <t xml:space="preserve">年）において、空腸嚢作製術（累積症例数</t>
    </r>
    <r>
      <rPr>
        <sz val="10.5"/>
        <color rgb="FF000000"/>
        <rFont val="ＭＳ ゴシック"/>
        <family val="3"/>
        <charset val="128"/>
      </rPr>
      <t xml:space="preserve">1375</t>
    </r>
    <r>
      <rPr>
        <sz val="10.5"/>
        <color rgb="FF000000"/>
        <rFont val="Noto Sans"/>
        <family val="2"/>
      </rPr>
      <t xml:space="preserve">例）にともなう合併症は</t>
    </r>
    <r>
      <rPr>
        <sz val="10.5"/>
        <color rgb="FF000000"/>
        <rFont val="ＭＳ ゴシック"/>
        <family val="3"/>
        <charset val="128"/>
      </rPr>
      <t xml:space="preserve">3.9%</t>
    </r>
    <r>
      <rPr>
        <sz val="10.5"/>
        <color rgb="FF000000"/>
        <rFont val="Noto Sans"/>
        <family val="2"/>
      </rPr>
      <t xml:space="preserve">と低く、術後長期における安全性も確認された。また原因分析により過大なパウチと輸出脚の屈曲・捻れが主たる原因であることが周知されたことで、さらなる合併症の減少が予測される。
</t>
    </r>
    <r>
      <rPr>
        <sz val="10.5"/>
        <color rgb="FF000000"/>
        <rFont val="ＭＳ ゴシック"/>
        <family val="3"/>
        <charset val="128"/>
      </rPr>
      <t xml:space="preserve">1. Ralf Gertler, et al. Am J Gastroenterol 2009; 104:2838–51</t>
    </r>
  </si>
  <si>
    <t xml:space="preserve">*7</t>
  </si>
  <si>
    <t xml:space="preserve">消化管</t>
  </si>
  <si>
    <t xml:space="preserve">外科、消外</t>
  </si>
  <si>
    <r>
      <rPr>
        <strike val="true"/>
        <sz val="10.5"/>
        <color rgb="FF000000"/>
        <rFont val="Noto Sans"/>
        <family val="2"/>
      </rPr>
      <t xml:space="preserve">直腸切断術（骨盤合併切除を併施するもの）
</t>
    </r>
    <r>
      <rPr>
        <sz val="10.5"/>
        <color rgb="FF000000"/>
        <rFont val="Noto Sans"/>
        <family val="2"/>
      </rPr>
      <t xml:space="preserve">→直腸悪性腫瘍手術</t>
    </r>
    <r>
      <rPr>
        <sz val="10.5"/>
        <color rgb="FF000000"/>
        <rFont val="ＭＳ ゴシック"/>
        <family val="3"/>
        <charset val="128"/>
      </rPr>
      <t xml:space="preserve">(</t>
    </r>
    <r>
      <rPr>
        <sz val="10.5"/>
        <color rgb="FF000000"/>
        <rFont val="Noto Sans"/>
        <family val="2"/>
      </rPr>
      <t xml:space="preserve">広汎切除術仙骨合併切除を伴う）</t>
    </r>
  </si>
  <si>
    <t xml:space="preserve">直腸癌に対して、膀胱など泌尿器を合併切除した場合には骨盤内臓全摘術Ｋ６４５として術式が認められている。一方直腸癌が後方に進展した場合に必要となる仙骨の合併切除は、技術的にも要する人員や手術時間も骨盤内臓全摘術に匹敵する、あるいはより高度の手術であるが、特定の術式としては認められておらず、また複数手術に係る費用の特例も認められていない。複数手術に係る費用の特例を認めて頂きたい。</t>
  </si>
  <si>
    <t xml:space="preserve">膵腫瘍摘出術（腹腔鏡下）</t>
  </si>
  <si>
    <t xml:space="preserve">膵腫瘍摘出術（膵腫瘍核出術）は比較的施行される事が多い術式であるが、腹腔鏡下の試案手術名が無い。
一方、腹腔鏡下膵体尾部腫瘍切除術、腹腔鏡下膵頭十二指腸切除術は既に保険収載され施行されている。
腹腔鏡下膵腫瘍摘出術は今後保険収載が要望されるべき術式であり、試案手術名の新設が必要である。</t>
  </si>
  <si>
    <t xml:space="preserve">*26</t>
  </si>
  <si>
    <t xml:space="preserve">肝胆膵</t>
  </si>
  <si>
    <t xml:space="preserve">消外</t>
  </si>
  <si>
    <r>
      <rPr>
        <sz val="10.5"/>
        <color rgb="FF000000"/>
        <rFont val="Noto Sans"/>
        <family val="2"/>
      </rPr>
      <t xml:space="preserve">【新設】
腹腔鏡下膵腫瘍摘出　</t>
    </r>
    <r>
      <rPr>
        <sz val="10.5"/>
        <color rgb="FF000000"/>
        <rFont val="ＭＳ Ｐゴシック"/>
        <family val="3"/>
        <charset val="128"/>
      </rPr>
      <t xml:space="preserve">39,950</t>
    </r>
    <r>
      <rPr>
        <sz val="10.5"/>
        <color rgb="FF000000"/>
        <rFont val="Noto Sans"/>
        <family val="2"/>
      </rPr>
      <t xml:space="preserve">点
</t>
    </r>
  </si>
  <si>
    <t xml:space="preserve">栗栖　薫</t>
  </si>
  <si>
    <t xml:space="preserve">頸動脈閉塞試験（マタス試験）　血管内バルーン閉塞法</t>
  </si>
  <si>
    <t xml:space="preserve">選択的な脳血管撮影と異なり特殊な技術や周術期管理が必要であり、新設を要望する。　脳神経外科学会が主学会、連名で脳卒中学会が要望。</t>
  </si>
  <si>
    <t xml:space="preserve">D21</t>
  </si>
  <si>
    <t xml:space="preserve">神経内視鏡による（頭蓋底）脳腫瘍の手術（下垂体腫瘍以外）</t>
  </si>
  <si>
    <r>
      <rPr>
        <sz val="10.5"/>
        <color rgb="FF000000"/>
        <rFont val="Noto Sans"/>
        <family val="2"/>
      </rPr>
      <t xml:space="preserve">下垂体腫瘍に対する神経内視鏡手術の算定はあるものの</t>
    </r>
    <r>
      <rPr>
        <sz val="10.5"/>
        <color rgb="FF000000"/>
        <rFont val="ＭＳ ゴシック"/>
        <family val="3"/>
        <charset val="128"/>
      </rPr>
      <t xml:space="preserve">(K171-2)</t>
    </r>
    <r>
      <rPr>
        <sz val="10.5"/>
        <color rgb="FF000000"/>
        <rFont val="Noto Sans"/>
        <family val="2"/>
      </rPr>
      <t xml:space="preserve">、神経内視鏡による（頭蓋底）脳腫瘍の手術が算定されていないため新設を要望する</t>
    </r>
  </si>
  <si>
    <t xml:space="preserve">D13</t>
  </si>
  <si>
    <t xml:space="preserve">B1</t>
  </si>
  <si>
    <t xml:space="preserve">キアリ奇形に対する後頭蓋窩減圧術</t>
  </si>
  <si>
    <r>
      <rPr>
        <sz val="10.5"/>
        <color rgb="FF000000"/>
        <rFont val="Noto Sans"/>
        <family val="2"/>
      </rPr>
      <t xml:space="preserve">現在は</t>
    </r>
    <r>
      <rPr>
        <sz val="10.5"/>
        <color rgb="FF000000"/>
        <rFont val="ＭＳ ゴシック"/>
        <family val="3"/>
        <charset val="128"/>
      </rPr>
      <t xml:space="preserve">K149</t>
    </r>
    <r>
      <rPr>
        <sz val="10.5"/>
        <color rgb="FF000000"/>
        <rFont val="Noto Sans"/>
        <family val="2"/>
      </rPr>
      <t xml:space="preserve">減圧開頭術で算定されているが、通常の減圧開頭術と比べ顕微鏡下で微細な手術であり、時間も</t>
    </r>
    <r>
      <rPr>
        <sz val="10.5"/>
        <color rgb="FF000000"/>
        <rFont val="ＭＳ ゴシック"/>
        <family val="3"/>
        <charset val="128"/>
      </rPr>
      <t xml:space="preserve">4-5</t>
    </r>
    <r>
      <rPr>
        <sz val="10.5"/>
        <color rgb="FF000000"/>
        <rFont val="Noto Sans"/>
        <family val="2"/>
      </rPr>
      <t xml:space="preserve">時間を要するため、新設を要望する。</t>
    </r>
  </si>
  <si>
    <r>
      <rPr>
        <sz val="10.5"/>
        <color rgb="FF000000"/>
        <rFont val="Noto Sans"/>
        <family val="2"/>
      </rPr>
      <t xml:space="preserve">【新設】
後頭蓋窩減圧術　</t>
    </r>
    <r>
      <rPr>
        <sz val="10.5"/>
        <color rgb="FF000000"/>
        <rFont val="ＭＳ Ｐゴシック"/>
        <family val="3"/>
        <charset val="128"/>
      </rPr>
      <t xml:space="preserve">31,000</t>
    </r>
    <r>
      <rPr>
        <sz val="10.5"/>
        <color rgb="FF000000"/>
        <rFont val="Noto Sans"/>
        <family val="2"/>
      </rPr>
      <t xml:space="preserve">点</t>
    </r>
  </si>
  <si>
    <t xml:space="preserve">K149-2</t>
  </si>
  <si>
    <t xml:space="preserve">D12</t>
  </si>
  <si>
    <t xml:space="preserve">W0</t>
  </si>
  <si>
    <t xml:space="preserve">頭蓋内モニタリング装置挿入術</t>
  </si>
  <si>
    <t xml:space="preserve">頭蓋内環境をモニタリングする装置を挿入する手技量の算定がないため、新設を要望する</t>
  </si>
  <si>
    <t xml:space="preserve">T14</t>
  </si>
  <si>
    <r>
      <rPr>
        <sz val="10.5"/>
        <color rgb="FF000000"/>
        <rFont val="Noto Sans"/>
        <family val="2"/>
      </rPr>
      <t xml:space="preserve">脳動静脈奇形摘出術・</t>
    </r>
    <r>
      <rPr>
        <sz val="10.5"/>
        <color rgb="FF000000"/>
        <rFont val="ＭＳ ゴシック"/>
        <family val="3"/>
        <charset val="128"/>
      </rPr>
      <t xml:space="preserve">SM-grade 3,4,5</t>
    </r>
  </si>
  <si>
    <r>
      <rPr>
        <sz val="10.5"/>
        <color rgb="FF000000"/>
        <rFont val="Noto Sans"/>
        <family val="2"/>
      </rPr>
      <t xml:space="preserve">現在の診療報酬では脳動静脈奇形摘出術において、</t>
    </r>
    <r>
      <rPr>
        <sz val="10.5"/>
        <color rgb="FF000000"/>
        <rFont val="ＭＳ ゴシック"/>
        <family val="3"/>
        <charset val="128"/>
      </rPr>
      <t xml:space="preserve">SM -grade1,2</t>
    </r>
    <r>
      <rPr>
        <sz val="10.5"/>
        <color rgb="FF000000"/>
        <rFont val="Noto Sans"/>
        <family val="2"/>
      </rPr>
      <t xml:space="preserve">と</t>
    </r>
    <r>
      <rPr>
        <sz val="10.5"/>
        <color rgb="FF000000"/>
        <rFont val="ＭＳ ゴシック"/>
        <family val="3"/>
        <charset val="128"/>
      </rPr>
      <t xml:space="preserve">3,4,5</t>
    </r>
    <r>
      <rPr>
        <sz val="10.5"/>
        <color rgb="FF000000"/>
        <rFont val="Noto Sans"/>
        <family val="2"/>
      </rPr>
      <t xml:space="preserve">が同様に算定されているが、手術難易度を考慮すると</t>
    </r>
    <r>
      <rPr>
        <sz val="10.5"/>
        <color rgb="FF000000"/>
        <rFont val="ＭＳ ゴシック"/>
        <family val="3"/>
        <charset val="128"/>
      </rPr>
      <t xml:space="preserve">SM-grade 3,4,5</t>
    </r>
    <r>
      <rPr>
        <sz val="10.5"/>
        <color rgb="FF000000"/>
        <rFont val="Noto Sans"/>
        <family val="2"/>
      </rPr>
      <t xml:space="preserve">が高く算定されるべきであり、新たに</t>
    </r>
    <r>
      <rPr>
        <sz val="10.5"/>
        <color rgb="FF000000"/>
        <rFont val="ＭＳ ゴシック"/>
        <family val="3"/>
        <charset val="128"/>
      </rPr>
      <t xml:space="preserve">SM-grade 3,4,5</t>
    </r>
    <r>
      <rPr>
        <sz val="10.5"/>
        <color rgb="FF000000"/>
        <rFont val="Noto Sans"/>
        <family val="2"/>
      </rPr>
      <t xml:space="preserve">の新設を要望する。　脳神経外科学会が主学会、連名で脳卒中学会が要望。</t>
    </r>
  </si>
  <si>
    <t xml:space="preserve">*2</t>
  </si>
  <si>
    <t xml:space="preserve">脳外</t>
  </si>
  <si>
    <t xml:space="preserve">脳卒中</t>
  </si>
  <si>
    <r>
      <rPr>
        <sz val="10.5"/>
        <color rgb="FF000000"/>
        <rFont val="ＭＳ ゴシック"/>
        <family val="3"/>
        <charset val="128"/>
      </rPr>
      <t xml:space="preserve">
</t>
    </r>
    <r>
      <rPr>
        <sz val="10.5"/>
        <color rgb="FF000000"/>
        <rFont val="Noto Sans"/>
        <family val="2"/>
      </rPr>
      <t xml:space="preserve">「三叉神経痛に対するガンマナイフあるいは直線加速器を用いた治療」</t>
    </r>
    <r>
      <rPr>
        <sz val="10.5"/>
        <color rgb="FF000000"/>
        <rFont val="ＭＳ ゴシック"/>
        <family val="3"/>
        <charset val="128"/>
      </rPr>
      <t xml:space="preserve">(</t>
    </r>
    <r>
      <rPr>
        <sz val="10.5"/>
        <color rgb="FF000000"/>
        <rFont val="Noto Sans"/>
        <family val="2"/>
      </rPr>
      <t xml:space="preserve">内保連と検討後）</t>
    </r>
  </si>
  <si>
    <r>
      <rPr>
        <sz val="10.5"/>
        <color rgb="FF000000"/>
        <rFont val="Noto Sans"/>
        <family val="2"/>
      </rPr>
      <t xml:space="preserve">外保連試案</t>
    </r>
    <r>
      <rPr>
        <sz val="10.5"/>
        <color rgb="FF000000"/>
        <rFont val="ＭＳ ゴシック"/>
        <family val="3"/>
        <charset val="128"/>
      </rPr>
      <t xml:space="preserve">2014</t>
    </r>
    <r>
      <rPr>
        <sz val="10.5"/>
        <color rgb="FF000000"/>
        <rFont val="Noto Sans"/>
        <family val="2"/>
      </rPr>
      <t xml:space="preserve">には「三叉神経痛に対するガンマナイフ治療」の記載はないものの、ガンマナイフ治療は脳動静脈奇形、頭蓋底腫瘍、転移性脳腫瘍に対しては保険診療点数 </t>
    </r>
    <r>
      <rPr>
        <sz val="10.5"/>
        <color rgb="FF000000"/>
        <rFont val="ＭＳ ゴシック"/>
        <family val="3"/>
        <charset val="128"/>
      </rPr>
      <t xml:space="preserve">M001-2</t>
    </r>
    <r>
      <rPr>
        <sz val="10.5"/>
        <color rgb="FF000000"/>
        <rFont val="Noto Sans"/>
        <family val="2"/>
      </rPr>
      <t xml:space="preserve">で</t>
    </r>
    <r>
      <rPr>
        <sz val="10.5"/>
        <color rgb="FF000000"/>
        <rFont val="ＭＳ ゴシック"/>
        <family val="3"/>
        <charset val="128"/>
      </rPr>
      <t xml:space="preserve">50,000</t>
    </r>
    <r>
      <rPr>
        <sz val="10.5"/>
        <color rgb="FF000000"/>
        <rFont val="Noto Sans"/>
        <family val="2"/>
      </rPr>
      <t xml:space="preserve">点で算定されている。三叉神経痛に対するガンマナイフ治療の効果は医学的に報告されており新設を要望する</t>
    </r>
  </si>
  <si>
    <t xml:space="preserve">頭蓋内モニタリング管理料</t>
  </si>
  <si>
    <r>
      <rPr>
        <sz val="10.5"/>
        <color rgb="FF000000"/>
        <rFont val="Noto Sans"/>
        <family val="2"/>
      </rPr>
      <t xml:space="preserve">急性の頭蓋内圧亢進が疑われる患者について頭蓋内モニタリングを行い、その結果に基づいて、計画的な治療管理・記録を記載した場合に算定する。現在、頭蓋内圧モニタリングなどに対して管理料が設定されていない。頭蓋内環境のモニタリングを要する場合、ほとんどの症例が、気管内挿管と人工呼吸下で管理されている。しかしながら、</t>
    </r>
    <r>
      <rPr>
        <sz val="10.5"/>
        <color rgb="FF000000"/>
        <rFont val="ＭＳ ゴシック"/>
        <family val="3"/>
        <charset val="128"/>
      </rPr>
      <t xml:space="preserve">DPC</t>
    </r>
    <r>
      <rPr>
        <sz val="10.5"/>
        <color rgb="FF000000"/>
        <rFont val="Noto Sans"/>
        <family val="2"/>
      </rPr>
      <t xml:space="preserve">では、頭蓋内圧測定は人工呼吸管理と同じ項に入っているため、ほとんど全例、モニタリングに対する管理料がない状態である（人工呼吸のみ＝人工呼吸＋頭蓋内圧測定）。そのため、頭蓋内環境のモニタリングに対する管理料を新設していただきたい。</t>
    </r>
  </si>
  <si>
    <t xml:space="preserve">成瀬　好洋
西田　博</t>
  </si>
  <si>
    <t xml:space="preserve">冠動脈バイパス術における術中グラフト血流評価</t>
  </si>
  <si>
    <t xml:space="preserve">冠動脈バイパス術におけるグラフトの開存性をはじめとした吻合の質の評価のための検査につき点数を</t>
  </si>
  <si>
    <t xml:space="preserve">NIM</t>
  </si>
  <si>
    <t xml:space="preserve">X1</t>
  </si>
  <si>
    <r>
      <rPr>
        <sz val="10.5"/>
        <color rgb="FF000000"/>
        <rFont val="ＭＳ ゴシック"/>
        <family val="3"/>
        <charset val="128"/>
      </rPr>
      <t xml:space="preserve">PT-INR</t>
    </r>
    <r>
      <rPr>
        <sz val="10.5"/>
        <color rgb="FF000000"/>
        <rFont val="Noto Sans"/>
        <family val="2"/>
      </rPr>
      <t xml:space="preserve">自己測定器加算</t>
    </r>
  </si>
  <si>
    <r>
      <rPr>
        <sz val="10.5"/>
        <color rgb="FF000000"/>
        <rFont val="Noto Sans"/>
        <family val="2"/>
      </rPr>
      <t xml:space="preserve">人工弁置換術後患者のワーファリンによる抗凝固療法のモニターとして、</t>
    </r>
    <r>
      <rPr>
        <sz val="10.5"/>
        <color rgb="FF000000"/>
        <rFont val="ＭＳ ゴシック"/>
        <family val="3"/>
        <charset val="128"/>
      </rPr>
      <t xml:space="preserve">PT-INR</t>
    </r>
    <r>
      <rPr>
        <sz val="10.5"/>
        <color rgb="FF000000"/>
        <rFont val="Noto Sans"/>
        <family val="2"/>
      </rPr>
      <t xml:space="preserve">を自宅にて測定することへの管理加算</t>
    </r>
  </si>
  <si>
    <t xml:space="preserve">*27</t>
  </si>
  <si>
    <t xml:space="preserve">心臓血管</t>
  </si>
  <si>
    <t xml:space="preserve">胸部</t>
  </si>
  <si>
    <r>
      <rPr>
        <sz val="10.5"/>
        <color rgb="FF000000"/>
        <rFont val="ＭＳ ゴシック"/>
        <family val="3"/>
        <charset val="128"/>
      </rPr>
      <t xml:space="preserve">NIM</t>
    </r>
    <r>
      <rPr>
        <sz val="10.5"/>
        <color rgb="FF000000"/>
        <rFont val="Noto Sans"/>
        <family val="2"/>
      </rPr>
      <t xml:space="preserve">、</t>
    </r>
    <r>
      <rPr>
        <sz val="10.5"/>
        <color rgb="FF000000"/>
        <rFont val="ＭＳ ゴシック"/>
        <family val="3"/>
        <charset val="128"/>
      </rPr>
      <t xml:space="preserve">NIL</t>
    </r>
  </si>
  <si>
    <t xml:space="preserve">M3,M2</t>
  </si>
  <si>
    <t xml:space="preserve">胸腔鏡補助下弁膜症手術</t>
  </si>
  <si>
    <t xml:space="preserve">正中切開で行っていた手術を胸腔鏡補助下に小切開にて行う。</t>
  </si>
  <si>
    <t xml:space="preserve">*6</t>
  </si>
  <si>
    <t xml:space="preserve">臨外、心臓血管</t>
  </si>
  <si>
    <r>
      <rPr>
        <sz val="10.5"/>
        <color rgb="FF000000"/>
        <rFont val="Noto Sans"/>
        <family val="2"/>
      </rPr>
      <t xml:space="preserve">【新設】
</t>
    </r>
    <r>
      <rPr>
        <sz val="10.5"/>
        <color rgb="FF000000"/>
        <rFont val="ＭＳ Ｐゴシック"/>
        <family val="3"/>
        <charset val="128"/>
      </rPr>
      <t xml:space="preserve">K554-2 </t>
    </r>
    <r>
      <rPr>
        <sz val="10.5"/>
        <color rgb="FF000000"/>
        <rFont val="Noto Sans"/>
        <family val="2"/>
      </rPr>
      <t xml:space="preserve">胸腔鏡下弁形成</t>
    </r>
    <r>
      <rPr>
        <sz val="10.5"/>
        <color rgb="FF000000"/>
        <rFont val="ＭＳ Ｐゴシック"/>
        <family val="3"/>
        <charset val="128"/>
      </rPr>
      <t xml:space="preserve">j</t>
    </r>
    <r>
      <rPr>
        <sz val="10.5"/>
        <color rgb="FF000000"/>
        <rFont val="Noto Sans"/>
        <family val="2"/>
      </rPr>
      <t xml:space="preserve">術
１ １弁のもの　</t>
    </r>
    <r>
      <rPr>
        <sz val="10.5"/>
        <color rgb="FF000000"/>
        <rFont val="ＭＳ Ｐゴシック"/>
        <family val="3"/>
        <charset val="128"/>
      </rPr>
      <t xml:space="preserve">109,860</t>
    </r>
    <r>
      <rPr>
        <sz val="10.5"/>
        <color rgb="FF000000"/>
        <rFont val="Noto Sans"/>
        <family val="2"/>
      </rPr>
      <t xml:space="preserve">点
</t>
    </r>
    <r>
      <rPr>
        <sz val="10.5"/>
        <color rgb="FF000000"/>
        <rFont val="ＭＳ Ｐゴシック"/>
        <family val="3"/>
        <charset val="128"/>
      </rPr>
      <t xml:space="preserve">2</t>
    </r>
    <r>
      <rPr>
        <sz val="10.5"/>
        <color rgb="FF000000"/>
        <rFont val="Noto Sans"/>
        <family val="2"/>
      </rPr>
      <t xml:space="preserve">　</t>
    </r>
    <r>
      <rPr>
        <sz val="10.5"/>
        <color rgb="FF000000"/>
        <rFont val="ＭＳ Ｐゴシック"/>
        <family val="3"/>
        <charset val="128"/>
      </rPr>
      <t xml:space="preserve">2</t>
    </r>
    <r>
      <rPr>
        <sz val="10.5"/>
        <color rgb="FF000000"/>
        <rFont val="Noto Sans"/>
        <family val="2"/>
      </rPr>
      <t xml:space="preserve">弁のもの　</t>
    </r>
    <r>
      <rPr>
        <sz val="10.5"/>
        <color rgb="FF000000"/>
        <rFont val="ＭＳ Ｐゴシック"/>
        <family val="3"/>
        <charset val="128"/>
      </rPr>
      <t xml:space="preserve">123,170</t>
    </r>
    <r>
      <rPr>
        <sz val="10.5"/>
        <color rgb="FF000000"/>
        <rFont val="Noto Sans"/>
        <family val="2"/>
      </rPr>
      <t xml:space="preserve">点
</t>
    </r>
    <r>
      <rPr>
        <sz val="10.5"/>
        <color rgb="FF000000"/>
        <rFont val="ＭＳ Ｐゴシック"/>
        <family val="3"/>
        <charset val="128"/>
      </rPr>
      <t xml:space="preserve">K555-3 </t>
    </r>
    <r>
      <rPr>
        <sz val="10.5"/>
        <color rgb="FF000000"/>
        <rFont val="Noto Sans"/>
        <family val="2"/>
      </rPr>
      <t xml:space="preserve">胸腔鏡下弁置換術
１ １弁のもの　</t>
    </r>
    <r>
      <rPr>
        <sz val="10.5"/>
        <color rgb="FF000000"/>
        <rFont val="ＭＳ Ｐゴシック"/>
        <family val="3"/>
        <charset val="128"/>
      </rPr>
      <t xml:space="preserve">115,500</t>
    </r>
    <r>
      <rPr>
        <sz val="10.5"/>
        <color rgb="FF000000"/>
        <rFont val="Noto Sans"/>
        <family val="2"/>
      </rPr>
      <t xml:space="preserve">点
</t>
    </r>
    <r>
      <rPr>
        <sz val="10.5"/>
        <color rgb="FF000000"/>
        <rFont val="ＭＳ Ｐゴシック"/>
        <family val="3"/>
        <charset val="128"/>
      </rPr>
      <t xml:space="preserve">2</t>
    </r>
    <r>
      <rPr>
        <sz val="10.5"/>
        <color rgb="FF000000"/>
        <rFont val="Noto Sans"/>
        <family val="2"/>
      </rPr>
      <t xml:space="preserve">　</t>
    </r>
    <r>
      <rPr>
        <sz val="10.5"/>
        <color rgb="FF000000"/>
        <rFont val="ＭＳ Ｐゴシック"/>
        <family val="3"/>
        <charset val="128"/>
      </rPr>
      <t xml:space="preserve">2</t>
    </r>
    <r>
      <rPr>
        <sz val="10.5"/>
        <color rgb="FF000000"/>
        <rFont val="Noto Sans"/>
        <family val="2"/>
      </rPr>
      <t xml:space="preserve">弁のもの　</t>
    </r>
    <r>
      <rPr>
        <sz val="10.5"/>
        <color rgb="FF000000"/>
        <rFont val="ＭＳ Ｐゴシック"/>
        <family val="3"/>
        <charset val="128"/>
      </rPr>
      <t xml:space="preserve">130,200</t>
    </r>
    <r>
      <rPr>
        <sz val="10.5"/>
        <color rgb="FF000000"/>
        <rFont val="Noto Sans"/>
        <family val="2"/>
      </rPr>
      <t xml:space="preserve">点
注　過去に心臓弁手術を行ったものに対して弁手術を行った場合には、心臓弁再置換術加算として、所定点数に所定点数の</t>
    </r>
    <r>
      <rPr>
        <sz val="10.5"/>
        <color rgb="FF000000"/>
        <rFont val="ＭＳ Ｐゴシック"/>
        <family val="3"/>
        <charset val="128"/>
      </rPr>
      <t xml:space="preserve">100</t>
    </r>
    <r>
      <rPr>
        <sz val="10.5"/>
        <color rgb="FF000000"/>
        <rFont val="Noto Sans"/>
        <family val="2"/>
      </rPr>
      <t xml:space="preserve">分の</t>
    </r>
    <r>
      <rPr>
        <sz val="10.5"/>
        <color rgb="FF000000"/>
        <rFont val="ＭＳ Ｐゴシック"/>
        <family val="3"/>
        <charset val="128"/>
      </rPr>
      <t xml:space="preserve">50</t>
    </r>
    <r>
      <rPr>
        <sz val="10.5"/>
        <color rgb="FF000000"/>
        <rFont val="Noto Sans"/>
        <family val="2"/>
      </rPr>
      <t xml:space="preserve">に相当する点数を加算する。
</t>
    </r>
  </si>
  <si>
    <t xml:space="preserve">K554-2
K555-3
</t>
  </si>
  <si>
    <t xml:space="preserve">自己フィブリン糊作成術</t>
  </si>
  <si>
    <t xml:space="preserve">保険収載（用手または調製装置を用い自己全血から自己フィブリン糊作成）</t>
  </si>
  <si>
    <r>
      <rPr>
        <sz val="10.5"/>
        <color rgb="FF000000"/>
        <rFont val="Noto Sans"/>
        <family val="2"/>
      </rPr>
      <t xml:space="preserve">希釈式自己血輸血（採血を含む）（全血</t>
    </r>
    <r>
      <rPr>
        <sz val="10.5"/>
        <color rgb="FF000000"/>
        <rFont val="ＭＳ ゴシック"/>
        <family val="3"/>
        <charset val="128"/>
      </rPr>
      <t xml:space="preserve">200ml</t>
    </r>
    <r>
      <rPr>
        <sz val="10.5"/>
        <color rgb="FF000000"/>
        <rFont val="Noto Sans"/>
        <family val="2"/>
      </rPr>
      <t xml:space="preserve">ごとに）</t>
    </r>
  </si>
  <si>
    <t xml:space="preserve">虚血性心疾患に対する冠動脈バイパス手術時の吻合グラフトの血流評価にインドシアニングリーンを用いた手法で行う。現在、脳神経外科領域では保険適応が認められているが、他の領域にも適応拡大し、保険償還されることを要望する。</t>
  </si>
  <si>
    <t xml:space="preserve">肺悪性腫瘍手術　肺葉切除（ロボット支援）</t>
  </si>
  <si>
    <t xml:space="preserve">肺悪性腫瘍に対する根治的ロボット手術</t>
  </si>
  <si>
    <t xml:space="preserve">*19</t>
  </si>
  <si>
    <t xml:space="preserve">呼吸器</t>
  </si>
  <si>
    <t xml:space="preserve">縦隔腫瘍摘出術（ロボット支援）</t>
  </si>
  <si>
    <t xml:space="preserve">良性縦隔腫瘍に対する根治的ロボット手術</t>
  </si>
  <si>
    <t xml:space="preserve">*21</t>
  </si>
  <si>
    <r>
      <rPr>
        <sz val="10.5"/>
        <color rgb="FF000000"/>
        <rFont val="Noto Sans"/>
        <family val="2"/>
      </rPr>
      <t xml:space="preserve">【通則の追加】
</t>
    </r>
    <r>
      <rPr>
        <sz val="10.5"/>
        <color rgb="FF000000"/>
        <rFont val="ＭＳ Ｐゴシック"/>
        <family val="3"/>
        <charset val="128"/>
      </rPr>
      <t xml:space="preserve">18
K504-2</t>
    </r>
    <r>
      <rPr>
        <sz val="10.5"/>
        <color rgb="FF000000"/>
        <rFont val="Noto Sans"/>
        <family val="2"/>
      </rPr>
      <t xml:space="preserve">、</t>
    </r>
    <r>
      <rPr>
        <sz val="10.5"/>
        <color rgb="FF000000"/>
        <rFont val="ＭＳ Ｐゴシック"/>
        <family val="3"/>
        <charset val="128"/>
      </rPr>
      <t xml:space="preserve">K513-2</t>
    </r>
    <r>
      <rPr>
        <sz val="10.5"/>
        <color rgb="FF000000"/>
        <rFont val="Noto Sans"/>
        <family val="2"/>
      </rPr>
      <t xml:space="preserve">、Ｋ</t>
    </r>
    <r>
      <rPr>
        <sz val="10.5"/>
        <color rgb="FF000000"/>
        <rFont val="ＭＳ Ｐゴシック"/>
        <family val="3"/>
        <charset val="128"/>
      </rPr>
      <t xml:space="preserve">514-2</t>
    </r>
    <r>
      <rPr>
        <sz val="10.5"/>
        <color rgb="FF000000"/>
        <rFont val="Noto Sans"/>
        <family val="2"/>
      </rPr>
      <t xml:space="preserve">の</t>
    </r>
    <r>
      <rPr>
        <sz val="10.5"/>
        <color rgb="FF000000"/>
        <rFont val="ＭＳ Ｐゴシック"/>
        <family val="3"/>
        <charset val="128"/>
      </rPr>
      <t xml:space="preserve">3</t>
    </r>
    <r>
      <rPr>
        <sz val="10.5"/>
        <color rgb="FF000000"/>
        <rFont val="Noto Sans"/>
        <family val="2"/>
      </rPr>
      <t xml:space="preserve">、Ｋ</t>
    </r>
    <r>
      <rPr>
        <sz val="10.5"/>
        <color rgb="FF000000"/>
        <rFont val="ＭＳ Ｐゴシック"/>
        <family val="3"/>
        <charset val="128"/>
      </rPr>
      <t xml:space="preserve">529-2</t>
    </r>
    <r>
      <rPr>
        <sz val="10.5"/>
        <color rgb="FF000000"/>
        <rFont val="Noto Sans"/>
        <family val="2"/>
      </rPr>
      <t xml:space="preserve">、Ｋ</t>
    </r>
    <r>
      <rPr>
        <sz val="10.5"/>
        <color rgb="FF000000"/>
        <rFont val="ＭＳ Ｐゴシック"/>
        <family val="3"/>
        <charset val="128"/>
      </rPr>
      <t xml:space="preserve">554-2</t>
    </r>
    <r>
      <rPr>
        <sz val="10.5"/>
        <color rgb="FF000000"/>
        <rFont val="Noto Sans"/>
        <family val="2"/>
      </rPr>
      <t xml:space="preserve">、Ｋ</t>
    </r>
    <r>
      <rPr>
        <sz val="10.5"/>
        <color rgb="FF000000"/>
        <rFont val="ＭＳ Ｐゴシック"/>
        <family val="3"/>
        <charset val="128"/>
      </rPr>
      <t xml:space="preserve">655-2</t>
    </r>
    <r>
      <rPr>
        <sz val="10.5"/>
        <color rgb="FF000000"/>
        <rFont val="Noto Sans"/>
        <family val="2"/>
      </rPr>
      <t xml:space="preserve">、Ｋ</t>
    </r>
    <r>
      <rPr>
        <sz val="10.5"/>
        <color rgb="FF000000"/>
        <rFont val="ＭＳ Ｐゴシック"/>
        <family val="3"/>
        <charset val="128"/>
      </rPr>
      <t xml:space="preserve">655-5</t>
    </r>
    <r>
      <rPr>
        <sz val="10.5"/>
        <color rgb="FF000000"/>
        <rFont val="Noto Sans"/>
        <family val="2"/>
      </rPr>
      <t xml:space="preserve">、Ｋ</t>
    </r>
    <r>
      <rPr>
        <sz val="10.5"/>
        <color rgb="FF000000"/>
        <rFont val="ＭＳ Ｐゴシック"/>
        <family val="3"/>
        <charset val="128"/>
      </rPr>
      <t xml:space="preserve">657-2</t>
    </r>
    <r>
      <rPr>
        <sz val="10.5"/>
        <color rgb="FF000000"/>
        <rFont val="Noto Sans"/>
        <family val="2"/>
      </rPr>
      <t xml:space="preserve">、Ｋ</t>
    </r>
    <r>
      <rPr>
        <sz val="10.5"/>
        <color rgb="FF000000"/>
        <rFont val="ＭＳ Ｐゴシック"/>
        <family val="3"/>
        <charset val="128"/>
      </rPr>
      <t xml:space="preserve">740</t>
    </r>
    <r>
      <rPr>
        <sz val="10.5"/>
        <color rgb="FF000000"/>
        <rFont val="Noto Sans"/>
        <family val="2"/>
      </rPr>
      <t xml:space="preserve">－</t>
    </r>
    <r>
      <rPr>
        <sz val="10.5"/>
        <color rgb="FF000000"/>
        <rFont val="ＭＳ Ｐゴシック"/>
        <family val="3"/>
        <charset val="128"/>
      </rPr>
      <t xml:space="preserve">2</t>
    </r>
    <r>
      <rPr>
        <sz val="10.5"/>
        <color rgb="FF000000"/>
        <rFont val="Noto Sans"/>
        <family val="2"/>
      </rPr>
      <t xml:space="preserve">、Ｋ</t>
    </r>
    <r>
      <rPr>
        <sz val="10.5"/>
        <color rgb="FF000000"/>
        <rFont val="ＭＳ Ｐゴシック"/>
        <family val="3"/>
        <charset val="128"/>
      </rPr>
      <t xml:space="preserve">803-2</t>
    </r>
    <r>
      <rPr>
        <sz val="10.5"/>
        <color rgb="FF000000"/>
        <rFont val="Noto Sans"/>
        <family val="2"/>
      </rPr>
      <t xml:space="preserve">、Ｋ</t>
    </r>
    <r>
      <rPr>
        <sz val="10.5"/>
        <color rgb="FF000000"/>
        <rFont val="ＭＳ Ｐゴシック"/>
        <family val="3"/>
        <charset val="128"/>
      </rPr>
      <t xml:space="preserve">877-2</t>
    </r>
    <r>
      <rPr>
        <sz val="10.5"/>
        <color rgb="FF000000"/>
        <rFont val="Noto Sans"/>
        <family val="2"/>
      </rPr>
      <t xml:space="preserve">及び</t>
    </r>
    <r>
      <rPr>
        <sz val="10.5"/>
        <color rgb="FF000000"/>
        <rFont val="ＭＳ Ｐゴシック"/>
        <family val="3"/>
        <charset val="128"/>
      </rPr>
      <t xml:space="preserve">K879-2</t>
    </r>
    <r>
      <rPr>
        <sz val="10.5"/>
        <color rgb="FF000000"/>
        <rFont val="Noto Sans"/>
        <family val="2"/>
      </rPr>
      <t xml:space="preserve">（子宮体がんに限る。）に掲げる手術については、別に厚生労働大臣が定める施設基準に適合しているものとして地方厚生局長等に届け出た保険医療機関において内視鏡下手術用支援機器を用いて行った場合においても算定できる。</t>
    </r>
  </si>
  <si>
    <t xml:space="preserve">池田　弘人</t>
  </si>
  <si>
    <t xml:space="preserve">K2</t>
  </si>
  <si>
    <t xml:space="preserve">膵酵素阻害薬・抗菌薬膵局所持続動注療法</t>
  </si>
  <si>
    <t xml:space="preserve">Q51</t>
  </si>
  <si>
    <t xml:space="preserve">内視鏡的結腸軸捻転解除術</t>
  </si>
  <si>
    <t xml:space="preserve">脳死判定（診断）料</t>
  </si>
  <si>
    <t xml:space="preserve">終末期医療における通常の脳死診断評価（点数の新設）</t>
  </si>
  <si>
    <t xml:space="preserve">超緊急手術加算</t>
  </si>
  <si>
    <t xml:space="preserve">救急搬送から１時間以内に手術開始で点数の新設</t>
  </si>
  <si>
    <t xml:space="preserve">心停止後咽頭冷却法（咽頭冷却装置による）</t>
  </si>
  <si>
    <t xml:space="preserve">QW4</t>
  </si>
  <si>
    <t xml:space="preserve">C1</t>
  </si>
  <si>
    <r>
      <rPr>
        <sz val="10.5"/>
        <color rgb="FF000000"/>
        <rFont val="Noto Sans"/>
        <family val="2"/>
      </rPr>
      <t xml:space="preserve">骨盤後腹膜止血術</t>
    </r>
    <r>
      <rPr>
        <sz val="10.5"/>
        <color rgb="FF000000"/>
        <rFont val="ＭＳ ゴシック"/>
        <family val="3"/>
        <charset val="128"/>
      </rPr>
      <t xml:space="preserve">(</t>
    </r>
    <r>
      <rPr>
        <sz val="10.5"/>
        <color rgb="FF000000"/>
        <rFont val="Noto Sans"/>
        <family val="2"/>
      </rPr>
      <t xml:space="preserve">ガーゼパッキング</t>
    </r>
    <r>
      <rPr>
        <sz val="10.5"/>
        <color rgb="FF000000"/>
        <rFont val="ＭＳ ゴシック"/>
        <family val="3"/>
        <charset val="128"/>
      </rPr>
      <t xml:space="preserve">)</t>
    </r>
  </si>
  <si>
    <t xml:space="preserve">重症呼吸不全に対する腹臥位により行われる機械的人工呼吸</t>
  </si>
  <si>
    <t xml:space="preserve">加算項目として新設</t>
  </si>
  <si>
    <t xml:space="preserve">廣部　誠一</t>
  </si>
  <si>
    <r>
      <rPr>
        <sz val="10.5"/>
        <color rgb="FF000000"/>
        <rFont val="Noto Sans"/>
        <family val="2"/>
      </rPr>
      <t xml:space="preserve">帰り手術に対する短期滞在手術基本料</t>
    </r>
    <r>
      <rPr>
        <sz val="10.5"/>
        <color rgb="FF000000"/>
        <rFont val="ＭＳ ゴシック"/>
        <family val="3"/>
        <charset val="128"/>
      </rPr>
      <t xml:space="preserve">A400 1</t>
    </r>
    <r>
      <rPr>
        <sz val="10.5"/>
        <color rgb="FF000000"/>
        <rFont val="Noto Sans"/>
        <family val="2"/>
      </rPr>
      <t xml:space="preserve">は、局所麻酔下での手術を基準としている。今回、日帰りの場合、小児全身麻酔下の場合の短期滞在手術基本料の新設要望。短期滞在手術基本料を算定できる項目として</t>
    </r>
    <r>
      <rPr>
        <sz val="10.5"/>
        <color rgb="FF000000"/>
        <rFont val="ＭＳ ゴシック"/>
        <family val="3"/>
        <charset val="128"/>
      </rPr>
      <t xml:space="preserve">19</t>
    </r>
    <r>
      <rPr>
        <sz val="10.5"/>
        <color rgb="FF000000"/>
        <rFont val="Noto Sans"/>
        <family val="2"/>
      </rPr>
      <t xml:space="preserve">の手術、処置を要望</t>
    </r>
  </si>
  <si>
    <t xml:space="preserve">Q12
Q41
Q87
</t>
  </si>
  <si>
    <t xml:space="preserve">C6
L1
A1
</t>
  </si>
  <si>
    <t xml:space="preserve">鏡視下手術の新規術式採用（一括採用）</t>
  </si>
  <si>
    <t xml:space="preserve">外保連手術試案Ｄ難度の胸腔鏡下食道閉鎖症手術、腹腔鏡下腸重積症整復術、腹腔鏡下総胆管拡張症手術の一括採用を要望</t>
  </si>
  <si>
    <t xml:space="preserve">処置（その他）</t>
  </si>
  <si>
    <t xml:space="preserve">処置における小児加算</t>
  </si>
  <si>
    <r>
      <rPr>
        <sz val="10.5"/>
        <color rgb="FF000000"/>
        <rFont val="Noto Sans"/>
        <family val="2"/>
      </rPr>
      <t xml:space="preserve">高位浣腸・高圧浣腸・洗腸、膀胱留置カテーテル設置・交換、および導尿処置に対して、</t>
    </r>
    <r>
      <rPr>
        <sz val="10.5"/>
        <color rgb="FF000000"/>
        <rFont val="ＭＳ Ｐゴシック"/>
        <family val="3"/>
        <charset val="128"/>
      </rPr>
      <t xml:space="preserve">3</t>
    </r>
    <r>
      <rPr>
        <sz val="10.5"/>
        <color rgb="FF000000"/>
        <rFont val="Noto Sans"/>
        <family val="2"/>
      </rPr>
      <t xml:space="preserve">歳未満</t>
    </r>
    <r>
      <rPr>
        <sz val="10.5"/>
        <color rgb="FF000000"/>
        <rFont val="ＭＳ Ｐゴシック"/>
        <family val="3"/>
        <charset val="128"/>
      </rPr>
      <t xml:space="preserve">100</t>
    </r>
    <r>
      <rPr>
        <sz val="10.5"/>
        <color rgb="FF000000"/>
        <rFont val="Noto Sans"/>
        <family val="2"/>
      </rPr>
      <t xml:space="preserve">点、</t>
    </r>
    <r>
      <rPr>
        <sz val="10.5"/>
        <color rgb="FF000000"/>
        <rFont val="ＭＳ Ｐゴシック"/>
        <family val="3"/>
        <charset val="128"/>
      </rPr>
      <t xml:space="preserve">6</t>
    </r>
    <r>
      <rPr>
        <sz val="10.5"/>
        <color rgb="FF000000"/>
        <rFont val="Noto Sans"/>
        <family val="2"/>
      </rPr>
      <t xml:space="preserve">歳未満</t>
    </r>
    <r>
      <rPr>
        <sz val="10.5"/>
        <color rgb="FF000000"/>
        <rFont val="ＭＳ Ｐゴシック"/>
        <family val="3"/>
        <charset val="128"/>
      </rPr>
      <t xml:space="preserve">50</t>
    </r>
    <r>
      <rPr>
        <sz val="10.5"/>
        <color rgb="FF000000"/>
        <rFont val="Noto Sans"/>
        <family val="2"/>
      </rPr>
      <t xml:space="preserve">点の加算を要望</t>
    </r>
  </si>
  <si>
    <t xml:space="preserve">小児慢性便秘症指導管理料</t>
  </si>
  <si>
    <t xml:space="preserve">注腸検査や直腸肛門内圧検査で異常が認められず、外科的治療の適応がない難治性小児機能性慢性便秘症に対する指導管理料新設を要望。</t>
  </si>
  <si>
    <t xml:space="preserve">小児の包茎に対して包皮伸展の方法や手術の適応・時期等を指導する管理料の新設を要望。日本泌尿器科学会および小児泌尿器科学会との共同提案を調整中。</t>
  </si>
  <si>
    <t xml:space="preserve">Q87</t>
  </si>
  <si>
    <t xml:space="preserve">腹腔鏡下胆道閉鎖症手術</t>
  </si>
  <si>
    <t xml:space="preserve">開腹手術よりも整容性に優れ術後の癒着も少なく、開腹手術と同等の治療成績が示されている本術式を新規に要望</t>
  </si>
  <si>
    <r>
      <rPr>
        <sz val="10.5"/>
        <color rgb="FF000000"/>
        <rFont val="Noto Sans"/>
        <family val="2"/>
      </rPr>
      <t xml:space="preserve">【新設】
腹腔鏡下胆道閉鎖症手術　</t>
    </r>
    <r>
      <rPr>
        <sz val="10.5"/>
        <color rgb="FF000000"/>
        <rFont val="ＭＳ Ｐゴシック"/>
        <family val="3"/>
        <charset val="128"/>
      </rPr>
      <t xml:space="preserve">119,200</t>
    </r>
    <r>
      <rPr>
        <sz val="10.5"/>
        <color rgb="FF000000"/>
        <rFont val="Noto Sans"/>
        <family val="2"/>
      </rPr>
      <t xml:space="preserve">点</t>
    </r>
  </si>
  <si>
    <t xml:space="preserve">K684-2</t>
  </si>
  <si>
    <r>
      <rPr>
        <sz val="10.5"/>
        <color rgb="FF000000"/>
        <rFont val="Noto Sans"/>
        <family val="2"/>
      </rPr>
      <t xml:space="preserve">生体あるいは脳死臓器提供者（ドナー）から小腸（生体の場合はその一部、死体の場合には小腸全長と結腸の一部も含めて）を採取し、小腸不全（短腸症候群または機能的小腸不全）の患者に移植することにより小腸の栄養吸収機能を改善する。これによって小腸不全症例の多くは静脈栄養から離脱することが可能であり、患者の</t>
    </r>
    <r>
      <rPr>
        <sz val="10.5"/>
        <color rgb="FF000000"/>
        <rFont val="ＭＳ ゴシック"/>
        <family val="3"/>
        <charset val="128"/>
      </rPr>
      <t xml:space="preserve">QOL</t>
    </r>
    <r>
      <rPr>
        <sz val="10.5"/>
        <color rgb="FF000000"/>
        <rFont val="Noto Sans"/>
        <family val="2"/>
      </rPr>
      <t xml:space="preserve">ばかりでなく医療経済の面からもメリットは大きく、本術式を新規に要望。日本外科学会、日本移植学会との共同提案の予定。</t>
    </r>
  </si>
  <si>
    <t xml:space="preserve">腸管延長術</t>
  </si>
  <si>
    <t xml:space="preserve">腸管拡張を伴う短腸症候群に対して有効性が示されており、消化吸収機能を向上させ、完全静脈栄養や小腸移植術を回避できる可能性もある本術式を新規に要望。</t>
  </si>
  <si>
    <r>
      <rPr>
        <sz val="10.5"/>
        <color rgb="FF000000"/>
        <rFont val="Noto Sans"/>
        <family val="2"/>
      </rPr>
      <t xml:space="preserve">【新設】
腸管延長術　</t>
    </r>
    <r>
      <rPr>
        <sz val="10.5"/>
        <color rgb="FF000000"/>
        <rFont val="ＭＳ Ｐゴシック"/>
        <family val="3"/>
        <charset val="128"/>
      </rPr>
      <t xml:space="preserve">76,000</t>
    </r>
    <r>
      <rPr>
        <sz val="10.5"/>
        <color rgb="FF000000"/>
        <rFont val="Noto Sans"/>
        <family val="2"/>
      </rPr>
      <t xml:space="preserve">点</t>
    </r>
  </si>
  <si>
    <t xml:space="preserve">K735-5</t>
  </si>
  <si>
    <r>
      <rPr>
        <sz val="10.5"/>
        <color rgb="FF000000"/>
        <rFont val="Noto Sans"/>
        <family val="2"/>
      </rPr>
      <t xml:space="preserve">漏斗胸手術用具</t>
    </r>
    <r>
      <rPr>
        <sz val="10.5"/>
        <color rgb="FF000000"/>
        <rFont val="ＭＳ ゴシック"/>
        <family val="3"/>
        <charset val="128"/>
      </rPr>
      <t xml:space="preserve">(</t>
    </r>
    <r>
      <rPr>
        <sz val="10.5"/>
        <color rgb="FF000000"/>
        <rFont val="Noto Sans"/>
        <family val="2"/>
      </rPr>
      <t xml:space="preserve">ペクタスバー</t>
    </r>
    <r>
      <rPr>
        <sz val="10.5"/>
        <color rgb="FF000000"/>
        <rFont val="ＭＳ ゴシック"/>
        <family val="3"/>
        <charset val="128"/>
      </rPr>
      <t xml:space="preserve">)</t>
    </r>
    <r>
      <rPr>
        <sz val="10.5"/>
        <color rgb="FF000000"/>
        <rFont val="Noto Sans"/>
        <family val="2"/>
      </rPr>
      <t xml:space="preserve">抜去術</t>
    </r>
  </si>
  <si>
    <t xml:space="preserve">近年普及した胸腔鏡下漏斗胸手術では挿入したペクタスバーを数年後に抜去する必要がある。臓器損傷を防ぐために専門的な知識と愛護的な操作を要する本術式を新規に要望。</t>
  </si>
  <si>
    <t xml:space="preserve">食道瘻造設術</t>
  </si>
  <si>
    <t xml:space="preserve">食道閉鎖症の中でギャップが大きくて新生児期には食道食道吻合を施行できない症例や直接縫合ができない食道破裂の症例等で必要となる本術式を新規に要望。</t>
  </si>
  <si>
    <t xml:space="preserve">中川　健</t>
  </si>
  <si>
    <t xml:space="preserve">T76,TBB, TA3</t>
  </si>
  <si>
    <r>
      <rPr>
        <strike val="true"/>
        <sz val="10.5"/>
        <color rgb="FF000000"/>
        <rFont val="Noto Sans"/>
        <family val="2"/>
      </rPr>
      <t xml:space="preserve">コーディネーター料（臓器あっせん管理料）</t>
    </r>
    <r>
      <rPr>
        <sz val="10.5"/>
        <color rgb="FF000000"/>
        <rFont val="Noto Sans"/>
        <family val="2"/>
      </rPr>
      <t xml:space="preserve">移植前患者管理料</t>
    </r>
  </si>
  <si>
    <t xml:space="preserve">同種死体小腸移植術</t>
  </si>
  <si>
    <r>
      <rPr>
        <sz val="10.5"/>
        <color rgb="FF000000"/>
        <rFont val="Noto Sans"/>
        <family val="2"/>
      </rPr>
      <t xml:space="preserve">小腸移植により小腸不全症例の多くは静脈栄養から離脱することが可能であり、患者の</t>
    </r>
    <r>
      <rPr>
        <sz val="10.5"/>
        <color rgb="FF000000"/>
        <rFont val="ＭＳ ゴシック"/>
        <family val="3"/>
        <charset val="128"/>
      </rPr>
      <t xml:space="preserve">QOL</t>
    </r>
    <r>
      <rPr>
        <sz val="10.5"/>
        <color rgb="FF000000"/>
        <rFont val="Noto Sans"/>
        <family val="2"/>
      </rPr>
      <t xml:space="preserve">ばかりでなく医療経済の面からもメリットは大きい。通常行われる移植で小腸移植だけが保険収載がなく、是非ともの保険収載を要望する。</t>
    </r>
  </si>
  <si>
    <r>
      <rPr>
        <sz val="10.5"/>
        <color rgb="FF000000"/>
        <rFont val="Noto Sans"/>
        <family val="2"/>
      </rPr>
      <t xml:space="preserve">【新設】
同種死体小腸移植術　</t>
    </r>
    <r>
      <rPr>
        <sz val="10.5"/>
        <color rgb="FF000000"/>
        <rFont val="ＭＳ Ｐゴシック"/>
        <family val="3"/>
        <charset val="128"/>
      </rPr>
      <t xml:space="preserve">177,980</t>
    </r>
    <r>
      <rPr>
        <sz val="10.5"/>
        <color rgb="FF000000"/>
        <rFont val="Noto Sans"/>
        <family val="2"/>
      </rPr>
      <t xml:space="preserve">点
注小腸移植者に係る組織適合性試験の費用は、所定点数に含まれる。</t>
    </r>
  </si>
  <si>
    <t xml:space="preserve">K716-6</t>
  </si>
  <si>
    <t xml:space="preserve">移植用小腸採取術（脳死ドナー）</t>
  </si>
  <si>
    <t xml:space="preserve">小腸移植を行う際の脳死体ドナーからの小腸再手術として要望する。</t>
  </si>
  <si>
    <r>
      <rPr>
        <sz val="10.5"/>
        <color rgb="FF000000"/>
        <rFont val="Noto Sans"/>
        <family val="2"/>
      </rPr>
      <t xml:space="preserve">【新設】
移植用小腸採取術（死体） </t>
    </r>
    <r>
      <rPr>
        <sz val="10.5"/>
        <color rgb="FF000000"/>
        <rFont val="ＭＳ Ｐゴシック"/>
        <family val="3"/>
        <charset val="128"/>
      </rPr>
      <t xml:space="preserve">65,140</t>
    </r>
    <r>
      <rPr>
        <sz val="10.5"/>
        <color rgb="FF000000"/>
        <rFont val="Noto Sans"/>
        <family val="2"/>
      </rPr>
      <t xml:space="preserve">点
注小腸提供者に係る組織適合性試験の費用は、所定点数に含まれる。</t>
    </r>
  </si>
  <si>
    <t xml:space="preserve">K716-5</t>
  </si>
  <si>
    <t xml:space="preserve">生体小腸部分移植術</t>
  </si>
  <si>
    <r>
      <rPr>
        <sz val="10.5"/>
        <color rgb="FF000000"/>
        <rFont val="Noto Sans"/>
        <family val="2"/>
      </rPr>
      <t xml:space="preserve">【新設】
生体部分小腸移植術 </t>
    </r>
    <r>
      <rPr>
        <sz val="10.5"/>
        <color rgb="FF000000"/>
        <rFont val="ＭＳ Ｐゴシック"/>
        <family val="3"/>
        <charset val="128"/>
      </rPr>
      <t xml:space="preserve">164,240</t>
    </r>
    <r>
      <rPr>
        <sz val="10.5"/>
        <color rgb="FF000000"/>
        <rFont val="Noto Sans"/>
        <family val="2"/>
      </rPr>
      <t xml:space="preserve">点
注１ 生体部分小腸を移植した場合は、生体部分小腸の摘出のために要した提供者の療養上の費用として、この表に掲げる所定点数により
算定した点数を加算する。
注２ 小腸移植者に係る組織適合性試験の費用は、所定点数に含まれる。</t>
    </r>
  </si>
  <si>
    <t xml:space="preserve">K716-4</t>
  </si>
  <si>
    <t xml:space="preserve">移植用小腸採取術（生体ドナー）</t>
  </si>
  <si>
    <t xml:space="preserve">小腸移植を行う際の生体ドナーからの小腸採取術として要望する。</t>
  </si>
  <si>
    <t xml:space="preserve">移植用部分肝採取術（生体）（外側区域切除術）（腹腔鏡下）</t>
  </si>
  <si>
    <t xml:space="preserve">生体部分肝移植を行う際、健常人としてのドナーに低侵襲手術である腹腔鏡下外速区域切除術の保険収載を要望する。</t>
  </si>
  <si>
    <t xml:space="preserve">*5</t>
  </si>
  <si>
    <t xml:space="preserve">前田　耕太郎
岡本　欣也
梅枝　覚</t>
  </si>
  <si>
    <t xml:space="preserve">保険収載：①バイオフィードバック、および、②排便指導と肛門排便のリハビリは、肛門括約筋機能障害、機能低下の治療に有用です。会陰裂傷の術後便失禁、高齢者の便失禁、直腸脱術後の便失禁の治療に有用です。保険収載が必要です。</t>
  </si>
  <si>
    <t xml:space="preserve">Ｑ５Ａ</t>
  </si>
  <si>
    <t xml:space="preserve">Ｌ２</t>
  </si>
  <si>
    <r>
      <rPr>
        <sz val="10.5"/>
        <color rgb="FF000000"/>
        <rFont val="Noto Sans"/>
        <family val="2"/>
      </rPr>
      <t xml:space="preserve">直腸脱手術（経肛門的切除</t>
    </r>
    <r>
      <rPr>
        <sz val="10.5"/>
        <color rgb="FF000000"/>
        <rFont val="ＭＳ ゴシック"/>
        <family val="3"/>
        <charset val="128"/>
      </rPr>
      <t xml:space="preserve">)</t>
    </r>
  </si>
  <si>
    <r>
      <rPr>
        <sz val="10.5"/>
        <color rgb="FF000000"/>
        <rFont val="Noto Sans"/>
        <family val="2"/>
      </rPr>
      <t xml:space="preserve">経会陰的直腸脱根治術は</t>
    </r>
    <r>
      <rPr>
        <sz val="10.5"/>
        <color rgb="FF000000"/>
        <rFont val="ＭＳ ゴシック"/>
        <family val="3"/>
        <charset val="128"/>
      </rPr>
      <t xml:space="preserve">1</t>
    </r>
    <r>
      <rPr>
        <sz val="10.5"/>
        <color rgb="FF000000"/>
        <rFont val="Noto Sans"/>
        <family val="2"/>
      </rPr>
      <t xml:space="preserve">種類の　Ｋ</t>
    </r>
    <r>
      <rPr>
        <sz val="10.5"/>
        <color rgb="FF000000"/>
        <rFont val="ＭＳ ゴシック"/>
        <family val="3"/>
        <charset val="128"/>
      </rPr>
      <t xml:space="preserve">742 </t>
    </r>
    <r>
      <rPr>
        <sz val="10.5"/>
        <color rgb="FF000000"/>
        <rFont val="Noto Sans"/>
        <family val="2"/>
      </rPr>
      <t xml:space="preserve">、　</t>
    </r>
    <r>
      <rPr>
        <sz val="10.5"/>
        <color rgb="FF000000"/>
        <rFont val="ＭＳ ゴシック"/>
        <family val="3"/>
        <charset val="128"/>
      </rPr>
      <t xml:space="preserve">8410</t>
    </r>
    <r>
      <rPr>
        <sz val="10.5"/>
        <color rgb="FF000000"/>
        <rFont val="Noto Sans"/>
        <family val="2"/>
      </rPr>
      <t xml:space="preserve">点しか算定が出来ません。経会陰的直腸脱根治術には、</t>
    </r>
    <r>
      <rPr>
        <sz val="10.5"/>
        <color rgb="FF000000"/>
        <rFont val="ＭＳ ゴシック"/>
        <family val="3"/>
        <charset val="128"/>
      </rPr>
      <t xml:space="preserve">Gant-</t>
    </r>
    <r>
      <rPr>
        <sz val="10.5"/>
        <color rgb="FF000000"/>
        <rFont val="Noto Sans"/>
        <family val="2"/>
      </rPr>
      <t xml:space="preserve">三輪法、</t>
    </r>
    <r>
      <rPr>
        <sz val="10.5"/>
        <color rgb="FF000000"/>
        <rFont val="ＭＳ ゴシック"/>
        <family val="3"/>
        <charset val="128"/>
      </rPr>
      <t xml:space="preserve">Thierscj</t>
    </r>
    <r>
      <rPr>
        <sz val="10.5"/>
        <color rgb="FF000000"/>
        <rFont val="Noto Sans"/>
        <family val="2"/>
      </rPr>
      <t xml:space="preserve">法、デロルメ法、アルテマイヤー法の</t>
    </r>
    <r>
      <rPr>
        <sz val="10.5"/>
        <color rgb="FF000000"/>
        <rFont val="ＭＳ ゴシック"/>
        <family val="3"/>
        <charset val="128"/>
      </rPr>
      <t xml:space="preserve">4</t>
    </r>
    <r>
      <rPr>
        <sz val="10.5"/>
        <color rgb="FF000000"/>
        <rFont val="Noto Sans"/>
        <family val="2"/>
      </rPr>
      <t xml:space="preserve">種類の術式は手技、手術時間、手術難易度、術後再発率も異なるにもかかわらず、同じ手術点数であることは、合理的でないため、おのおのに手術点数を付けるべきである。</t>
    </r>
  </si>
  <si>
    <t xml:space="preserve">回腸嚢ファイバースコピー</t>
  </si>
  <si>
    <r>
      <rPr>
        <sz val="10.5"/>
        <color rgb="FF000000"/>
        <rFont val="Noto Sans"/>
        <family val="2"/>
      </rPr>
      <t xml:space="preserve">保険収載、</t>
    </r>
    <r>
      <rPr>
        <sz val="10.5"/>
        <color rgb="FF000000"/>
        <rFont val="ＭＳ Ｐゴシック"/>
        <family val="3"/>
        <charset val="128"/>
      </rPr>
      <t xml:space="preserve">D312</t>
    </r>
    <r>
      <rPr>
        <sz val="10.5"/>
        <color rgb="FF000000"/>
        <rFont val="Noto Sans"/>
        <family val="2"/>
      </rPr>
      <t xml:space="preserve">直腸ファイバースコピーの</t>
    </r>
    <r>
      <rPr>
        <sz val="10.5"/>
        <color rgb="FF000000"/>
        <rFont val="ＭＳ Ｐゴシック"/>
        <family val="3"/>
        <charset val="128"/>
      </rPr>
      <t xml:space="preserve">550</t>
    </r>
    <r>
      <rPr>
        <sz val="10.5"/>
        <color rgb="FF000000"/>
        <rFont val="Noto Sans"/>
        <family val="2"/>
      </rPr>
      <t xml:space="preserve">点が妥当か。潰瘍性大腸炎術後、回腸嚢の炎症おおび悪性の有無の精査として行われる、内視鏡検査の保険収載がありません。</t>
    </r>
  </si>
  <si>
    <r>
      <rPr>
        <strike val="true"/>
        <sz val="10.5"/>
        <color rgb="FF000000"/>
        <rFont val="Noto Sans"/>
        <family val="2"/>
      </rPr>
      <t xml:space="preserve">在宅排便指導管理料
</t>
    </r>
    <r>
      <rPr>
        <sz val="10.5"/>
        <color rgb="FF000000"/>
        <rFont val="Noto Sans"/>
        <family val="2"/>
      </rPr>
      <t xml:space="preserve">術後排尿障害指導管理料</t>
    </r>
  </si>
  <si>
    <t xml:space="preserve">神経因性大腸機能障害、低位前方切除等に起因する排便障害または便秘・便失禁等による難治性の排便障害で、従来の保存的療法が無効あるいは適応でない患者には、
経肛門的洗腸法が有用であるが、「在宅自己排便指導管理料」が算定されていない。本手法による在宅排便指導管理における「在宅自己排便指導管理料」および「洗腸用ディスポーザブル加算・洗腸システム加算」の新設をお願いしたい。
</t>
  </si>
  <si>
    <t xml:space="preserve">*36</t>
  </si>
  <si>
    <t xml:space="preserve">大腸肛門</t>
  </si>
  <si>
    <t xml:space="preserve">脊髄障害</t>
  </si>
  <si>
    <r>
      <rPr>
        <strike val="true"/>
        <sz val="10.5"/>
        <color rgb="FF000000"/>
        <rFont val="Noto Sans"/>
        <family val="2"/>
      </rPr>
      <t xml:space="preserve">経膣的直腸瘤根治手術
</t>
    </r>
    <r>
      <rPr>
        <sz val="10.5"/>
        <color rgb="FF000000"/>
        <rFont val="Noto Sans"/>
        <family val="2"/>
      </rPr>
      <t xml:space="preserve">→直腸瘤縫縮術（経膣的）</t>
    </r>
  </si>
  <si>
    <r>
      <rPr>
        <sz val="10.5"/>
        <color rgb="FF000000"/>
        <rFont val="Noto Sans"/>
        <family val="2"/>
      </rPr>
      <t xml:space="preserve">直腸瘤に対する術式名がありません。直腸瘤による排便障害は投薬等による保存的治療には効果が少なく、直腸膣壁の補強手術が必要です。この場合</t>
    </r>
    <r>
      <rPr>
        <sz val="10.5"/>
        <color rgb="FF000000"/>
        <rFont val="ＭＳ Ｐゴシック"/>
        <family val="3"/>
        <charset val="128"/>
      </rPr>
      <t xml:space="preserve">1</t>
    </r>
    <r>
      <rPr>
        <sz val="10.5"/>
        <color rgb="FF000000"/>
        <rFont val="Noto Sans"/>
        <family val="2"/>
      </rPr>
      <t xml:space="preserve">〜</t>
    </r>
    <r>
      <rPr>
        <sz val="10.5"/>
        <color rgb="FF000000"/>
        <rFont val="ＭＳ Ｐゴシック"/>
        <family val="3"/>
        <charset val="128"/>
      </rPr>
      <t xml:space="preserve">3</t>
    </r>
    <r>
      <rPr>
        <sz val="10.5"/>
        <color rgb="FF000000"/>
        <rFont val="Noto Sans"/>
        <family val="2"/>
      </rPr>
      <t xml:space="preserve">時間の手術時間を要し、高度な手術手技を要します。排便障害の原因となる直腸瘤の根治術の保険収載が必要です。</t>
    </r>
  </si>
  <si>
    <r>
      <rPr>
        <sz val="10.5"/>
        <color rgb="FF000000"/>
        <rFont val="Noto Sans"/>
        <family val="2"/>
      </rPr>
      <t xml:space="preserve">【新設】
直腸瘤手術 </t>
    </r>
    <r>
      <rPr>
        <sz val="10.5"/>
        <color rgb="FF000000"/>
        <rFont val="ＭＳ Ｐゴシック"/>
        <family val="3"/>
        <charset val="128"/>
      </rPr>
      <t xml:space="preserve">5.760</t>
    </r>
    <r>
      <rPr>
        <sz val="10.5"/>
        <color rgb="FF000000"/>
        <rFont val="Noto Sans"/>
        <family val="2"/>
      </rPr>
      <t xml:space="preserve">点</t>
    </r>
  </si>
  <si>
    <t xml:space="preserve">K741-2</t>
  </si>
  <si>
    <r>
      <rPr>
        <strike val="true"/>
        <sz val="10.5"/>
        <color rgb="FF000000"/>
        <rFont val="Noto Sans"/>
        <family val="2"/>
      </rPr>
      <t xml:space="preserve">経肛門的直腸瘤根治手術
</t>
    </r>
    <r>
      <rPr>
        <sz val="10.5"/>
        <color rgb="FF000000"/>
        <rFont val="Noto Sans"/>
        <family val="2"/>
      </rPr>
      <t xml:space="preserve">→直腸瘤縫縮術（経肛門的）</t>
    </r>
  </si>
  <si>
    <r>
      <rPr>
        <sz val="10.5"/>
        <color rgb="FF000000"/>
        <rFont val="Noto Sans"/>
        <family val="2"/>
      </rPr>
      <t xml:space="preserve">直腸瘤に対する術式名がありません。直腸瘤に対する術式名がありません。直腸瘤による排便障害は投薬等による保存的治療には効果が少なく、直腸膣壁の補強手術が必要です。この場合</t>
    </r>
    <r>
      <rPr>
        <sz val="10.5"/>
        <color rgb="FF000000"/>
        <rFont val="ＭＳ Ｐゴシック"/>
        <family val="3"/>
        <charset val="128"/>
      </rPr>
      <t xml:space="preserve">1</t>
    </r>
    <r>
      <rPr>
        <sz val="10.5"/>
        <color rgb="FF000000"/>
        <rFont val="Noto Sans"/>
        <family val="2"/>
      </rPr>
      <t xml:space="preserve">〜</t>
    </r>
    <r>
      <rPr>
        <sz val="10.5"/>
        <color rgb="FF000000"/>
        <rFont val="ＭＳ Ｐゴシック"/>
        <family val="3"/>
        <charset val="128"/>
      </rPr>
      <t xml:space="preserve">3</t>
    </r>
    <r>
      <rPr>
        <sz val="10.5"/>
        <color rgb="FF000000"/>
        <rFont val="Noto Sans"/>
        <family val="2"/>
      </rPr>
      <t xml:space="preserve">時間の手術時間を要し、高度な手術手技を要します。排便障害の原因となる直腸瘤の根治術の保険収載が必要です。</t>
    </r>
  </si>
  <si>
    <t xml:space="preserve">井田　正博</t>
  </si>
  <si>
    <r>
      <rPr>
        <sz val="10.5"/>
        <color rgb="FF000000"/>
        <rFont val="Noto Sans"/>
        <family val="2"/>
      </rPr>
      <t xml:space="preserve">先進画像加算：乳腺悪性腫瘍術前</t>
    </r>
    <r>
      <rPr>
        <sz val="10.5"/>
        <color rgb="FF000000"/>
        <rFont val="ＭＳ ゴシック"/>
        <family val="3"/>
        <charset val="128"/>
      </rPr>
      <t xml:space="preserve">MR</t>
    </r>
  </si>
  <si>
    <r>
      <rPr>
        <sz val="10.5"/>
        <color rgb="FF000000"/>
        <rFont val="Noto Sans"/>
        <family val="2"/>
      </rPr>
      <t xml:space="preserve">乳がん術前精査法として、乳腺専用コイルを使用し、乳房の高精細</t>
    </r>
    <r>
      <rPr>
        <sz val="10.5"/>
        <color rgb="FF000000"/>
        <rFont val="ＭＳ ゴシック"/>
        <family val="3"/>
        <charset val="128"/>
      </rPr>
      <t xml:space="preserve">MR</t>
    </r>
    <r>
      <rPr>
        <sz val="10.5"/>
        <color rgb="FF000000"/>
        <rFont val="Noto Sans"/>
        <family val="2"/>
      </rPr>
      <t xml:space="preserve">撮影に対する加算要望（拡散強調画像、造影 </t>
    </r>
    <r>
      <rPr>
        <sz val="10.5"/>
        <color rgb="FF000000"/>
        <rFont val="ＭＳ ゴシック"/>
        <family val="3"/>
        <charset val="128"/>
      </rPr>
      <t xml:space="preserve">dynamic T1</t>
    </r>
    <r>
      <rPr>
        <sz val="10.5"/>
        <color rgb="FF000000"/>
        <rFont val="Noto Sans"/>
        <family val="2"/>
      </rPr>
      <t xml:space="preserve">強調画像、造影後高分解能 </t>
    </r>
    <r>
      <rPr>
        <sz val="10.5"/>
        <color rgb="FF000000"/>
        <rFont val="ＭＳ ゴシック"/>
        <family val="3"/>
        <charset val="128"/>
      </rPr>
      <t xml:space="preserve">T1</t>
    </r>
    <r>
      <rPr>
        <sz val="10.5"/>
        <color rgb="FF000000"/>
        <rFont val="Noto Sans"/>
        <family val="2"/>
      </rPr>
      <t xml:space="preserve">強調画像等）</t>
    </r>
  </si>
  <si>
    <t xml:space="preserve">乳房トモシンセシス</t>
  </si>
  <si>
    <t xml:space="preserve">乳腺マンモグラフィにおけるトモシンセーシスを用いた高精細画像による精査法に対する加算</t>
  </si>
  <si>
    <t xml:space="preserve">*16</t>
  </si>
  <si>
    <t xml:space="preserve">医学放射線</t>
  </si>
  <si>
    <r>
      <rPr>
        <sz val="10.5"/>
        <color rgb="FF000000"/>
        <rFont val="Noto Sans"/>
        <family val="2"/>
      </rPr>
      <t xml:space="preserve">先進画像加算：肝悪性腫瘍術前</t>
    </r>
    <r>
      <rPr>
        <sz val="10.5"/>
        <color rgb="FF000000"/>
        <rFont val="ＭＳ ゴシック"/>
        <family val="3"/>
        <charset val="128"/>
      </rPr>
      <t xml:space="preserve">MR</t>
    </r>
  </si>
  <si>
    <r>
      <rPr>
        <sz val="10.5"/>
        <color rgb="FF000000"/>
        <rFont val="Noto Sans"/>
        <family val="2"/>
      </rPr>
      <t xml:space="preserve">肝特異性造影剤</t>
    </r>
    <r>
      <rPr>
        <sz val="10.5"/>
        <color rgb="FF000000"/>
        <rFont val="ＭＳ ゴシック"/>
        <family val="3"/>
        <charset val="128"/>
      </rPr>
      <t xml:space="preserve">EOB</t>
    </r>
    <r>
      <rPr>
        <sz val="10.5"/>
        <color rgb="FF000000"/>
        <rFont val="Noto Sans"/>
        <family val="2"/>
      </rPr>
      <t xml:space="preserve">による肝悪性腫瘍の</t>
    </r>
    <r>
      <rPr>
        <sz val="10.5"/>
        <color rgb="FF000000"/>
        <rFont val="ＭＳ ゴシック"/>
        <family val="3"/>
        <charset val="128"/>
      </rPr>
      <t xml:space="preserve">MR</t>
    </r>
    <r>
      <rPr>
        <sz val="10.5"/>
        <color rgb="FF000000"/>
        <rFont val="Noto Sans"/>
        <family val="2"/>
      </rPr>
      <t xml:space="preserve">精査（造影</t>
    </r>
    <r>
      <rPr>
        <sz val="10.5"/>
        <color rgb="FF000000"/>
        <rFont val="ＭＳ ゴシック"/>
        <family val="3"/>
        <charset val="128"/>
      </rPr>
      <t xml:space="preserve">dynamic</t>
    </r>
    <r>
      <rPr>
        <sz val="10.5"/>
        <color rgb="FF000000"/>
        <rFont val="Noto Sans"/>
        <family val="2"/>
      </rPr>
      <t xml:space="preserve">撮影、肝動脈相撮影など）に対する加算</t>
    </r>
  </si>
  <si>
    <r>
      <rPr>
        <sz val="10.5"/>
        <color rgb="FF000000"/>
        <rFont val="Noto Sans"/>
        <family val="2"/>
      </rPr>
      <t xml:space="preserve">先進画像加算：認知症・変性疾患診断</t>
    </r>
    <r>
      <rPr>
        <sz val="10.5"/>
        <color rgb="FF000000"/>
        <rFont val="ＭＳ ゴシック"/>
        <family val="3"/>
        <charset val="128"/>
      </rPr>
      <t xml:space="preserve">MR</t>
    </r>
  </si>
  <si>
    <r>
      <rPr>
        <sz val="10.5"/>
        <color rgb="FF000000"/>
        <rFont val="Noto Sans"/>
        <family val="2"/>
      </rPr>
      <t xml:space="preserve">認知症の精査、診断のための</t>
    </r>
    <r>
      <rPr>
        <sz val="10.5"/>
        <color rgb="FF000000"/>
        <rFont val="ＭＳ ゴシック"/>
        <family val="3"/>
        <charset val="128"/>
      </rPr>
      <t xml:space="preserve">MR</t>
    </r>
    <r>
      <rPr>
        <sz val="10.5"/>
        <color rgb="FF000000"/>
        <rFont val="Noto Sans"/>
        <family val="2"/>
      </rPr>
      <t xml:space="preserve">撮像（海馬体容積測定、萎縮度判定、黒質や青斑核の変性評価など）および診断に対する評価、加算</t>
    </r>
  </si>
  <si>
    <t xml:space="preserve">堀口　淳</t>
  </si>
  <si>
    <t xml:space="preserve">31,33</t>
  </si>
  <si>
    <t xml:space="preserve">超音波エラストグラフィ</t>
  </si>
  <si>
    <t xml:space="preserve">乳頭乳輪温存乳房切除術（腋窩郭清を伴うもの）</t>
  </si>
  <si>
    <r>
      <rPr>
        <sz val="10.5"/>
        <color rgb="FF000000"/>
        <rFont val="Noto Sans"/>
        <family val="2"/>
      </rPr>
      <t xml:space="preserve">乳房を複数の角度でスキャンして断層画像・</t>
    </r>
    <r>
      <rPr>
        <sz val="10.5"/>
        <color rgb="FF000000"/>
        <rFont val="ＭＳ ゴシック"/>
        <family val="3"/>
        <charset val="128"/>
      </rPr>
      <t xml:space="preserve">3</t>
    </r>
    <r>
      <rPr>
        <sz val="10.5"/>
        <color rgb="FF000000"/>
        <rFont val="Noto Sans"/>
        <family val="2"/>
      </rPr>
      <t xml:space="preserve">次元（</t>
    </r>
    <r>
      <rPr>
        <sz val="10.5"/>
        <color rgb="FF000000"/>
        <rFont val="ＭＳ ゴシック"/>
        <family val="3"/>
        <charset val="128"/>
      </rPr>
      <t xml:space="preserve">3D</t>
    </r>
    <r>
      <rPr>
        <sz val="10.5"/>
        <color rgb="FF000000"/>
        <rFont val="Noto Sans"/>
        <family val="2"/>
      </rPr>
      <t xml:space="preserve">）画像が得られる撮影技術　
乳腺組織の重なりを排除して病変の同定、診断が可能となる。</t>
    </r>
  </si>
  <si>
    <t xml:space="preserve">AA</t>
  </si>
  <si>
    <r>
      <rPr>
        <sz val="10.5"/>
        <color rgb="FF000000"/>
        <rFont val="ＭＳ ゴシック"/>
        <family val="3"/>
        <charset val="128"/>
      </rPr>
      <t xml:space="preserve">MRI</t>
    </r>
    <r>
      <rPr>
        <sz val="10.5"/>
        <color rgb="FF000000"/>
        <rFont val="Noto Sans"/>
        <family val="2"/>
      </rPr>
      <t xml:space="preserve">ガイド下乳腺腫瘍吸引術（一連につき）</t>
    </r>
  </si>
  <si>
    <r>
      <rPr>
        <sz val="10.5"/>
        <color rgb="FF000000"/>
        <rFont val="Noto Sans"/>
        <family val="2"/>
      </rPr>
      <t xml:space="preserve">現在は画像ガイド下吸引式乳腺生検術はマンモグラフィー又は超音波装置に限ると規定されている。</t>
    </r>
    <r>
      <rPr>
        <sz val="10.5"/>
        <color rgb="FF000000"/>
        <rFont val="ＭＳ ゴシック"/>
        <family val="3"/>
        <charset val="128"/>
      </rPr>
      <t xml:space="preserve">MRI</t>
    </r>
    <r>
      <rPr>
        <sz val="10.5"/>
        <color rgb="FF000000"/>
        <rFont val="Noto Sans"/>
        <family val="2"/>
      </rPr>
      <t xml:space="preserve">ガイド下の吸引式乳腺生検術を要望する。</t>
    </r>
  </si>
  <si>
    <r>
      <rPr>
        <sz val="10.5"/>
        <color rgb="FF000000"/>
        <rFont val="Noto Sans"/>
        <family val="2"/>
      </rPr>
      <t xml:space="preserve">【項目の見直し】
乳腺腫瘍画像ガイド下吸引術（一連につき）
</t>
    </r>
    <r>
      <rPr>
        <sz val="10.5"/>
        <color rgb="FF000000"/>
        <rFont val="ＭＳ Ｐゴシック"/>
        <family val="3"/>
        <charset val="128"/>
      </rPr>
      <t xml:space="preserve">2 </t>
    </r>
    <r>
      <rPr>
        <sz val="10.5"/>
        <color rgb="FF000000"/>
        <rFont val="Noto Sans"/>
        <family val="2"/>
      </rPr>
      <t xml:space="preserve">ＭＲＩによるもの </t>
    </r>
    <r>
      <rPr>
        <sz val="10.5"/>
        <color rgb="FF000000"/>
        <rFont val="ＭＳ Ｐゴシック"/>
        <family val="3"/>
        <charset val="128"/>
      </rPr>
      <t xml:space="preserve">8,210</t>
    </r>
    <r>
      <rPr>
        <sz val="10.5"/>
        <color rgb="FF000000"/>
        <rFont val="Noto Sans"/>
        <family val="2"/>
      </rPr>
      <t xml:space="preserve">点</t>
    </r>
  </si>
  <si>
    <t xml:space="preserve">K474-3 2</t>
  </si>
  <si>
    <r>
      <rPr>
        <sz val="10.5"/>
        <color rgb="FF000000"/>
        <rFont val="Noto Sans"/>
        <family val="2"/>
      </rPr>
      <t xml:space="preserve">乳腺疾患の精査としての</t>
    </r>
    <r>
      <rPr>
        <sz val="10.5"/>
        <color rgb="FF000000"/>
        <rFont val="ＭＳ ゴシック"/>
        <family val="3"/>
        <charset val="128"/>
      </rPr>
      <t xml:space="preserve">MRI</t>
    </r>
    <r>
      <rPr>
        <sz val="10.5"/>
        <color rgb="FF000000"/>
        <rFont val="Noto Sans"/>
        <family val="2"/>
      </rPr>
      <t xml:space="preserve">施行に際しては、専門的な撮像技術と読影能力が必要のため、先進画像加算を要望する。</t>
    </r>
  </si>
  <si>
    <t xml:space="preserve">乳輪温存乳房切除術（腋窩郭清を伴わないもの）</t>
  </si>
  <si>
    <t xml:space="preserve">乳頭直下まで乳管内進展が達していると診断されるか迅速病理診断により乳頭直下断端陽性の場合の乳頭を切除し乳輪を温存した場合の術式を要望する</t>
  </si>
  <si>
    <t xml:space="preserve">【名称の見直し】
乳輪温存乳房切除術（腋窩郭清を伴わないもの）</t>
  </si>
  <si>
    <t xml:space="preserve">K476 8</t>
  </si>
  <si>
    <t xml:space="preserve">乳輪温存乳房切除術（腋窩郭清を伴なうもの）</t>
  </si>
  <si>
    <t xml:space="preserve">【名称の見直し】
乳輪温存乳房切除術（腋窩郭清を伴うもの）</t>
  </si>
  <si>
    <t xml:space="preserve">K476 9</t>
  </si>
  <si>
    <t xml:space="preserve">木村　泰三</t>
  </si>
  <si>
    <r>
      <rPr>
        <sz val="10.5"/>
        <color rgb="FF000000"/>
        <rFont val="ＭＳ ゴシック"/>
        <family val="3"/>
        <charset val="128"/>
      </rPr>
      <t xml:space="preserve">31</t>
    </r>
    <r>
      <rPr>
        <sz val="10.5"/>
        <color rgb="FF000000"/>
        <rFont val="Noto Sans"/>
        <family val="2"/>
      </rPr>
      <t xml:space="preserve">･</t>
    </r>
    <r>
      <rPr>
        <sz val="10.5"/>
        <color rgb="FF000000"/>
        <rFont val="ＭＳ ゴシック"/>
        <family val="3"/>
        <charset val="128"/>
      </rPr>
      <t xml:space="preserve">33</t>
    </r>
  </si>
  <si>
    <t xml:space="preserve">組織の硬度判定可能　乳腺腫瘍の良悪性判定に有用</t>
  </si>
  <si>
    <t xml:space="preserve">胆管悪性腫瘍手術（膵頭十二指腸切除及び肝切除（葉以上）を伴うもの）</t>
  </si>
  <si>
    <r>
      <rPr>
        <sz val="10.5"/>
        <color rgb="FF000000"/>
        <rFont val="Noto Sans"/>
        <family val="2"/>
      </rPr>
      <t xml:space="preserve">胆管がんに</t>
    </r>
    <r>
      <rPr>
        <sz val="10.5"/>
        <color rgb="FF000000"/>
        <rFont val="ＭＳ ゴシック"/>
        <family val="3"/>
        <charset val="128"/>
      </rPr>
      <t xml:space="preserve">HPD</t>
    </r>
    <r>
      <rPr>
        <sz val="10.5"/>
        <color rgb="FF000000"/>
        <rFont val="Noto Sans"/>
        <family val="2"/>
      </rPr>
      <t xml:space="preserve">が必要な場合あり、胆嚢がん（</t>
    </r>
    <r>
      <rPr>
        <sz val="10.5"/>
        <color rgb="FF000000"/>
        <rFont val="ＭＳ ゴシック"/>
        <family val="3"/>
        <charset val="128"/>
      </rPr>
      <t xml:space="preserve">K675</t>
    </r>
    <r>
      <rPr>
        <sz val="10.5"/>
        <color rgb="FF000000"/>
        <rFont val="Noto Sans"/>
        <family val="2"/>
      </rPr>
      <t xml:space="preserve">－</t>
    </r>
    <r>
      <rPr>
        <sz val="10.5"/>
        <color rgb="FF000000"/>
        <rFont val="ＭＳ ゴシック"/>
        <family val="3"/>
        <charset val="128"/>
      </rPr>
      <t xml:space="preserve">5</t>
    </r>
    <r>
      <rPr>
        <sz val="10.5"/>
        <color rgb="FF000000"/>
        <rFont val="Noto Sans"/>
        <family val="2"/>
      </rPr>
      <t xml:space="preserve">）と同様に認められるべき</t>
    </r>
  </si>
  <si>
    <t xml:space="preserve">Q14</t>
  </si>
  <si>
    <t xml:space="preserve">食道悪性腫瘍切除術（消化管再建、頸胸腹部の操作、血管吻合を伴う）の項目追加</t>
  </si>
  <si>
    <r>
      <rPr>
        <sz val="10.5"/>
        <color rgb="FF000000"/>
        <rFont val="ＭＳ ゴシック"/>
        <family val="3"/>
        <charset val="128"/>
      </rPr>
      <t xml:space="preserve">K529-1</t>
    </r>
    <r>
      <rPr>
        <sz val="10.5"/>
        <color rgb="FF000000"/>
        <rFont val="Noto Sans"/>
        <family val="2"/>
      </rPr>
      <t xml:space="preserve">は血管吻合なし、血管吻合を伴うと長時間の高難度手術になる</t>
    </r>
  </si>
  <si>
    <t xml:space="preserve">Q54</t>
  </si>
  <si>
    <t xml:space="preserve">結腸婁閉鎖術（ハルトマン手術後）</t>
  </si>
  <si>
    <t xml:space="preserve">手術が複雑になり時間がかかる</t>
  </si>
  <si>
    <t xml:space="preserve">QW1</t>
  </si>
  <si>
    <t xml:space="preserve">腹腔鏡下大網，腸間膜腫瘍摘出術</t>
  </si>
  <si>
    <r>
      <rPr>
        <sz val="10.5"/>
        <color rgb="FF000000"/>
        <rFont val="Noto Sans"/>
        <family val="2"/>
      </rPr>
      <t xml:space="preserve">大網、腸間膜、後腹膜腫瘍摘出術（</t>
    </r>
    <r>
      <rPr>
        <sz val="10.5"/>
        <color rgb="FF000000"/>
        <rFont val="ＭＳ ゴシック"/>
        <family val="3"/>
        <charset val="128"/>
      </rPr>
      <t xml:space="preserve">K642</t>
    </r>
    <r>
      <rPr>
        <sz val="10.5"/>
        <color rgb="FF000000"/>
        <rFont val="Noto Sans"/>
        <family val="2"/>
      </rPr>
      <t xml:space="preserve">）の腹腔鏡版</t>
    </r>
  </si>
  <si>
    <t xml:space="preserve">Q97</t>
  </si>
  <si>
    <t xml:space="preserve">腹腔鏡下脾温存膵体尾部切除術</t>
  </si>
  <si>
    <r>
      <rPr>
        <sz val="10.5"/>
        <color rgb="FF000000"/>
        <rFont val="Noto Sans"/>
        <family val="2"/>
      </rPr>
      <t xml:space="preserve">膵体尾部腫瘍切除術　脾温存の場合（</t>
    </r>
    <r>
      <rPr>
        <sz val="10.5"/>
        <color rgb="FF000000"/>
        <rFont val="ＭＳ ゴシック"/>
        <family val="3"/>
        <charset val="128"/>
      </rPr>
      <t xml:space="preserve">K702</t>
    </r>
    <r>
      <rPr>
        <sz val="10.5"/>
        <color rgb="FF000000"/>
        <rFont val="Noto Sans"/>
        <family val="2"/>
      </rPr>
      <t xml:space="preserve">－１－ロ）の腹腔鏡版</t>
    </r>
  </si>
  <si>
    <r>
      <rPr>
        <sz val="10.5"/>
        <color rgb="FF000000"/>
        <rFont val="Noto Sans"/>
        <family val="2"/>
      </rPr>
      <t xml:space="preserve">複数手術（胃局所切除（</t>
    </r>
    <r>
      <rPr>
        <sz val="10.5"/>
        <color rgb="FF000000"/>
        <rFont val="ＭＳ ゴシック"/>
        <family val="3"/>
        <charset val="128"/>
      </rPr>
      <t xml:space="preserve">K654-2</t>
    </r>
    <r>
      <rPr>
        <sz val="10.5"/>
        <color rgb="FF000000"/>
        <rFont val="Noto Sans"/>
        <family val="2"/>
      </rPr>
      <t xml:space="preserve">）</t>
    </r>
    <r>
      <rPr>
        <sz val="10.5"/>
        <color rgb="FF000000"/>
        <rFont val="ＭＳ ゴシック"/>
        <family val="3"/>
        <charset val="128"/>
      </rPr>
      <t xml:space="preserve">+</t>
    </r>
    <r>
      <rPr>
        <sz val="10.5"/>
        <color rgb="FF000000"/>
        <rFont val="Noto Sans"/>
        <family val="2"/>
      </rPr>
      <t xml:space="preserve">胆嚢摘出（</t>
    </r>
    <r>
      <rPr>
        <sz val="10.5"/>
        <color rgb="FF000000"/>
        <rFont val="ＭＳ ゴシック"/>
        <family val="3"/>
        <charset val="128"/>
      </rPr>
      <t xml:space="preserve">K672)</t>
    </r>
    <r>
      <rPr>
        <sz val="10.5"/>
        <color rgb="FF000000"/>
        <rFont val="Noto Sans"/>
        <family val="2"/>
      </rPr>
      <t xml:space="preserve">の新設</t>
    </r>
  </si>
  <si>
    <t xml:space="preserve">手術通則　告示　複数手術に係る費用の特例</t>
  </si>
  <si>
    <r>
      <rPr>
        <sz val="10.5"/>
        <color rgb="FF000000"/>
        <rFont val="Noto Sans"/>
        <family val="2"/>
      </rPr>
      <t xml:space="preserve">取り下げ</t>
    </r>
    <r>
      <rPr>
        <sz val="10.5"/>
        <color rgb="FF000000"/>
        <rFont val="ＭＳ Ｐゴシック"/>
        <family val="3"/>
        <charset val="128"/>
      </rPr>
      <t xml:space="preserve">(2017.4.20)</t>
    </r>
  </si>
  <si>
    <r>
      <rPr>
        <sz val="10.5"/>
        <color rgb="FF000000"/>
        <rFont val="Noto Sans"/>
        <family val="2"/>
      </rPr>
      <t xml:space="preserve">食道悪性腫瘍手術</t>
    </r>
    <r>
      <rPr>
        <sz val="10.5"/>
        <color rgb="FF000000"/>
        <rFont val="ＭＳ ゴシック"/>
        <family val="3"/>
        <charset val="128"/>
      </rPr>
      <t xml:space="preserve">(</t>
    </r>
    <r>
      <rPr>
        <sz val="10.5"/>
        <color rgb="FF000000"/>
        <rFont val="Noto Sans"/>
        <family val="2"/>
      </rPr>
      <t xml:space="preserve">頚部、胸部もしくは縦隔、腹部の操作によるもの）</t>
    </r>
    <r>
      <rPr>
        <sz val="10.5"/>
        <color rgb="FF000000"/>
        <rFont val="ＭＳ ゴシック"/>
        <family val="3"/>
        <charset val="128"/>
      </rPr>
      <t xml:space="preserve">(</t>
    </r>
    <r>
      <rPr>
        <sz val="10.5"/>
        <color rgb="FF000000"/>
        <rFont val="Noto Sans"/>
        <family val="2"/>
      </rPr>
      <t xml:space="preserve">ロボット支援</t>
    </r>
    <r>
      <rPr>
        <sz val="10.5"/>
        <color rgb="FF000000"/>
        <rFont val="ＭＳ ゴシック"/>
        <family val="3"/>
        <charset val="128"/>
      </rPr>
      <t xml:space="preserve">)</t>
    </r>
  </si>
  <si>
    <t xml:space="preserve">*35</t>
  </si>
  <si>
    <t xml:space="preserve">内視鏡</t>
  </si>
  <si>
    <t xml:space="preserve">臨外</t>
  </si>
  <si>
    <r>
      <rPr>
        <sz val="10.5"/>
        <color rgb="FF000000"/>
        <rFont val="ＭＳ Ｐゴシック"/>
        <family val="3"/>
        <charset val="128"/>
      </rPr>
      <t xml:space="preserve">2017.2.13</t>
    </r>
    <r>
      <rPr>
        <sz val="10.5"/>
        <color rgb="FF000000"/>
        <rFont val="Noto Sans"/>
        <family val="2"/>
      </rPr>
      <t xml:space="preserve">内視鏡外科より、記載学会：内視鏡学会との連絡あり</t>
    </r>
  </si>
  <si>
    <t xml:space="preserve">食道悪性腫瘍手術（消化管再建を伴う）（頸部、腹部の操作）（血管吻合を伴わない）（縦隔鏡）</t>
  </si>
  <si>
    <t xml:space="preserve">*18</t>
  </si>
  <si>
    <t xml:space="preserve">食道</t>
  </si>
  <si>
    <r>
      <rPr>
        <sz val="10.5"/>
        <color rgb="FF000000"/>
        <rFont val="Noto Sans"/>
        <family val="2"/>
      </rPr>
      <t xml:space="preserve">【新設】
縦隔鏡下食道悪性腫瘍手術 </t>
    </r>
    <r>
      <rPr>
        <sz val="10.5"/>
        <color rgb="FF000000"/>
        <rFont val="ＭＳ Ｐゴシック"/>
        <family val="3"/>
        <charset val="128"/>
      </rPr>
      <t xml:space="preserve">109,240</t>
    </r>
    <r>
      <rPr>
        <sz val="10.5"/>
        <color rgb="FF000000"/>
        <rFont val="Noto Sans"/>
        <family val="2"/>
      </rPr>
      <t xml:space="preserve">点</t>
    </r>
  </si>
  <si>
    <t xml:space="preserve">K529-3</t>
  </si>
  <si>
    <t xml:space="preserve">馬場　一憲
金田　智</t>
  </si>
  <si>
    <t xml:space="preserve">超音波エラストグラフィ（乳腺）</t>
  </si>
  <si>
    <r>
      <rPr>
        <sz val="10.5"/>
        <color rgb="FF000000"/>
        <rFont val="Noto Sans"/>
        <family val="2"/>
      </rPr>
      <t xml:space="preserve">改正へ移行（</t>
    </r>
    <r>
      <rPr>
        <sz val="10.5"/>
        <color rgb="FF000000"/>
        <rFont val="ＭＳ Ｐゴシック"/>
        <family val="3"/>
        <charset val="128"/>
      </rPr>
      <t xml:space="preserve">2017.3.31</t>
    </r>
    <r>
      <rPr>
        <sz val="10.5"/>
        <color rgb="FF000000"/>
        <rFont val="Noto Sans"/>
        <family val="2"/>
      </rPr>
      <t xml:space="preserve">）</t>
    </r>
  </si>
  <si>
    <t xml:space="preserve">脇本　信博
牧野　茂義</t>
  </si>
  <si>
    <t xml:space="preserve">自己クリオプレシピテート作製術（用手法）</t>
  </si>
  <si>
    <t xml:space="preserve">保険収載（用手的に自己血から自己クリオプレシピテート作製した場合に算定する）</t>
  </si>
  <si>
    <t xml:space="preserve">*32</t>
  </si>
  <si>
    <t xml:space="preserve">自己血</t>
  </si>
  <si>
    <r>
      <rPr>
        <sz val="10.5"/>
        <color rgb="FF000000"/>
        <rFont val="Noto Sans"/>
        <family val="2"/>
      </rPr>
      <t xml:space="preserve">【新設】
自己クリオプレシピテート作製術（用手法）</t>
    </r>
    <r>
      <rPr>
        <sz val="10.5"/>
        <color rgb="FF000000"/>
        <rFont val="ＭＳ Ｐゴシック"/>
        <family val="3"/>
        <charset val="128"/>
      </rPr>
      <t xml:space="preserve">1,760</t>
    </r>
    <r>
      <rPr>
        <sz val="10.5"/>
        <color rgb="FF000000"/>
        <rFont val="Noto Sans"/>
        <family val="2"/>
      </rPr>
      <t xml:space="preserve">点
注　別に厚生労働大臣が定める施設基準に適合しているものとして地方厚生局長等に届け出た保険医療機関において、自己クリオプレシピテートを用いた場合に算定する。</t>
    </r>
  </si>
  <si>
    <r>
      <rPr>
        <sz val="10.5"/>
        <color rgb="FF000000"/>
        <rFont val="Noto Sans"/>
        <family val="2"/>
      </rPr>
      <t xml:space="preserve">Ｋ</t>
    </r>
    <r>
      <rPr>
        <sz val="10.5"/>
        <color rgb="FF000000"/>
        <rFont val="ＭＳ Ｐゴシック"/>
        <family val="3"/>
        <charset val="128"/>
      </rPr>
      <t xml:space="preserve">924-2</t>
    </r>
  </si>
  <si>
    <t xml:space="preserve">河野　匡
柏木　秀幸</t>
  </si>
  <si>
    <t xml:space="preserve">N4</t>
  </si>
  <si>
    <t xml:space="preserve">腹腔鏡下ストーマ造設術</t>
  </si>
  <si>
    <t xml:space="preserve">保険収載。腹腔鏡下手術適応</t>
  </si>
  <si>
    <t xml:space="preserve">保険収載。小児外科領域。胸腔鏡下手術適応</t>
  </si>
  <si>
    <t xml:space="preserve">VA1</t>
  </si>
  <si>
    <t xml:space="preserve">A4</t>
  </si>
  <si>
    <t xml:space="preserve">腹腔鏡下側方リンパ節郭清術</t>
  </si>
  <si>
    <t xml:space="preserve">Q72</t>
  </si>
  <si>
    <r>
      <rPr>
        <sz val="10.5"/>
        <color rgb="FF000000"/>
        <rFont val="Noto Sans"/>
        <family val="2"/>
      </rPr>
      <t xml:space="preserve">肝切除術</t>
    </r>
    <r>
      <rPr>
        <sz val="10.5"/>
        <color rgb="FF000000"/>
        <rFont val="ＭＳ ゴシック"/>
        <family val="3"/>
        <charset val="128"/>
      </rPr>
      <t xml:space="preserve">(1</t>
    </r>
    <r>
      <rPr>
        <sz val="10.5"/>
        <color rgb="FF000000"/>
        <rFont val="Noto Sans"/>
        <family val="2"/>
      </rPr>
      <t xml:space="preserve">区域切除</t>
    </r>
    <r>
      <rPr>
        <sz val="10.5"/>
        <color rgb="FF000000"/>
        <rFont val="ＭＳ ゴシック"/>
        <family val="3"/>
        <charset val="128"/>
      </rPr>
      <t xml:space="preserve">)(</t>
    </r>
    <r>
      <rPr>
        <sz val="10.5"/>
        <color rgb="FF000000"/>
        <rFont val="Noto Sans"/>
        <family val="2"/>
      </rPr>
      <t xml:space="preserve">外側区域切除をのぞく</t>
    </r>
    <r>
      <rPr>
        <sz val="10.5"/>
        <color rgb="FF000000"/>
        <rFont val="ＭＳ ゴシック"/>
        <family val="3"/>
        <charset val="128"/>
      </rPr>
      <t xml:space="preserve">)(</t>
    </r>
    <r>
      <rPr>
        <sz val="10.5"/>
        <color rgb="FF000000"/>
        <rFont val="Noto Sans"/>
        <family val="2"/>
      </rPr>
      <t xml:space="preserve">腹腔鏡下</t>
    </r>
    <r>
      <rPr>
        <sz val="10.5"/>
        <color rgb="FF000000"/>
        <rFont val="ＭＳ ゴシック"/>
        <family val="3"/>
        <charset val="128"/>
      </rPr>
      <t xml:space="preserve">)</t>
    </r>
  </si>
  <si>
    <r>
      <rPr>
        <sz val="10.5"/>
        <color rgb="FF000000"/>
        <rFont val="Noto Sans"/>
        <family val="2"/>
      </rPr>
      <t xml:space="preserve">肝切除術</t>
    </r>
    <r>
      <rPr>
        <sz val="10.5"/>
        <color rgb="FF000000"/>
        <rFont val="ＭＳ ゴシック"/>
        <family val="3"/>
        <charset val="128"/>
      </rPr>
      <t xml:space="preserve">(2</t>
    </r>
    <r>
      <rPr>
        <sz val="10.5"/>
        <color rgb="FF000000"/>
        <rFont val="Noto Sans"/>
        <family val="2"/>
      </rPr>
      <t xml:space="preserve">区域切除</t>
    </r>
    <r>
      <rPr>
        <sz val="10.5"/>
        <color rgb="FF000000"/>
        <rFont val="ＭＳ ゴシック"/>
        <family val="3"/>
        <charset val="128"/>
      </rPr>
      <t xml:space="preserve">)(</t>
    </r>
    <r>
      <rPr>
        <sz val="10.5"/>
        <color rgb="FF000000"/>
        <rFont val="Noto Sans"/>
        <family val="2"/>
      </rPr>
      <t xml:space="preserve">腹腔鏡下</t>
    </r>
    <r>
      <rPr>
        <sz val="10.5"/>
        <color rgb="FF000000"/>
        <rFont val="ＭＳ ゴシック"/>
        <family val="3"/>
        <charset val="128"/>
      </rPr>
      <t xml:space="preserve">)</t>
    </r>
  </si>
  <si>
    <r>
      <rPr>
        <sz val="10.5"/>
        <color rgb="FF000000"/>
        <rFont val="Noto Sans"/>
        <family val="2"/>
      </rPr>
      <t xml:space="preserve">腹腔鏡下肝切除術の術式を開腹肝切除術と対になるように名称変更した上で、亜区域切除以上の肝切除を</t>
    </r>
    <r>
      <rPr>
        <sz val="10.5"/>
        <color rgb="FF000000"/>
        <rFont val="ＭＳ ゴシック"/>
        <family val="3"/>
        <charset val="128"/>
      </rPr>
      <t xml:space="preserve">E</t>
    </r>
    <r>
      <rPr>
        <sz val="10.5"/>
        <color rgb="FF000000"/>
        <rFont val="Noto Sans"/>
        <family val="2"/>
      </rPr>
      <t xml:space="preserve">難度で保険収載</t>
    </r>
  </si>
  <si>
    <r>
      <rPr>
        <sz val="10.5"/>
        <color rgb="FF000000"/>
        <rFont val="Noto Sans"/>
        <family val="2"/>
      </rPr>
      <t xml:space="preserve">肝切除術</t>
    </r>
    <r>
      <rPr>
        <sz val="10.5"/>
        <color rgb="FF000000"/>
        <rFont val="ＭＳ ゴシック"/>
        <family val="3"/>
        <charset val="128"/>
      </rPr>
      <t xml:space="preserve">(3</t>
    </r>
    <r>
      <rPr>
        <sz val="10.5"/>
        <color rgb="FF000000"/>
        <rFont val="Noto Sans"/>
        <family val="2"/>
      </rPr>
      <t xml:space="preserve">区域切除</t>
    </r>
    <r>
      <rPr>
        <sz val="10.5"/>
        <color rgb="FF000000"/>
        <rFont val="ＭＳ ゴシック"/>
        <family val="3"/>
        <charset val="128"/>
      </rPr>
      <t xml:space="preserve">)(</t>
    </r>
    <r>
      <rPr>
        <sz val="10.5"/>
        <color rgb="FF000000"/>
        <rFont val="Noto Sans"/>
        <family val="2"/>
      </rPr>
      <t xml:space="preserve">腹腔鏡下</t>
    </r>
    <r>
      <rPr>
        <sz val="10.5"/>
        <color rgb="FF000000"/>
        <rFont val="ＭＳ ゴシック"/>
        <family val="3"/>
        <charset val="128"/>
      </rPr>
      <t xml:space="preserve">)</t>
    </r>
  </si>
  <si>
    <r>
      <rPr>
        <sz val="10.5"/>
        <color rgb="FF000000"/>
        <rFont val="Noto Sans"/>
        <family val="2"/>
      </rPr>
      <t xml:space="preserve">肝切除術</t>
    </r>
    <r>
      <rPr>
        <sz val="10.5"/>
        <color rgb="FF000000"/>
        <rFont val="ＭＳ ゴシック"/>
        <family val="3"/>
        <charset val="128"/>
      </rPr>
      <t xml:space="preserve">(</t>
    </r>
    <r>
      <rPr>
        <sz val="10.5"/>
        <color rgb="FF000000"/>
        <rFont val="Noto Sans"/>
        <family val="2"/>
      </rPr>
      <t xml:space="preserve">亜区域切除</t>
    </r>
    <r>
      <rPr>
        <sz val="10.5"/>
        <color rgb="FF000000"/>
        <rFont val="ＭＳ ゴシック"/>
        <family val="3"/>
        <charset val="128"/>
      </rPr>
      <t xml:space="preserve">)(</t>
    </r>
    <r>
      <rPr>
        <sz val="10.5"/>
        <color rgb="FF000000"/>
        <rFont val="Noto Sans"/>
        <family val="2"/>
      </rPr>
      <t xml:space="preserve">腹腔鏡下</t>
    </r>
    <r>
      <rPr>
        <sz val="10.5"/>
        <color rgb="FF000000"/>
        <rFont val="ＭＳ ゴシック"/>
        <family val="3"/>
        <charset val="128"/>
      </rPr>
      <t xml:space="preserve">)</t>
    </r>
  </si>
  <si>
    <t xml:space="preserve">内視鏡外科手術用レンズ洗浄シース使用加算</t>
  </si>
  <si>
    <t xml:space="preserve">悪性腫瘍に対する腹腔鏡手術、大血管近くの操作を必要とする腹腔鏡手術時の突然の出血の際に、内視鏡を体腔外へ抜去してレンズを洗浄しなくても、術中にレンズを洗浄することができ、直ちに出血に対処できる医療材料を用いて適切・確実に使用するための技術加算</t>
  </si>
  <si>
    <t xml:space="preserve">腹腔鏡下骨盤内臓器全摘術</t>
  </si>
  <si>
    <t xml:space="preserve">進行直腸癌で他臓器浸潤例では、骨盤
 内臓器全摘術が行われるが、腹腔鏡下で、より低侵襲的切除が行われるので、保険術
 式としての収載。</t>
  </si>
  <si>
    <t xml:space="preserve">腹腔鏡下直腸切除・切断術兼側方リンパ節郭清術</t>
  </si>
  <si>
    <r>
      <rPr>
        <sz val="10.5"/>
        <color rgb="FF000000"/>
        <rFont val="Noto Sans"/>
        <family val="2"/>
      </rPr>
      <t xml:space="preserve">直腸悪性腫瘍に対する側方リンパ節郭清は、「</t>
    </r>
    <r>
      <rPr>
        <sz val="10.5"/>
        <color rgb="FF000000"/>
        <rFont val="ＭＳ ゴシック"/>
        <family val="3"/>
        <charset val="128"/>
      </rPr>
      <t xml:space="preserve">2016</t>
    </r>
    <r>
      <rPr>
        <sz val="10.5"/>
        <color rgb="FF000000"/>
        <rFont val="Noto Sans"/>
        <family val="2"/>
      </rPr>
      <t xml:space="preserve">年版大腸癌治療ガイ
 ドライン」でも”腫瘍下縁が腹膜反転部より肛門側にあり、かつ固有筋層を超えて浸
 潤する症例では側方郭清の適応”と記されており、下部進行直腸癌に対する標準治療
として、直腸低位前方切除あるいは切断術に追加して行われている術式である。側方
 郭清を伴わない既存術式と区別するため上記の術式を新設願いたい。側方リンパ節郭清術を伴う場合はより長時間の手術となるため、より高い保険診療を求める。
</t>
    </r>
  </si>
  <si>
    <r>
      <rPr>
        <sz val="10.5"/>
        <color rgb="FF000000"/>
        <rFont val="Noto Sans"/>
        <family val="2"/>
      </rPr>
      <t xml:space="preserve">３</t>
    </r>
    <r>
      <rPr>
        <sz val="10.5"/>
        <color rgb="FF000000"/>
        <rFont val="ＭＳ 明朝"/>
        <family val="1"/>
        <charset val="128"/>
      </rPr>
      <t xml:space="preserve">D</t>
    </r>
    <r>
      <rPr>
        <sz val="10.5"/>
        <color rgb="FF000000"/>
        <rFont val="Noto Sans"/>
        <family val="2"/>
      </rPr>
      <t xml:space="preserve">体腔鏡使用加算</t>
    </r>
  </si>
  <si>
    <r>
      <rPr>
        <sz val="10.5"/>
        <color rgb="FF000000"/>
        <rFont val="Noto Sans"/>
        <family val="2"/>
      </rPr>
      <t xml:space="preserve">複雑な手技を要する高難度の鏡・腹腔鏡手術では、３</t>
    </r>
    <r>
      <rPr>
        <sz val="10.5"/>
        <color rgb="FF000000"/>
        <rFont val="ＭＳ ゴシック"/>
        <family val="3"/>
        <charset val="128"/>
      </rPr>
      <t xml:space="preserve">D</t>
    </r>
    <r>
      <rPr>
        <sz val="10.5"/>
        <color rgb="FF000000"/>
        <rFont val="Noto Sans"/>
        <family val="2"/>
      </rPr>
      <t xml:space="preserve">胸・腹腔鏡利用により、手技が容易となり、安全性の向上が期待される
 が、３</t>
    </r>
    <r>
      <rPr>
        <sz val="10.5"/>
        <color rgb="FF000000"/>
        <rFont val="ＭＳ ゴシック"/>
        <family val="3"/>
        <charset val="128"/>
      </rPr>
      <t xml:space="preserve">D</t>
    </r>
    <r>
      <rPr>
        <sz val="10.5"/>
        <color rgb="FF000000"/>
        <rFont val="Noto Sans"/>
        <family val="2"/>
      </rPr>
      <t xml:space="preserve">機材は通常のものより高額であり、利用加算が望まれる。</t>
    </r>
  </si>
  <si>
    <r>
      <rPr>
        <sz val="10.5"/>
        <color rgb="FF000000"/>
        <rFont val="Noto Sans"/>
        <family val="2"/>
      </rPr>
      <t xml:space="preserve">ロボット支援直腸手術
（低位前方切除術</t>
    </r>
    <r>
      <rPr>
        <sz val="10.5"/>
        <color rgb="FF000000"/>
        <rFont val="ＭＳ Ｐゴシック"/>
        <family val="3"/>
        <charset val="128"/>
      </rPr>
      <t xml:space="preserve">(</t>
    </r>
    <r>
      <rPr>
        <sz val="10.5"/>
        <color rgb="FF000000"/>
        <rFont val="Noto Sans"/>
        <family val="2"/>
      </rPr>
      <t xml:space="preserve">ロボット支援）</t>
    </r>
  </si>
  <si>
    <t xml:space="preserve">低位の直腸癌では、側方郭清を含め、複雑な手技が求められるが、ロボット支援により、安全性ならびに治療成績の向上が期待できるので、保険収載を。</t>
  </si>
  <si>
    <t xml:space="preserve">ロボット支援食道手術</t>
  </si>
  <si>
    <t xml:space="preserve">食道悪性腫瘍手術、特に胸部操作は、高難
 度の技術が要求されるが、ロボット支援により、安全性ならびに治療成績の向上が期待できるので、保険収載を。</t>
  </si>
  <si>
    <t xml:space="preserve">岩瀬　嘉志</t>
  </si>
  <si>
    <t xml:space="preserve">保険収載（従来の腱鞘内注入よりも精度，難易度が高い手技で施行された治療行為）</t>
  </si>
  <si>
    <t xml:space="preserve">精密知覚機能検査</t>
  </si>
  <si>
    <t xml:space="preserve">保険収載（手・足の知覚を客観的・定量的に評価する検査）</t>
  </si>
  <si>
    <t xml:space="preserve">09</t>
  </si>
  <si>
    <t xml:space="preserve">知覚再教育</t>
  </si>
  <si>
    <r>
      <rPr>
        <sz val="10.5"/>
        <color rgb="FF000000"/>
        <rFont val="Noto Sans"/>
        <family val="2"/>
      </rPr>
      <t xml:space="preserve">保険収載（知覚神経再生時の特殊なリハビリ法</t>
    </r>
    <r>
      <rPr>
        <sz val="10.5"/>
        <color rgb="FF000000"/>
        <rFont val="ＭＳ ゴシック"/>
        <family val="3"/>
        <charset val="128"/>
      </rPr>
      <t xml:space="preserve">. </t>
    </r>
    <r>
      <rPr>
        <sz val="10.5"/>
        <color rgb="FF000000"/>
        <rFont val="Noto Sans"/>
        <family val="2"/>
      </rPr>
      <t xml:space="preserve">知覚神経受容体と脳知覚野を一致させる）</t>
    </r>
  </si>
  <si>
    <t xml:space="preserve">麻酔</t>
  </si>
  <si>
    <t xml:space="preserve">骨折部傍骨膜神経ブロック</t>
  </si>
  <si>
    <t xml:space="preserve">掌・背側指趾神経ブロック</t>
  </si>
  <si>
    <t xml:space="preserve">エコー下靭帯性腱鞘内注射</t>
  </si>
  <si>
    <t xml:space="preserve">日本ｽﾄｰﾏ・排泄ﾘﾊﾋﾞﾘﾃｰｼｮﾝ学会</t>
  </si>
  <si>
    <t xml:space="preserve">相澤　卓
山名　哲郎</t>
  </si>
  <si>
    <t xml:space="preserve">術後排尿障害指導管理料</t>
  </si>
  <si>
    <t xml:space="preserve">手術や疾患による排泄障害の患者に対して状況を評価し治療、ケアを計画的に指導</t>
  </si>
  <si>
    <t xml:space="preserve">人工膀胱・人工肛門等術前指導管理料</t>
  </si>
  <si>
    <t xml:space="preserve">チーム医療によるストーマ造設予定患者への術前教育。社会福祉制度の説明、等の指導</t>
  </si>
  <si>
    <r>
      <rPr>
        <strike val="true"/>
        <sz val="10.5"/>
        <color rgb="FF000000"/>
        <rFont val="Noto Sans"/>
        <family val="2"/>
      </rPr>
      <t xml:space="preserve">洗腸指導管理料
→</t>
    </r>
    <r>
      <rPr>
        <sz val="10.5"/>
        <color rgb="FF000000"/>
        <rFont val="Noto Sans"/>
        <family val="2"/>
      </rPr>
      <t xml:space="preserve">洗腸指導管理料　</t>
    </r>
    <r>
      <rPr>
        <sz val="10.5"/>
        <color rgb="FF000000"/>
        <rFont val="ＭＳ ゴシック"/>
        <family val="3"/>
        <charset val="128"/>
      </rPr>
      <t xml:space="preserve">1</t>
    </r>
    <r>
      <rPr>
        <sz val="10.5"/>
        <color rgb="FF000000"/>
        <rFont val="Noto Sans"/>
        <family val="2"/>
      </rPr>
      <t xml:space="preserve">簡単なもの　</t>
    </r>
    <r>
      <rPr>
        <sz val="10.5"/>
        <color rgb="FF000000"/>
        <rFont val="ＭＳ ゴシック"/>
        <family val="3"/>
        <charset val="128"/>
      </rPr>
      <t xml:space="preserve">2</t>
    </r>
    <r>
      <rPr>
        <sz val="10.5"/>
        <color rgb="FF000000"/>
        <rFont val="Noto Sans"/>
        <family val="2"/>
      </rPr>
      <t xml:space="preserve">複雑なもの</t>
    </r>
  </si>
  <si>
    <t xml:space="preserve">洗腸を習得するための指導として要望</t>
  </si>
  <si>
    <r>
      <rPr>
        <sz val="10.5"/>
        <color rgb="FF000000"/>
        <rFont val="Noto Sans"/>
        <family val="2"/>
      </rPr>
      <t xml:space="preserve">【新設】
在宅経肛門的自己洗腸指導管理料　</t>
    </r>
    <r>
      <rPr>
        <sz val="10.5"/>
        <color rgb="FF000000"/>
        <rFont val="ＭＳ Ｐゴシック"/>
        <family val="3"/>
        <charset val="128"/>
      </rPr>
      <t xml:space="preserve">950</t>
    </r>
    <r>
      <rPr>
        <sz val="10.5"/>
        <color rgb="FF000000"/>
        <rFont val="Noto Sans"/>
        <family val="2"/>
      </rPr>
      <t xml:space="preserve">点
注１ 別に厚生労働大臣が定める施設基準に適合しているものとして地方厚生局長等に届け出た保険医療機関において、在宅で経肛門的に自己洗腸を行っている入院中の患者以外の患者に対して、経肛門的洗腸療法に関する指導管理を行った場合に算定する。
注２ 経肛門的自己洗腸を初めて実施する患者について、初回の指導を行った場合は、当該初回の指導を行った月に限り、導入初期加算として、</t>
    </r>
    <r>
      <rPr>
        <sz val="10.5"/>
        <color rgb="FF000000"/>
        <rFont val="ＭＳ Ｐゴシック"/>
        <family val="3"/>
        <charset val="128"/>
      </rPr>
      <t xml:space="preserve">500</t>
    </r>
    <r>
      <rPr>
        <sz val="10.5"/>
        <color rgb="FF000000"/>
        <rFont val="Noto Sans"/>
        <family val="2"/>
      </rPr>
      <t xml:space="preserve">点を所定点数に加算する。
</t>
    </r>
    <r>
      <rPr>
        <sz val="10.5"/>
        <color rgb="FF000000"/>
        <rFont val="ＭＳ Ｐゴシック"/>
        <family val="3"/>
        <charset val="128"/>
      </rPr>
      <t xml:space="preserve">C119 </t>
    </r>
    <r>
      <rPr>
        <sz val="10.5"/>
        <color rgb="FF000000"/>
        <rFont val="Noto Sans"/>
        <family val="2"/>
      </rPr>
      <t xml:space="preserve">在宅経肛門的自己洗腸指導管理料
</t>
    </r>
    <r>
      <rPr>
        <sz val="10.5"/>
        <color rgb="FF000000"/>
        <rFont val="ＭＳ Ｐゴシック"/>
        <family val="3"/>
        <charset val="128"/>
      </rPr>
      <t xml:space="preserve">(1) </t>
    </r>
    <r>
      <rPr>
        <sz val="10.5"/>
        <color rgb="FF000000"/>
        <rFont val="Noto Sans"/>
        <family val="2"/>
      </rPr>
      <t xml:space="preserve">在宅経肛門的自己洗腸指導管理料は、</t>
    </r>
    <r>
      <rPr>
        <sz val="10.5"/>
        <color rgb="FF000000"/>
        <rFont val="ＭＳ Ｐゴシック"/>
        <family val="3"/>
        <charset val="128"/>
      </rPr>
      <t xml:space="preserve">3</t>
    </r>
    <r>
      <rPr>
        <sz val="10.5"/>
        <color rgb="FF000000"/>
        <rFont val="Noto Sans"/>
        <family val="2"/>
      </rPr>
      <t xml:space="preserve">月以上の保存的治療によっても十分な改善を得られない、脊髄障害を原因とする排便障害を有する患者（直腸手術後の患者を除く。）に対し、在宅で療養を行っている患者自ら経肛門的自己洗腸用の器具を用いて実施する洗腸について、指導管理を行った場合に算定する。
</t>
    </r>
    <r>
      <rPr>
        <sz val="10.5"/>
        <color rgb="FF000000"/>
        <rFont val="ＭＳ Ｐゴシック"/>
        <family val="3"/>
        <charset val="128"/>
      </rPr>
      <t xml:space="preserve">(2) </t>
    </r>
    <r>
      <rPr>
        <sz val="10.5"/>
        <color rgb="FF000000"/>
        <rFont val="Noto Sans"/>
        <family val="2"/>
      </rPr>
      <t xml:space="preserve">指導に当たっては、経肛門的自己洗腸の適応の可否についての評価を行い、「特掲診療料の施設基準等及びその届出に関する手続きの取扱いについて」別添</t>
    </r>
    <r>
      <rPr>
        <sz val="10.5"/>
        <color rgb="FF000000"/>
        <rFont val="ＭＳ Ｐゴシック"/>
        <family val="3"/>
        <charset val="128"/>
      </rPr>
      <t xml:space="preserve">1</t>
    </r>
    <r>
      <rPr>
        <sz val="10.5"/>
        <color rgb="FF000000"/>
        <rFont val="Noto Sans"/>
        <family val="2"/>
      </rPr>
      <t xml:space="preserve">の第</t>
    </r>
    <r>
      <rPr>
        <sz val="10.5"/>
        <color rgb="FF000000"/>
        <rFont val="ＭＳ Ｐゴシック"/>
        <family val="3"/>
        <charset val="128"/>
      </rPr>
      <t xml:space="preserve">16</t>
    </r>
    <r>
      <rPr>
        <sz val="10.5"/>
        <color rgb="FF000000"/>
        <rFont val="Noto Sans"/>
        <family val="2"/>
      </rPr>
      <t xml:space="preserve">の</t>
    </r>
    <r>
      <rPr>
        <sz val="10.5"/>
        <color rgb="FF000000"/>
        <rFont val="ＭＳ Ｐゴシック"/>
        <family val="3"/>
        <charset val="128"/>
      </rPr>
      <t xml:space="preserve">10</t>
    </r>
    <r>
      <rPr>
        <sz val="10.5"/>
        <color rgb="FF000000"/>
        <rFont val="Noto Sans"/>
        <family val="2"/>
      </rPr>
      <t xml:space="preserve">に掲げる医師及び看護師が指導計画を作成する。指導計画及び実施した指導内容は診療録等に記載する。
</t>
    </r>
    <r>
      <rPr>
        <sz val="10.5"/>
        <color rgb="FF000000"/>
        <rFont val="ＭＳ Ｐゴシック"/>
        <family val="3"/>
        <charset val="128"/>
      </rPr>
      <t xml:space="preserve">(3) </t>
    </r>
    <r>
      <rPr>
        <sz val="10.5"/>
        <color rgb="FF000000"/>
        <rFont val="Noto Sans"/>
        <family val="2"/>
      </rPr>
      <t xml:space="preserve">「注</t>
    </r>
    <r>
      <rPr>
        <sz val="10.5"/>
        <color rgb="FF000000"/>
        <rFont val="ＭＳ Ｐゴシック"/>
        <family val="3"/>
        <charset val="128"/>
      </rPr>
      <t xml:space="preserve">2</t>
    </r>
    <r>
      <rPr>
        <sz val="10.5"/>
        <color rgb="FF000000"/>
        <rFont val="Noto Sans"/>
        <family val="2"/>
      </rPr>
      <t xml:space="preserve">」に規定する導入初期加算については、新たに経肛門的自己洗腸を導入する患者に対し、</t>
    </r>
    <r>
      <rPr>
        <sz val="10.5"/>
        <color rgb="FF000000"/>
        <rFont val="ＭＳ Ｐゴシック"/>
        <family val="3"/>
        <charset val="128"/>
      </rPr>
      <t xml:space="preserve">(2)</t>
    </r>
    <r>
      <rPr>
        <sz val="10.5"/>
        <color rgb="FF000000"/>
        <rFont val="Noto Sans"/>
        <family val="2"/>
      </rPr>
      <t xml:space="preserve">の医師又は看護師が十分な指導を行った場合、当該初回の指導を行った月に</t>
    </r>
    <r>
      <rPr>
        <sz val="10.5"/>
        <color rgb="FF000000"/>
        <rFont val="ＭＳ Ｐゴシック"/>
        <family val="3"/>
        <charset val="128"/>
      </rPr>
      <t xml:space="preserve">1</t>
    </r>
    <r>
      <rPr>
        <sz val="10.5"/>
        <color rgb="FF000000"/>
        <rFont val="Noto Sans"/>
        <family val="2"/>
      </rPr>
      <t xml:space="preserve">回に限り算定する。
</t>
    </r>
    <r>
      <rPr>
        <sz val="10.5"/>
        <color rgb="FF000000"/>
        <rFont val="ＭＳ Ｐゴシック"/>
        <family val="3"/>
        <charset val="128"/>
      </rPr>
      <t xml:space="preserve">(4) </t>
    </r>
    <r>
      <rPr>
        <sz val="10.5"/>
        <color rgb="FF000000"/>
        <rFont val="Noto Sans"/>
        <family val="2"/>
      </rPr>
      <t xml:space="preserve">在宅療養指導管理料の通則１及び２の規定にかかわらず、本管理料と区分番号「</t>
    </r>
    <r>
      <rPr>
        <sz val="10.5"/>
        <color rgb="FF000000"/>
        <rFont val="ＭＳ Ｐゴシック"/>
        <family val="3"/>
        <charset val="128"/>
      </rPr>
      <t xml:space="preserve">C106</t>
    </r>
    <r>
      <rPr>
        <sz val="10.5"/>
        <color rgb="FF000000"/>
        <rFont val="Noto Sans"/>
        <family val="2"/>
      </rPr>
      <t xml:space="preserve">」在宅自己導尿指導管理料を算定すべき指導管理を同一患者につき行った場合は、平成</t>
    </r>
    <r>
      <rPr>
        <sz val="10.5"/>
        <color rgb="FF000000"/>
        <rFont val="ＭＳ Ｐゴシック"/>
        <family val="3"/>
        <charset val="128"/>
      </rPr>
      <t xml:space="preserve">32</t>
    </r>
    <r>
      <rPr>
        <sz val="10.5"/>
        <color rgb="FF000000"/>
        <rFont val="Noto Sans"/>
        <family val="2"/>
      </rPr>
      <t xml:space="preserve">年</t>
    </r>
    <r>
      <rPr>
        <sz val="10.5"/>
        <color rgb="FF000000"/>
        <rFont val="ＭＳ Ｐゴシック"/>
        <family val="3"/>
        <charset val="128"/>
      </rPr>
      <t xml:space="preserve">3</t>
    </r>
    <r>
      <rPr>
        <sz val="10.5"/>
        <color rgb="FF000000"/>
        <rFont val="Noto Sans"/>
        <family val="2"/>
      </rPr>
      <t xml:space="preserve">月</t>
    </r>
    <r>
      <rPr>
        <sz val="10.5"/>
        <color rgb="FF000000"/>
        <rFont val="ＭＳ Ｐゴシック"/>
        <family val="3"/>
        <charset val="128"/>
      </rPr>
      <t xml:space="preserve">31</t>
    </r>
    <r>
      <rPr>
        <sz val="10.5"/>
        <color rgb="FF000000"/>
        <rFont val="Noto Sans"/>
        <family val="2"/>
      </rPr>
      <t xml:space="preserve">日までの間に限り、それぞれ月</t>
    </r>
    <r>
      <rPr>
        <sz val="10.5"/>
        <color rgb="FF000000"/>
        <rFont val="ＭＳ Ｐゴシック"/>
        <family val="3"/>
        <charset val="128"/>
      </rPr>
      <t xml:space="preserve">1</t>
    </r>
    <r>
      <rPr>
        <sz val="10.5"/>
        <color rgb="FF000000"/>
        <rFont val="Noto Sans"/>
        <family val="2"/>
      </rPr>
      <t xml:space="preserve">回に限り所定点数を算定する。
</t>
    </r>
    <r>
      <rPr>
        <sz val="10.5"/>
        <color rgb="FF000000"/>
        <rFont val="ＭＳ Ｐゴシック"/>
        <family val="3"/>
        <charset val="128"/>
      </rPr>
      <t xml:space="preserve">(5) </t>
    </r>
    <r>
      <rPr>
        <sz val="10.5"/>
        <color rgb="FF000000"/>
        <rFont val="Noto Sans"/>
        <family val="2"/>
      </rPr>
      <t xml:space="preserve">実施に当たっては、関係学会の定める経肛門的自己洗腸の適応及び指導管理に関する指針を遵守すること。</t>
    </r>
  </si>
  <si>
    <r>
      <rPr>
        <sz val="10.5"/>
        <color rgb="FF000000"/>
        <rFont val="Noto Sans"/>
        <family val="2"/>
      </rPr>
      <t xml:space="preserve">Ｃ</t>
    </r>
    <r>
      <rPr>
        <sz val="10.5"/>
        <color rgb="FF000000"/>
        <rFont val="ＭＳ Ｐゴシック"/>
        <family val="3"/>
        <charset val="128"/>
      </rPr>
      <t xml:space="preserve">119</t>
    </r>
  </si>
  <si>
    <t xml:space="preserve">在宅閉鎖式導尿システム指導管理料</t>
  </si>
  <si>
    <t xml:space="preserve">無菌的な挿入と管理が行える閉鎖式シルバー親水性コーティング尿路留置カテーテル設置</t>
  </si>
  <si>
    <t xml:space="preserve">水沼　仁孝
赤羽　正章</t>
  </si>
  <si>
    <t xml:space="preserve">TB1</t>
  </si>
  <si>
    <t xml:space="preserve">J2</t>
  </si>
  <si>
    <r>
      <rPr>
        <sz val="10.5"/>
        <color rgb="FF000000"/>
        <rFont val="ＭＳ ゴシック"/>
        <family val="3"/>
        <charset val="128"/>
      </rPr>
      <t xml:space="preserve">BRTO</t>
    </r>
    <r>
      <rPr>
        <sz val="10.5"/>
        <color rgb="FF000000"/>
        <rFont val="Noto Sans"/>
        <family val="2"/>
      </rPr>
      <t xml:space="preserve">術（バルーン閉塞下静脈瘤塞栓術）</t>
    </r>
  </si>
  <si>
    <t xml:space="preserve">TF9</t>
  </si>
  <si>
    <t xml:space="preserve">血管奇形の硬化療法</t>
  </si>
  <si>
    <t xml:space="preserve">副甲状腺静脈サンプリング</t>
  </si>
  <si>
    <t xml:space="preserve">TA2</t>
  </si>
  <si>
    <t xml:space="preserve">N1</t>
  </si>
  <si>
    <r>
      <rPr>
        <sz val="10.5"/>
        <color rgb="FF000000"/>
        <rFont val="Noto Sans"/>
        <family val="2"/>
      </rPr>
      <t xml:space="preserve">経皮的肝内門脈短絡術（</t>
    </r>
    <r>
      <rPr>
        <sz val="10.5"/>
        <color rgb="FF000000"/>
        <rFont val="ＭＳ ゴシック"/>
        <family val="3"/>
        <charset val="128"/>
      </rPr>
      <t xml:space="preserve">TIPS</t>
    </r>
    <r>
      <rPr>
        <sz val="10.5"/>
        <color rgb="FF000000"/>
        <rFont val="Noto Sans"/>
        <family val="2"/>
      </rPr>
      <t xml:space="preserve">）</t>
    </r>
  </si>
  <si>
    <t xml:space="preserve">鈴木秀和
吉井俊貴</t>
  </si>
  <si>
    <t xml:space="preserve">内視鏡下椎弓形成術</t>
  </si>
  <si>
    <t xml:space="preserve">椎弓形成術をすべて内視鏡下で行うもの。</t>
  </si>
  <si>
    <t xml:space="preserve">経皮的内視鏡下椎間板摘出術</t>
  </si>
  <si>
    <t xml:space="preserve">経皮的内視鏡下椎間板切除をより小さい皮切で行うもの。</t>
  </si>
  <si>
    <t xml:space="preserve">C11</t>
  </si>
  <si>
    <t xml:space="preserve">高度脊柱変形に対する椎間板郭清または椎体骨切りを伴う後方矯正固定術</t>
  </si>
  <si>
    <t xml:space="preserve">高度脊柱変形に対する前後合併または同一術野での複合的術式</t>
  </si>
  <si>
    <t xml:space="preserve">立位全身骨撮影</t>
  </si>
  <si>
    <r>
      <rPr>
        <sz val="10.5"/>
        <color rgb="FF000000"/>
        <rFont val="Noto Sans"/>
        <family val="2"/>
      </rPr>
      <t xml:space="preserve">立位全身骨の</t>
    </r>
    <r>
      <rPr>
        <sz val="10.5"/>
        <color rgb="FF000000"/>
        <rFont val="ＭＳ ゴシック"/>
        <family val="3"/>
        <charset val="128"/>
      </rPr>
      <t xml:space="preserve">2</t>
    </r>
    <r>
      <rPr>
        <sz val="10.5"/>
        <color rgb="FF000000"/>
        <rFont val="Noto Sans"/>
        <family val="2"/>
      </rPr>
      <t xml:space="preserve">方向同時撮影を行う撮影技術。荷重下における、全脊柱バランス評価が可能。</t>
    </r>
  </si>
  <si>
    <t xml:space="preserve">立位全身骨撮影（術前精密検査）</t>
  </si>
  <si>
    <r>
      <rPr>
        <sz val="10.5"/>
        <color rgb="FF000000"/>
        <rFont val="Noto Sans"/>
        <family val="2"/>
      </rPr>
      <t xml:space="preserve">立位全身骨</t>
    </r>
    <r>
      <rPr>
        <sz val="10.5"/>
        <color rgb="FF000000"/>
        <rFont val="ＭＳ ゴシック"/>
        <family val="3"/>
        <charset val="128"/>
      </rPr>
      <t xml:space="preserve">2</t>
    </r>
    <r>
      <rPr>
        <sz val="10.5"/>
        <color rgb="FF000000"/>
        <rFont val="Noto Sans"/>
        <family val="2"/>
      </rPr>
      <t xml:space="preserve">方向同時撮影の</t>
    </r>
    <r>
      <rPr>
        <sz val="10.5"/>
        <color rgb="FF000000"/>
        <rFont val="ＭＳ ゴシック"/>
        <family val="3"/>
        <charset val="128"/>
      </rPr>
      <t xml:space="preserve">3</t>
    </r>
    <r>
      <rPr>
        <sz val="10.5"/>
        <color rgb="FF000000"/>
        <rFont val="Noto Sans"/>
        <family val="2"/>
      </rPr>
      <t xml:space="preserve">次元（</t>
    </r>
    <r>
      <rPr>
        <sz val="10.5"/>
        <color rgb="FF000000"/>
        <rFont val="ＭＳ ゴシック"/>
        <family val="3"/>
        <charset val="128"/>
      </rPr>
      <t xml:space="preserve">3D</t>
    </r>
    <r>
      <rPr>
        <sz val="10.5"/>
        <color rgb="FF000000"/>
        <rFont val="Noto Sans"/>
        <family val="2"/>
      </rPr>
      <t xml:space="preserve">）モデリング画像による荷重下の椎体回旋と脊柱バランス評価による脊柱変形手術の補助。</t>
    </r>
  </si>
  <si>
    <t xml:space="preserve">歯突起骨折接合術</t>
  </si>
  <si>
    <t xml:space="preserve">立位立体画像による手術支援加算</t>
  </si>
  <si>
    <r>
      <rPr>
        <sz val="10.5"/>
        <color rgb="FF000000"/>
        <rFont val="ＭＳ ゴシック"/>
        <family val="3"/>
        <charset val="128"/>
      </rPr>
      <t xml:space="preserve">K939</t>
    </r>
    <r>
      <rPr>
        <sz val="10.5"/>
        <color rgb="FF000000"/>
        <rFont val="Noto Sans"/>
        <family val="2"/>
      </rPr>
      <t xml:space="preserve">画像等手術支援加算はナビゲーション、実体大臓器立体モデル、患者適合型手術支援ガイドによるものが認められているが立位立体画像によるものが含まれていない点を改正する。</t>
    </r>
  </si>
  <si>
    <r>
      <rPr>
        <sz val="10.5"/>
        <color rgb="FF000000"/>
        <rFont val="Noto Sans"/>
        <family val="2"/>
      </rPr>
      <t xml:space="preserve">頚胸椎後縦靭帯骨化症手術</t>
    </r>
    <r>
      <rPr>
        <sz val="10.5"/>
        <color rgb="FF000000"/>
        <rFont val="ＭＳ ゴシック"/>
        <family val="3"/>
        <charset val="128"/>
      </rPr>
      <t xml:space="preserve">(</t>
    </r>
    <r>
      <rPr>
        <sz val="10.5"/>
        <color rgb="FF000000"/>
        <rFont val="Noto Sans"/>
        <family val="2"/>
      </rPr>
      <t xml:space="preserve">前方侵入）</t>
    </r>
  </si>
  <si>
    <t xml:space="preserve">難易度の高い頚椎および胸椎の頚椎後縦靭帯骨化症前方手術に対して、適正な手術手技評価を行うため新設する</t>
  </si>
  <si>
    <r>
      <rPr>
        <sz val="10.5"/>
        <color rgb="FF000000"/>
        <rFont val="Noto Sans"/>
        <family val="2"/>
      </rPr>
      <t xml:space="preserve">【新設】
後縦靱帯骨化症手術（前方進入によるもの）</t>
    </r>
    <r>
      <rPr>
        <sz val="10.5"/>
        <color rgb="FF000000"/>
        <rFont val="ＭＳ Ｐゴシック"/>
        <family val="3"/>
        <charset val="128"/>
      </rPr>
      <t xml:space="preserve">69,000</t>
    </r>
    <r>
      <rPr>
        <sz val="10.5"/>
        <color rgb="FF000000"/>
        <rFont val="Noto Sans"/>
        <family val="2"/>
      </rPr>
      <t xml:space="preserve">点</t>
    </r>
  </si>
  <si>
    <t xml:space="preserve">K133-2</t>
  </si>
  <si>
    <t xml:space="preserve">武居　哲洋</t>
  </si>
  <si>
    <r>
      <rPr>
        <sz val="10.5"/>
        <color rgb="FF000000"/>
        <rFont val="Noto Sans"/>
        <family val="2"/>
      </rPr>
      <t xml:space="preserve">経鼻高流量酸素療法</t>
    </r>
    <r>
      <rPr>
        <sz val="10.5"/>
        <color rgb="FF000000"/>
        <rFont val="ＭＳ ゴシック"/>
        <family val="3"/>
        <charset val="128"/>
      </rPr>
      <t xml:space="preserve">(</t>
    </r>
    <r>
      <rPr>
        <sz val="10.5"/>
        <color rgb="FF000000"/>
        <rFont val="Noto Sans"/>
        <family val="2"/>
      </rPr>
      <t xml:space="preserve">ハイフローセラピー</t>
    </r>
    <r>
      <rPr>
        <sz val="10.5"/>
        <color rgb="FF000000"/>
        <rFont val="ＭＳ ゴシック"/>
        <family val="3"/>
        <charset val="128"/>
      </rPr>
      <t xml:space="preserve">)</t>
    </r>
  </si>
  <si>
    <t xml:space="preserve">加温加湿された高流量の酸素を経鼻インターフェースを介して供給することで、呼吸不全の改善を得る治療法の新設を要望する</t>
  </si>
  <si>
    <t xml:space="preserve">窒素吸入療法</t>
  </si>
  <si>
    <t xml:space="preserve">窒素・空気の混合ガスを吸入させることで、高肺血流先天性心疾患患者の心不全を改善する治療法の新設を要望する</t>
  </si>
  <si>
    <t xml:space="preserve">院内迅速対応システム</t>
  </si>
  <si>
    <r>
      <rPr>
        <sz val="10.5"/>
        <color rgb="FF000000"/>
        <rFont val="Noto Sans"/>
        <family val="2"/>
      </rPr>
      <t xml:space="preserve">予定外院内心停止と</t>
    </r>
    <r>
      <rPr>
        <sz val="10.5"/>
        <color rgb="FF000000"/>
        <rFont val="ＭＳ ゴシック"/>
        <family val="3"/>
        <charset val="128"/>
      </rPr>
      <t xml:space="preserve">ICU</t>
    </r>
    <r>
      <rPr>
        <sz val="10.5"/>
        <color rgb="FF000000"/>
        <rFont val="Noto Sans"/>
        <family val="2"/>
      </rPr>
      <t xml:space="preserve">緊急入室症例の軽減をはかることができる院内迅速対応システムの運用に対する診療報酬加算の新設を要望する。</t>
    </r>
    <r>
      <rPr>
        <sz val="10.5"/>
        <color rgb="FF000000"/>
        <rFont val="ＭＳ ゴシック"/>
        <family val="3"/>
        <charset val="128"/>
      </rPr>
      <t xml:space="preserve">RRS</t>
    </r>
    <r>
      <rPr>
        <sz val="10.5"/>
        <color rgb="FF000000"/>
        <rFont val="Noto Sans"/>
        <family val="2"/>
      </rPr>
      <t xml:space="preserve">を組織している場合、入院患者全てに対して入院</t>
    </r>
    <r>
      <rPr>
        <sz val="10.5"/>
        <color rgb="FF000000"/>
        <rFont val="ＭＳ ゴシック"/>
        <family val="3"/>
        <charset val="128"/>
      </rPr>
      <t xml:space="preserve">1</t>
    </r>
    <r>
      <rPr>
        <sz val="10.5"/>
        <color rgb="FF000000"/>
        <rFont val="Noto Sans"/>
        <family val="2"/>
      </rPr>
      <t xml:space="preserve">回に対し医療安全加算を</t>
    </r>
    <r>
      <rPr>
        <sz val="10.5"/>
        <color rgb="FF000000"/>
        <rFont val="ＭＳ ゴシック"/>
        <family val="3"/>
        <charset val="128"/>
      </rPr>
      <t xml:space="preserve">1.5</t>
    </r>
    <r>
      <rPr>
        <sz val="10.5"/>
        <color rgb="FF000000"/>
        <rFont val="Noto Sans"/>
        <family val="2"/>
      </rPr>
      <t xml:space="preserve">倍とし、</t>
    </r>
    <r>
      <rPr>
        <sz val="10.5"/>
        <color rgb="FF000000"/>
        <rFont val="ＭＳ ゴシック"/>
        <family val="3"/>
        <charset val="128"/>
      </rPr>
      <t xml:space="preserve">RRS</t>
    </r>
    <r>
      <rPr>
        <sz val="10.5"/>
        <color rgb="FF000000"/>
        <rFont val="Noto Sans"/>
        <family val="2"/>
      </rPr>
      <t xml:space="preserve">が関わり</t>
    </r>
    <r>
      <rPr>
        <sz val="10.5"/>
        <color rgb="FF000000"/>
        <rFont val="ＭＳ ゴシック"/>
        <family val="3"/>
        <charset val="128"/>
      </rPr>
      <t xml:space="preserve">ICU</t>
    </r>
    <r>
      <rPr>
        <sz val="10.5"/>
        <color rgb="FF000000"/>
        <rFont val="Noto Sans"/>
        <family val="2"/>
      </rPr>
      <t xml:space="preserve">入室した場合は</t>
    </r>
    <r>
      <rPr>
        <sz val="10.5"/>
        <color rgb="FF000000"/>
        <rFont val="ＭＳ ゴシック"/>
        <family val="3"/>
        <charset val="128"/>
      </rPr>
      <t xml:space="preserve">1</t>
    </r>
    <r>
      <rPr>
        <sz val="10.5"/>
        <color rgb="FF000000"/>
        <rFont val="Noto Sans"/>
        <family val="2"/>
      </rPr>
      <t xml:space="preserve">症例につき</t>
    </r>
    <r>
      <rPr>
        <sz val="10.5"/>
        <color rgb="FF000000"/>
        <rFont val="ＭＳ ゴシック"/>
        <family val="3"/>
        <charset val="128"/>
      </rPr>
      <t xml:space="preserve">ICU</t>
    </r>
    <r>
      <rPr>
        <sz val="10.5"/>
        <color rgb="FF000000"/>
        <rFont val="Noto Sans"/>
        <family val="2"/>
      </rPr>
      <t xml:space="preserve">入室期間中は特定集中治療室管理料に呼吸ケア加算に準じた加算を加える。</t>
    </r>
    <r>
      <rPr>
        <sz val="10.5"/>
        <color rgb="FF000000"/>
        <rFont val="ＭＳ ゴシック"/>
        <family val="3"/>
        <charset val="128"/>
      </rPr>
      <t xml:space="preserve">RRS</t>
    </r>
    <r>
      <rPr>
        <sz val="10.5"/>
        <color rgb="FF000000"/>
        <rFont val="Noto Sans"/>
        <family val="2"/>
      </rPr>
      <t xml:space="preserve">の要件は１．院内心停止数の把握、２．</t>
    </r>
    <r>
      <rPr>
        <sz val="10.5"/>
        <color rgb="FF000000"/>
        <rFont val="ＭＳ ゴシック"/>
        <family val="3"/>
        <charset val="128"/>
      </rPr>
      <t xml:space="preserve">RRS</t>
    </r>
    <r>
      <rPr>
        <sz val="10.5"/>
        <color rgb="FF000000"/>
        <rFont val="Noto Sans"/>
        <family val="2"/>
      </rPr>
      <t xml:space="preserve">起動基準、３．</t>
    </r>
    <r>
      <rPr>
        <sz val="10.5"/>
        <color rgb="FF000000"/>
        <rFont val="ＭＳ ゴシック"/>
        <family val="3"/>
        <charset val="128"/>
      </rPr>
      <t xml:space="preserve">RRS</t>
    </r>
    <r>
      <rPr>
        <sz val="10.5"/>
        <color rgb="FF000000"/>
        <rFont val="Noto Sans"/>
        <family val="2"/>
      </rPr>
      <t xml:space="preserve">構成要因（医師、看護師）、４．起動のための教育システム、５．</t>
    </r>
    <r>
      <rPr>
        <sz val="10.5"/>
        <color rgb="FF000000"/>
        <rFont val="ＭＳ ゴシック"/>
        <family val="3"/>
        <charset val="128"/>
      </rPr>
      <t xml:space="preserve">RRS</t>
    </r>
    <r>
      <rPr>
        <sz val="10.5"/>
        <color rgb="FF000000"/>
        <rFont val="Noto Sans"/>
        <family val="2"/>
      </rPr>
      <t xml:space="preserve">の活動記録の５つを満たすものとします。</t>
    </r>
  </si>
  <si>
    <t xml:space="preserve">杉山　政則</t>
  </si>
  <si>
    <t xml:space="preserve">Q21</t>
  </si>
  <si>
    <t xml:space="preserve">内視鏡的穿孔瘻孔閉鎖術</t>
  </si>
  <si>
    <r>
      <rPr>
        <sz val="10.5"/>
        <color rgb="FF000000"/>
        <rFont val="Noto Sans"/>
        <family val="2"/>
      </rPr>
      <t xml:space="preserve">【新設】
内視鏡下胃、十二指腸穿孔瘻孔閉鎖術</t>
    </r>
    <r>
      <rPr>
        <sz val="10.5"/>
        <color rgb="FF000000"/>
        <rFont val="ＭＳ Ｐゴシック"/>
        <family val="3"/>
        <charset val="128"/>
      </rPr>
      <t xml:space="preserve">10,300</t>
    </r>
    <r>
      <rPr>
        <sz val="10.5"/>
        <color rgb="FF000000"/>
        <rFont val="Noto Sans"/>
        <family val="2"/>
      </rPr>
      <t xml:space="preserve">点</t>
    </r>
  </si>
  <si>
    <t xml:space="preserve">K647-3</t>
  </si>
  <si>
    <t xml:space="preserve">腹腔内圧測定</t>
  </si>
  <si>
    <t xml:space="preserve">菅井　桂雄</t>
  </si>
  <si>
    <r>
      <rPr>
        <sz val="10.5"/>
        <color rgb="FF000000"/>
        <rFont val="Yu Mincho"/>
        <family val="1"/>
      </rPr>
      <t xml:space="preserve">ICG</t>
    </r>
    <r>
      <rPr>
        <sz val="10.5"/>
        <color rgb="FF000000"/>
        <rFont val="Noto Sans"/>
        <family val="2"/>
      </rPr>
      <t xml:space="preserve">蛍光法による腸管・臓器の血流測定</t>
    </r>
  </si>
  <si>
    <t xml:space="preserve">新設</t>
  </si>
  <si>
    <t xml:space="preserve">佐伯　秀久</t>
  </si>
  <si>
    <t xml:space="preserve">皮膚病像撮影料</t>
  </si>
  <si>
    <r>
      <rPr>
        <sz val="10.5"/>
        <color rgb="FF000000"/>
        <rFont val="Noto Sans"/>
        <family val="2"/>
      </rPr>
      <t xml:space="preserve">新設、</t>
    </r>
    <r>
      <rPr>
        <strike val="true"/>
        <sz val="10.5"/>
        <color rgb="FF000000"/>
        <rFont val="ＭＳ ゴシック"/>
        <family val="3"/>
        <charset val="128"/>
      </rPr>
      <t xml:space="preserve">190</t>
    </r>
    <r>
      <rPr>
        <sz val="10.5"/>
        <color rgb="FF000000"/>
        <rFont val="Noto Sans"/>
        <family val="2"/>
      </rPr>
      <t xml:space="preserve">点⇒</t>
    </r>
    <r>
      <rPr>
        <sz val="10.5"/>
        <color rgb="FF000000"/>
        <rFont val="ＭＳ ゴシック"/>
        <family val="3"/>
        <charset val="128"/>
      </rPr>
      <t xml:space="preserve">805</t>
    </r>
    <r>
      <rPr>
        <sz val="10.5"/>
        <color rgb="FF000000"/>
        <rFont val="Noto Sans"/>
        <family val="2"/>
      </rPr>
      <t xml:space="preserve">点</t>
    </r>
    <r>
      <rPr>
        <sz val="10.5"/>
        <color rgb="FF000000"/>
        <rFont val="ＭＳ ゴシック"/>
        <family val="3"/>
        <charset val="128"/>
      </rPr>
      <t xml:space="preserve">(</t>
    </r>
    <r>
      <rPr>
        <sz val="10.5"/>
        <color rgb="FF000000"/>
        <rFont val="Noto Sans"/>
        <family val="2"/>
      </rPr>
      <t xml:space="preserve">校正により変更</t>
    </r>
    <r>
      <rPr>
        <sz val="10.5"/>
        <color rgb="FF000000"/>
        <rFont val="ＭＳ ゴシック"/>
        <family val="3"/>
        <charset val="128"/>
      </rPr>
      <t xml:space="preserve">)</t>
    </r>
  </si>
  <si>
    <t xml:space="preserve">腋窩多汗症注射（ボツリヌス毒素を用いた場合）</t>
  </si>
  <si>
    <r>
      <rPr>
        <sz val="10.5"/>
        <color rgb="FF000000"/>
        <rFont val="Noto Sans"/>
        <family val="2"/>
      </rPr>
      <t xml:space="preserve">新設、</t>
    </r>
    <r>
      <rPr>
        <strike val="true"/>
        <sz val="10.5"/>
        <color rgb="FF000000"/>
        <rFont val="ＭＳ ゴシック"/>
        <family val="3"/>
        <charset val="128"/>
      </rPr>
      <t xml:space="preserve">400</t>
    </r>
    <r>
      <rPr>
        <sz val="10.5"/>
        <color rgb="FF000000"/>
        <rFont val="Noto Sans"/>
        <family val="2"/>
      </rPr>
      <t xml:space="preserve">点⇒</t>
    </r>
    <r>
      <rPr>
        <sz val="10.5"/>
        <color rgb="FF000000"/>
        <rFont val="ＭＳ ゴシック"/>
        <family val="3"/>
        <charset val="128"/>
      </rPr>
      <t xml:space="preserve">339</t>
    </r>
    <r>
      <rPr>
        <sz val="10.5"/>
        <color rgb="FF000000"/>
        <rFont val="Noto Sans"/>
        <family val="2"/>
      </rPr>
      <t xml:space="preserve">点</t>
    </r>
    <r>
      <rPr>
        <sz val="10.5"/>
        <color rgb="FF000000"/>
        <rFont val="ＭＳ ゴシック"/>
        <family val="3"/>
        <charset val="128"/>
      </rPr>
      <t xml:space="preserve">(</t>
    </r>
    <r>
      <rPr>
        <sz val="10.5"/>
        <color rgb="FF000000"/>
        <rFont val="Noto Sans"/>
        <family val="2"/>
      </rPr>
      <t xml:space="preserve">校正により変更</t>
    </r>
    <r>
      <rPr>
        <sz val="10.5"/>
        <color rgb="FF000000"/>
        <rFont val="ＭＳ ゴシック"/>
        <family val="3"/>
        <charset val="128"/>
      </rPr>
      <t xml:space="preserve">)</t>
    </r>
  </si>
  <si>
    <t xml:space="preserve">爪甲処置（爪甲肥厚症、爪甲鈎彎症）</t>
  </si>
  <si>
    <r>
      <rPr>
        <sz val="10.5"/>
        <color rgb="FF000000"/>
        <rFont val="Noto Sans"/>
        <family val="2"/>
      </rPr>
      <t xml:space="preserve">新設、</t>
    </r>
    <r>
      <rPr>
        <sz val="10.5"/>
        <color rgb="FF000000"/>
        <rFont val="ＭＳ ゴシック"/>
        <family val="3"/>
        <charset val="128"/>
      </rPr>
      <t xml:space="preserve">607</t>
    </r>
    <r>
      <rPr>
        <sz val="10.5"/>
        <color rgb="FF000000"/>
        <rFont val="Noto Sans"/>
        <family val="2"/>
      </rPr>
      <t xml:space="preserve">点（校正により変更）</t>
    </r>
  </si>
  <si>
    <t xml:space="preserve">岡本　高宏</t>
  </si>
  <si>
    <t xml:space="preserve">内視鏡下甲状腺悪性腫瘍手術</t>
  </si>
  <si>
    <t xml:space="preserve">当該手術は従来の手術法と比較し、悪性病変の物理的除去および腫瘍随伴症状の改善による根治性はほぼ同定度に期待される。また、当該手術法は反回神経や副甲状腺の視認が格段に向上するため、反回神経損傷や副甲状腺機能亢進症などの術後合併症を減らすことが期待できる。また、頸部に手術創がないために、術後の疼痛、ひきつれ感や違和感などの症状が軽減される。さらに術後頸部創の整容性向上が期待できる。</t>
  </si>
  <si>
    <t xml:space="preserve">D8B</t>
  </si>
  <si>
    <t xml:space="preserve">内視鏡下頸部良性腫瘍摘出術</t>
  </si>
  <si>
    <t xml:space="preserve">通常手術に比べて、内視鏡下手術では整容上の問題がなく、手術侵襲や術後違和感の程度も軽い。</t>
  </si>
  <si>
    <t xml:space="preserve">市川　智彦</t>
  </si>
  <si>
    <t xml:space="preserve">V9J</t>
  </si>
  <si>
    <t xml:space="preserve">腹腔鏡下後腹膜リンパ節郭清術</t>
  </si>
  <si>
    <r>
      <rPr>
        <sz val="10.5"/>
        <color rgb="FF000000"/>
        <rFont val="Noto Sans"/>
        <family val="2"/>
      </rPr>
      <t xml:space="preserve">精巣腫瘍の化学療法後や悪性リンパ腫などに対しての後腹膜リンパ節廓清術は、腹部正中切開により２０</t>
    </r>
    <r>
      <rPr>
        <sz val="10.5"/>
        <color rgb="FF000000"/>
        <rFont val="ＭＳ ゴシック"/>
        <family val="3"/>
        <charset val="128"/>
      </rPr>
      <t xml:space="preserve">cm</t>
    </r>
    <r>
      <rPr>
        <sz val="10.5"/>
        <color rgb="FF000000"/>
        <rFont val="Noto Sans"/>
        <family val="2"/>
      </rPr>
      <t xml:space="preserve">以上の切開が必要であったが、を腹腔鏡下手術で行うことにより、創の小さな手術で行うことにより術後早期退院が可能となる。</t>
    </r>
  </si>
  <si>
    <t xml:space="preserve">SW4</t>
  </si>
  <si>
    <t xml:space="preserve">腹腔鏡下尿膜管悪性腫瘍手術</t>
  </si>
  <si>
    <t xml:space="preserve">尿膜管腫瘍に対して臍から膀胱頂部に到る下腹部正中切開が必要であるが、膀胱頂部の切除、縫合閉鎖を含めて、創の小さな腹腔鏡下手術で行うと侵襲が極めて少なく術後の早期退院も可能となる。</t>
  </si>
  <si>
    <t xml:space="preserve">S22</t>
  </si>
  <si>
    <t xml:space="preserve">A6</t>
  </si>
  <si>
    <t xml:space="preserve">腹腔鏡下腎盂切石術</t>
  </si>
  <si>
    <t xml:space="preserve">現在体外式衝撃波および経尿道的操作が不可能な症例に関して、低侵襲で結石治療を行うことが出来る。</t>
  </si>
  <si>
    <t xml:space="preserve">E2</t>
  </si>
  <si>
    <t xml:space="preserve">経尿道的腎盂尿管凝固術</t>
  </si>
  <si>
    <t xml:space="preserve">膀胱出血に関しては、凝固止血術があるものの腎からの出血に関しては術式が無い。そこで腎盂尿管鏡を用いた出血点凝固術を申請したい。</t>
  </si>
  <si>
    <r>
      <rPr>
        <sz val="10.5"/>
        <color rgb="FF000000"/>
        <rFont val="Noto Sans"/>
        <family val="2"/>
      </rPr>
      <t xml:space="preserve">膀胱悪性腫瘍手術（回腸導管造設）</t>
    </r>
    <r>
      <rPr>
        <sz val="10.5"/>
        <color rgb="FF000000"/>
        <rFont val="ＭＳ ゴシック"/>
        <family val="3"/>
        <charset val="128"/>
      </rPr>
      <t xml:space="preserve">(</t>
    </r>
    <r>
      <rPr>
        <sz val="10.5"/>
        <color rgb="FF000000"/>
        <rFont val="Noto Sans"/>
        <family val="2"/>
      </rPr>
      <t xml:space="preserve">腹腔鏡下</t>
    </r>
    <r>
      <rPr>
        <sz val="10.5"/>
        <color rgb="FF000000"/>
        <rFont val="ＭＳ ゴシック"/>
        <family val="3"/>
        <charset val="128"/>
      </rPr>
      <t xml:space="preserve">)</t>
    </r>
  </si>
  <si>
    <r>
      <rPr>
        <sz val="10.5"/>
        <color rgb="FF000000"/>
        <rFont val="Noto Sans"/>
        <family val="2"/>
      </rPr>
      <t xml:space="preserve">腸管等を利用した尿路変更を行う手術であるにもかかわらず、「</t>
    </r>
    <r>
      <rPr>
        <sz val="10.5"/>
        <color rgb="FF000000"/>
        <rFont val="ＭＳ ゴシック"/>
        <family val="3"/>
        <charset val="128"/>
      </rPr>
      <t xml:space="preserve">K803-2 </t>
    </r>
    <r>
      <rPr>
        <sz val="10.5"/>
        <color rgb="FF000000"/>
        <rFont val="Noto Sans"/>
        <family val="2"/>
      </rPr>
      <t xml:space="preserve">腹腔鏡下膀胱悪性腫瘍手術」では腸管等を利用した尿路変更が技術に反映されていないために、</t>
    </r>
    <r>
      <rPr>
        <sz val="10.5"/>
        <color rgb="FF000000"/>
        <rFont val="ＭＳ ゴシック"/>
        <family val="3"/>
        <charset val="128"/>
      </rPr>
      <t xml:space="preserve">K936 </t>
    </r>
    <r>
      <rPr>
        <sz val="10.5"/>
        <color rgb="FF000000"/>
        <rFont val="Noto Sans"/>
        <family val="2"/>
      </rPr>
      <t xml:space="preserve">自動縫合器加算や</t>
    </r>
    <r>
      <rPr>
        <sz val="10.5"/>
        <color rgb="FF000000"/>
        <rFont val="ＭＳ ゴシック"/>
        <family val="3"/>
        <charset val="128"/>
      </rPr>
      <t xml:space="preserve">K936-2 </t>
    </r>
    <r>
      <rPr>
        <sz val="10.5"/>
        <color rgb="FF000000"/>
        <rFont val="Noto Sans"/>
        <family val="2"/>
      </rPr>
      <t xml:space="preserve">自動吻合器加算が算定できない。腸管等を利用する回腸導管造設、代用膀胱造設、腸管等を利用しないものの</t>
    </r>
    <r>
      <rPr>
        <sz val="10.5"/>
        <color rgb="FF000000"/>
        <rFont val="ＭＳ ゴシック"/>
        <family val="3"/>
        <charset val="128"/>
      </rPr>
      <t xml:space="preserve">3</t>
    </r>
    <r>
      <rPr>
        <sz val="10.5"/>
        <color rgb="FF000000"/>
        <rFont val="Noto Sans"/>
        <family val="2"/>
      </rPr>
      <t xml:space="preserve">つに分けてそえぞれ要望します。本要望は回腸導管造設を行うものです。</t>
    </r>
  </si>
  <si>
    <r>
      <rPr>
        <sz val="10.5"/>
        <color rgb="FF000000"/>
        <rFont val="Noto Sans"/>
        <family val="2"/>
      </rPr>
      <t xml:space="preserve">【項目の見直し】
腹腔鏡下膀胱悪性腫瘍手術
</t>
    </r>
    <r>
      <rPr>
        <sz val="10.5"/>
        <color rgb="FF000000"/>
        <rFont val="ＭＳ Ｐゴシック"/>
        <family val="3"/>
        <charset val="128"/>
      </rPr>
      <t xml:space="preserve">2 </t>
    </r>
    <r>
      <rPr>
        <sz val="10.5"/>
        <color rgb="FF000000"/>
        <rFont val="Noto Sans"/>
        <family val="2"/>
      </rPr>
      <t xml:space="preserve">全摘（回腸又は結腸導管を利用して尿路変更を行うもの）　</t>
    </r>
    <r>
      <rPr>
        <sz val="10.5"/>
        <color rgb="FF000000"/>
        <rFont val="ＭＳ Ｐゴシック"/>
        <family val="3"/>
        <charset val="128"/>
      </rPr>
      <t xml:space="preserve">117,790</t>
    </r>
    <r>
      <rPr>
        <sz val="10.5"/>
        <color rgb="FF000000"/>
        <rFont val="Noto Sans"/>
        <family val="2"/>
      </rPr>
      <t xml:space="preserve">点</t>
    </r>
  </si>
  <si>
    <t xml:space="preserve">K803-2 2</t>
  </si>
  <si>
    <r>
      <rPr>
        <sz val="10.5"/>
        <color rgb="FF000000"/>
        <rFont val="Noto Sans"/>
        <family val="2"/>
      </rPr>
      <t xml:space="preserve">膀胱悪性腫瘍手術（代用膀胱造設）</t>
    </r>
    <r>
      <rPr>
        <sz val="10.5"/>
        <color rgb="FF000000"/>
        <rFont val="ＭＳ ゴシック"/>
        <family val="3"/>
        <charset val="128"/>
      </rPr>
      <t xml:space="preserve">(</t>
    </r>
    <r>
      <rPr>
        <sz val="10.5"/>
        <color rgb="FF000000"/>
        <rFont val="Noto Sans"/>
        <family val="2"/>
      </rPr>
      <t xml:space="preserve">腹腔鏡下</t>
    </r>
    <r>
      <rPr>
        <sz val="10.5"/>
        <color rgb="FF000000"/>
        <rFont val="ＭＳ ゴシック"/>
        <family val="3"/>
        <charset val="128"/>
      </rPr>
      <t xml:space="preserve">)</t>
    </r>
  </si>
  <si>
    <r>
      <rPr>
        <sz val="10.5"/>
        <color rgb="FF000000"/>
        <rFont val="Noto Sans"/>
        <family val="2"/>
      </rPr>
      <t xml:space="preserve">腸管等を利用した尿路変更を行う手術であるにもかかわらず、「</t>
    </r>
    <r>
      <rPr>
        <sz val="10.5"/>
        <color rgb="FF000000"/>
        <rFont val="ＭＳ ゴシック"/>
        <family val="3"/>
        <charset val="128"/>
      </rPr>
      <t xml:space="preserve">K803-2 </t>
    </r>
    <r>
      <rPr>
        <sz val="10.5"/>
        <color rgb="FF000000"/>
        <rFont val="Noto Sans"/>
        <family val="2"/>
      </rPr>
      <t xml:space="preserve">腹腔鏡下膀胱悪性腫瘍手術」では腸管等を利用した尿路変更が技術に反映されていないために、</t>
    </r>
    <r>
      <rPr>
        <sz val="10.5"/>
        <color rgb="FF000000"/>
        <rFont val="ＭＳ ゴシック"/>
        <family val="3"/>
        <charset val="128"/>
      </rPr>
      <t xml:space="preserve">K936 </t>
    </r>
    <r>
      <rPr>
        <sz val="10.5"/>
        <color rgb="FF000000"/>
        <rFont val="Noto Sans"/>
        <family val="2"/>
      </rPr>
      <t xml:space="preserve">自動縫合器加算や</t>
    </r>
    <r>
      <rPr>
        <sz val="10.5"/>
        <color rgb="FF000000"/>
        <rFont val="ＭＳ ゴシック"/>
        <family val="3"/>
        <charset val="128"/>
      </rPr>
      <t xml:space="preserve">K936-2 </t>
    </r>
    <r>
      <rPr>
        <sz val="10.5"/>
        <color rgb="FF000000"/>
        <rFont val="Noto Sans"/>
        <family val="2"/>
      </rPr>
      <t xml:space="preserve">自動吻合器加算が算定できない。腸管等を利用する回腸導管造設、代用膀胱造設、腸管等を利用しないものの</t>
    </r>
    <r>
      <rPr>
        <sz val="10.5"/>
        <color rgb="FF000000"/>
        <rFont val="ＭＳ ゴシック"/>
        <family val="3"/>
        <charset val="128"/>
      </rPr>
      <t xml:space="preserve">3</t>
    </r>
    <r>
      <rPr>
        <sz val="10.5"/>
        <color rgb="FF000000"/>
        <rFont val="Noto Sans"/>
        <family val="2"/>
      </rPr>
      <t xml:space="preserve">つに分けてそえぞれ要望します。本要望は代用膀胱造設を行うものです。</t>
    </r>
  </si>
  <si>
    <r>
      <rPr>
        <sz val="10.5"/>
        <color rgb="FF000000"/>
        <rFont val="Noto Sans"/>
        <family val="2"/>
      </rPr>
      <t xml:space="preserve">【項目の見直し】
腹腔鏡下膀胱悪性腫瘍手術
</t>
    </r>
    <r>
      <rPr>
        <sz val="10.5"/>
        <color rgb="FF000000"/>
        <rFont val="ＭＳ Ｐゴシック"/>
        <family val="3"/>
        <charset val="128"/>
      </rPr>
      <t xml:space="preserve">3 </t>
    </r>
    <r>
      <rPr>
        <sz val="10.5"/>
        <color rgb="FF000000"/>
        <rFont val="Noto Sans"/>
        <family val="2"/>
      </rPr>
      <t xml:space="preserve">全摘（代用膀胱を利用して尿路変更を行うもの） </t>
    </r>
    <r>
      <rPr>
        <sz val="10.5"/>
        <color rgb="FF000000"/>
        <rFont val="ＭＳ Ｐゴシック"/>
        <family val="3"/>
        <charset val="128"/>
      </rPr>
      <t xml:space="preserve">120,590</t>
    </r>
    <r>
      <rPr>
        <sz val="10.5"/>
        <color rgb="FF000000"/>
        <rFont val="Noto Sans"/>
        <family val="2"/>
      </rPr>
      <t xml:space="preserve">点</t>
    </r>
  </si>
  <si>
    <t xml:space="preserve">K803-2 3</t>
  </si>
  <si>
    <t xml:space="preserve">膀胱悪性腫瘍手術（ロボット支援下）</t>
  </si>
  <si>
    <r>
      <rPr>
        <sz val="10.5"/>
        <color rgb="FF000000"/>
        <rFont val="Noto Sans"/>
        <family val="2"/>
      </rPr>
      <t xml:space="preserve">膀胱悪性腫瘍手術</t>
    </r>
    <r>
      <rPr>
        <sz val="10.5"/>
        <color rgb="FF000000"/>
        <rFont val="ＭＳ ゴシック"/>
        <family val="3"/>
        <charset val="128"/>
      </rPr>
      <t xml:space="preserve">(</t>
    </r>
    <r>
      <rPr>
        <sz val="10.5"/>
        <color rgb="FF000000"/>
        <rFont val="Noto Sans"/>
        <family val="2"/>
      </rPr>
      <t xml:space="preserve">腸管等を利用して尿路変更を行わないもの</t>
    </r>
    <r>
      <rPr>
        <sz val="10.5"/>
        <color rgb="FF000000"/>
        <rFont val="ＭＳ ゴシック"/>
        <family val="3"/>
        <charset val="128"/>
      </rPr>
      <t xml:space="preserve">)</t>
    </r>
    <r>
      <rPr>
        <sz val="10.5"/>
        <color rgb="FF000000"/>
        <rFont val="Noto Sans"/>
        <family val="2"/>
      </rPr>
      <t xml:space="preserve">をロボット支援下手術として新設したい。</t>
    </r>
  </si>
  <si>
    <t xml:space="preserve">膀胱悪性腫瘍手術（回腸導管造設）（ロボット支援下）</t>
  </si>
  <si>
    <r>
      <rPr>
        <sz val="10.5"/>
        <color rgb="FF000000"/>
        <rFont val="Noto Sans"/>
        <family val="2"/>
      </rPr>
      <t xml:space="preserve">膀胱悪性腫瘍手術</t>
    </r>
    <r>
      <rPr>
        <sz val="10.5"/>
        <color rgb="FF000000"/>
        <rFont val="ＭＳ ゴシック"/>
        <family val="3"/>
        <charset val="128"/>
      </rPr>
      <t xml:space="preserve">(</t>
    </r>
    <r>
      <rPr>
        <sz val="10.5"/>
        <color rgb="FF000000"/>
        <rFont val="Noto Sans"/>
        <family val="2"/>
      </rPr>
      <t xml:space="preserve">回腸導管又は結腸導管を利用して尿路変更を行うもの</t>
    </r>
    <r>
      <rPr>
        <sz val="10.5"/>
        <color rgb="FF000000"/>
        <rFont val="ＭＳ ゴシック"/>
        <family val="3"/>
        <charset val="128"/>
      </rPr>
      <t xml:space="preserve">)</t>
    </r>
    <r>
      <rPr>
        <sz val="10.5"/>
        <color rgb="FF000000"/>
        <rFont val="Noto Sans"/>
        <family val="2"/>
      </rPr>
      <t xml:space="preserve">をロボット支援下手術として新設したい。</t>
    </r>
  </si>
  <si>
    <t xml:space="preserve">膀胱悪性腫瘍手術（代用膀胱造設）（ロボット支援下）</t>
  </si>
  <si>
    <r>
      <rPr>
        <sz val="10.5"/>
        <color rgb="FF000000"/>
        <rFont val="Noto Sans"/>
        <family val="2"/>
      </rPr>
      <t xml:space="preserve">膀胱悪性腫瘍手術</t>
    </r>
    <r>
      <rPr>
        <sz val="10.5"/>
        <color rgb="FF000000"/>
        <rFont val="ＭＳ ゴシック"/>
        <family val="3"/>
        <charset val="128"/>
      </rPr>
      <t xml:space="preserve">(</t>
    </r>
    <r>
      <rPr>
        <sz val="10.5"/>
        <color rgb="FF000000"/>
        <rFont val="Noto Sans"/>
        <family val="2"/>
      </rPr>
      <t xml:space="preserve">代用膀胱を利用して尿路変更を行うもの</t>
    </r>
    <r>
      <rPr>
        <sz val="10.5"/>
        <color rgb="FF000000"/>
        <rFont val="ＭＳ ゴシック"/>
        <family val="3"/>
        <charset val="128"/>
      </rPr>
      <t xml:space="preserve">)</t>
    </r>
    <r>
      <rPr>
        <sz val="10.5"/>
        <color rgb="FF000000"/>
        <rFont val="Noto Sans"/>
        <family val="2"/>
      </rPr>
      <t xml:space="preserve">をロボット支援下手術として新設したい。</t>
    </r>
  </si>
  <si>
    <t xml:space="preserve">前田　英明</t>
  </si>
  <si>
    <t xml:space="preserve">TDH</t>
  </si>
  <si>
    <t xml:space="preserve">血管移植またはバイパス移植　膝下膝窩動脈バイパス術</t>
  </si>
  <si>
    <r>
      <rPr>
        <sz val="10.5"/>
        <color rgb="FF000000"/>
        <rFont val="Noto Sans"/>
        <family val="2"/>
      </rPr>
      <t xml:space="preserve">膝上バイパス術</t>
    </r>
    <r>
      <rPr>
        <sz val="10.5"/>
        <color rgb="FF000000"/>
        <rFont val="ＭＳ ゴシック"/>
        <family val="3"/>
        <charset val="128"/>
      </rPr>
      <t xml:space="preserve">K-614-6,</t>
    </r>
    <r>
      <rPr>
        <sz val="10.5"/>
        <color rgb="FF000000"/>
        <rFont val="Noto Sans"/>
        <family val="2"/>
      </rPr>
      <t xml:space="preserve">下腿足部バイパス</t>
    </r>
    <r>
      <rPr>
        <sz val="10.5"/>
        <color rgb="FF000000"/>
        <rFont val="ＭＳ ゴシック"/>
        <family val="3"/>
        <charset val="128"/>
      </rPr>
      <t xml:space="preserve">K614-5</t>
    </r>
    <r>
      <rPr>
        <sz val="10.5"/>
        <color rgb="FF000000"/>
        <rFont val="Noto Sans"/>
        <family val="2"/>
      </rPr>
      <t xml:space="preserve">と算定可能であるが、膝下バイパス膝上バイパスに比べ、手技の難易度高く、手術時間も長時間要する（日本血管外科学会調査結果より）ため、増点を要望したい</t>
    </r>
  </si>
  <si>
    <t xml:space="preserve">T72</t>
  </si>
  <si>
    <t xml:space="preserve">腹部大動脈瘤ステントグラフト内挿術に伴う内腸骨動脈塞栓術</t>
  </si>
  <si>
    <r>
      <rPr>
        <sz val="10.5"/>
        <color rgb="FF000000"/>
        <rFont val="Noto Sans"/>
        <family val="2"/>
      </rPr>
      <t xml:space="preserve">腹部大動脈瘤ステントグラフト内挿術に際する付加手術（コイル塞栓術）の加点従たる手術</t>
    </r>
    <r>
      <rPr>
        <sz val="10.5"/>
        <color rgb="FF000000"/>
        <rFont val="ＭＳ Ｐゴシック"/>
        <family val="3"/>
        <charset val="128"/>
      </rPr>
      <t xml:space="preserve">50/100</t>
    </r>
  </si>
  <si>
    <t xml:space="preserve">T56</t>
  </si>
  <si>
    <t xml:space="preserve">胸部大動脈瘤ステントグラフト内挿術に伴う鎖骨窩動脈塞栓術</t>
  </si>
  <si>
    <r>
      <rPr>
        <sz val="10.5"/>
        <color rgb="FF000000"/>
        <rFont val="Noto Sans"/>
        <family val="2"/>
      </rPr>
      <t xml:space="preserve">胸部大動脈瘤ステントグラフト内挿術に際する付加手術（コイル塞栓術）の加点、従たる手術</t>
    </r>
    <r>
      <rPr>
        <sz val="10.5"/>
        <color rgb="FF000000"/>
        <rFont val="ＭＳ Ｐゴシック"/>
        <family val="3"/>
        <charset val="128"/>
      </rPr>
      <t xml:space="preserve">50/100</t>
    </r>
  </si>
  <si>
    <t xml:space="preserve">胸部大動脈瘤ステントグラフト内挿術に伴うバイパス手術</t>
  </si>
  <si>
    <r>
      <rPr>
        <sz val="10.5"/>
        <color rgb="FF000000"/>
        <rFont val="Noto Sans"/>
        <family val="2"/>
      </rPr>
      <t xml:space="preserve">胸部大動脈瘤ステントグラフト内挿術分枝（鎖骨窩動脈，頚動脈）再建</t>
    </r>
    <r>
      <rPr>
        <sz val="10.5"/>
        <color rgb="FF000000"/>
        <rFont val="ＭＳ Ｐゴシック"/>
        <family val="3"/>
        <charset val="128"/>
      </rPr>
      <t xml:space="preserve">,</t>
    </r>
    <r>
      <rPr>
        <sz val="10.5"/>
        <color rgb="FF000000"/>
        <rFont val="Noto Sans"/>
        <family val="2"/>
      </rPr>
      <t xml:space="preserve">従たる手術</t>
    </r>
    <r>
      <rPr>
        <sz val="10.5"/>
        <color rgb="FF000000"/>
        <rFont val="ＭＳ Ｐゴシック"/>
        <family val="3"/>
        <charset val="128"/>
      </rPr>
      <t xml:space="preserve">50/100</t>
    </r>
  </si>
  <si>
    <t xml:space="preserve">リンパ浮腫に対する複合的理学療法</t>
  </si>
  <si>
    <t xml:space="preserve">リンパ浮腫には根治治療が存在しないため放置すると進行し重症化する．重症化したリンパ浮腫患者には、関節機能障害による歩行障害や皮膚変化が高度になった皮膚潰瘍・リンパ漏・象皮症などが見られたり、蜂窩織炎から敗血症を発症することもある。このため患者の身体的クオリティー・オブ・ライフは年齢とともに著しく障害される．患肢の状態にあわせた適切な複合的理学療法の施行により浮腫の軽減・悪化予防が期待でき、継続した指導と治療が可能となり，クオリティー・オブ・ライフの改善が期待できる。</t>
  </si>
  <si>
    <r>
      <rPr>
        <sz val="10.5"/>
        <color rgb="FF000000"/>
        <rFont val="Noto Sans"/>
        <family val="2"/>
      </rPr>
      <t xml:space="preserve">経皮酸素ガス分圧連続測定 </t>
    </r>
    <r>
      <rPr>
        <sz val="10.5"/>
        <color rgb="FF000000"/>
        <rFont val="ＭＳ Ｐゴシック"/>
        <family val="3"/>
        <charset val="128"/>
      </rPr>
      <t xml:space="preserve">(tcpO2 - </t>
    </r>
    <r>
      <rPr>
        <sz val="10.5"/>
        <color rgb="FF000000"/>
        <rFont val="Noto Sans"/>
        <family val="2"/>
      </rPr>
      <t xml:space="preserve">局所の虚血を反映する</t>
    </r>
    <r>
      <rPr>
        <sz val="10.5"/>
        <color rgb="FF000000"/>
        <rFont val="ＭＳ Ｐゴシック"/>
        <family val="3"/>
        <charset val="128"/>
      </rPr>
      <t xml:space="preserve">)</t>
    </r>
  </si>
  <si>
    <t xml:space="preserve">重症虚血肢血行再建にあたり、術前、術後評価に必須の検査であるが、診療報酬算定がみとめれられていない</t>
  </si>
  <si>
    <r>
      <rPr>
        <sz val="10.5"/>
        <color rgb="FF000000"/>
        <rFont val="Noto Sans"/>
        <family val="2"/>
      </rPr>
      <t xml:space="preserve">深部静脈血栓症、末梢血管バイパス術後患者のワーファリンによる抗凝固療法のモニターとして、</t>
    </r>
    <r>
      <rPr>
        <sz val="10.5"/>
        <color rgb="FF000000"/>
        <rFont val="ＭＳ ゴシック"/>
        <family val="3"/>
        <charset val="128"/>
      </rPr>
      <t xml:space="preserve">PT-INR</t>
    </r>
    <r>
      <rPr>
        <sz val="10.5"/>
        <color rgb="FF000000"/>
        <rFont val="Noto Sans"/>
        <family val="2"/>
      </rPr>
      <t xml:space="preserve">を自宅にて測定することへの管理加算</t>
    </r>
  </si>
  <si>
    <r>
      <rPr>
        <sz val="10.5"/>
        <color rgb="FF000000"/>
        <rFont val="Noto Sans"/>
        <family val="2"/>
      </rPr>
      <t xml:space="preserve">取り下げ</t>
    </r>
    <r>
      <rPr>
        <sz val="10.5"/>
        <color rgb="FF000000"/>
        <rFont val="ＭＳ Ｐゴシック"/>
        <family val="3"/>
        <charset val="128"/>
      </rPr>
      <t xml:space="preserve">5/16</t>
    </r>
  </si>
  <si>
    <t xml:space="preserve">新井　貞男</t>
  </si>
  <si>
    <t xml:space="preserve">01</t>
  </si>
  <si>
    <t xml:space="preserve">運動器物理療法料</t>
  </si>
  <si>
    <t xml:space="preserve">運動器疾患の病態に特化した物理療法</t>
  </si>
  <si>
    <t xml:space="preserve">ギプス包帯管理加算</t>
  </si>
  <si>
    <t xml:space="preserve">ギブス包帯を装着した際、血行障害・神経麻痺等の合併に注意し管理する必要がある</t>
  </si>
  <si>
    <t xml:space="preserve">小関節テーピング（絆創膏固定術）</t>
  </si>
  <si>
    <t xml:space="preserve">罹患している小関節に対して、テーピングテープを用いて固定する</t>
  </si>
  <si>
    <t xml:space="preserve">骨折部の骨膜下麻酔</t>
  </si>
  <si>
    <t xml:space="preserve">四肢骨折の非観血的整復術の際には、骨折部の骨膜下に麻酔剤を注入し確実な麻酔が必要</t>
  </si>
  <si>
    <t xml:space="preserve">B28,B91,BA2,B26,B42,B64,BB2,B26,B6F,B6B,BBM,BBN</t>
  </si>
  <si>
    <t xml:space="preserve">L1</t>
  </si>
  <si>
    <t xml:space="preserve">脱臼整復時のイメージ加算の新設
</t>
  </si>
  <si>
    <t xml:space="preserve">脱臼整復時のＸ線透視加算</t>
  </si>
  <si>
    <t xml:space="preserve">運動器不安定症管理料</t>
  </si>
  <si>
    <t xml:space="preserve">運動器不安定症の患者に対して指導管理を行う</t>
  </si>
  <si>
    <t xml:space="preserve">認知症転倒予防指導料</t>
  </si>
  <si>
    <t xml:space="preserve">軽度の認知症の患者に対して転倒予防のための運動療法を指導する</t>
  </si>
  <si>
    <t xml:space="preserve">運動器不安定症訓練法</t>
  </si>
  <si>
    <t xml:space="preserve">運動器不安定症の患者に対して検査・評価し訓練を行う</t>
  </si>
  <si>
    <t xml:space="preserve">上腕、大腿以遠部の伝達麻酔</t>
  </si>
  <si>
    <t xml:space="preserve">近藤　国嗣</t>
  </si>
  <si>
    <t xml:space="preserve">コンピュータによる筋力検査</t>
  </si>
  <si>
    <t xml:space="preserve">癌術後の四肢リンパ浮腫に対する複合的治療・管理</t>
  </si>
  <si>
    <t xml:space="preserve">リハビリテーションカンファレンス実施料</t>
  </si>
  <si>
    <t xml:space="preserve">田中　聖人　三谷　年史</t>
  </si>
  <si>
    <t xml:space="preserve">Q37</t>
  </si>
  <si>
    <t xml:space="preserve">十二指腸乳頭切除術</t>
  </si>
  <si>
    <t xml:space="preserve">内視鏡的治療術中炭酸ガス加算</t>
  </si>
  <si>
    <t xml:space="preserve">内視鏡電子画像管理加算</t>
  </si>
  <si>
    <t xml:space="preserve">消化器軟性内視鏡安全管理料</t>
  </si>
  <si>
    <t xml:space="preserve">鎮静システムを使用した「プロポフォール」の投与について</t>
  </si>
  <si>
    <r>
      <rPr>
        <sz val="10.5"/>
        <color rgb="FF000000"/>
        <rFont val="ＭＳ ゴシック"/>
        <family val="3"/>
        <charset val="128"/>
      </rPr>
      <t xml:space="preserve">C13</t>
    </r>
    <r>
      <rPr>
        <sz val="10.5"/>
        <color rgb="FF000000"/>
        <rFont val="Noto Sans"/>
        <family val="2"/>
      </rPr>
      <t xml:space="preserve">呼気試験法胃排出能検査</t>
    </r>
  </si>
  <si>
    <t xml:space="preserve">胆道鏡下生検法</t>
  </si>
  <si>
    <r>
      <rPr>
        <sz val="10.5"/>
        <color rgb="FF000000"/>
        <rFont val="Noto Sans"/>
        <family val="2"/>
      </rPr>
      <t xml:space="preserve">＊</t>
    </r>
    <r>
      <rPr>
        <sz val="10.5"/>
        <color rgb="FF000000"/>
        <rFont val="ＭＳ ゴシック"/>
        <family val="3"/>
        <charset val="128"/>
      </rPr>
      <t xml:space="preserve">37</t>
    </r>
  </si>
  <si>
    <t xml:space="preserve">消化器内視鏡</t>
  </si>
  <si>
    <t xml:space="preserve">胆道</t>
  </si>
  <si>
    <r>
      <rPr>
        <sz val="10.5"/>
        <color rgb="FF000000"/>
        <rFont val="Noto Sans"/>
        <family val="2"/>
      </rPr>
      <t xml:space="preserve">【点数の見直し】
胆道ファイバースコピー
</t>
    </r>
    <r>
      <rPr>
        <sz val="10.5"/>
        <color rgb="FF000000"/>
        <rFont val="ＭＳ Ｐゴシック"/>
        <family val="3"/>
        <charset val="128"/>
      </rPr>
      <t xml:space="preserve">1,400</t>
    </r>
    <r>
      <rPr>
        <sz val="10.5"/>
        <color rgb="FF000000"/>
        <rFont val="Noto Sans"/>
        <family val="2"/>
      </rPr>
      <t xml:space="preserve">点⇒</t>
    </r>
    <r>
      <rPr>
        <sz val="10.5"/>
        <color rgb="FF000000"/>
        <rFont val="ＭＳ Ｐゴシック"/>
        <family val="3"/>
        <charset val="128"/>
      </rPr>
      <t xml:space="preserve">4,000</t>
    </r>
    <r>
      <rPr>
        <sz val="10.5"/>
        <color rgb="FF000000"/>
        <rFont val="Noto Sans"/>
        <family val="2"/>
      </rPr>
      <t xml:space="preserve">点</t>
    </r>
  </si>
  <si>
    <t xml:space="preserve">D309</t>
  </si>
  <si>
    <t xml:space="preserve">膵管鏡下生検法</t>
  </si>
  <si>
    <r>
      <rPr>
        <sz val="10.5"/>
        <color rgb="FF000000"/>
        <rFont val="Noto Sans"/>
        <family val="2"/>
      </rPr>
      <t xml:space="preserve">＊</t>
    </r>
    <r>
      <rPr>
        <sz val="10.5"/>
        <color rgb="FF000000"/>
        <rFont val="ＭＳ ゴシック"/>
        <family val="3"/>
        <charset val="128"/>
      </rPr>
      <t xml:space="preserve">38</t>
    </r>
  </si>
  <si>
    <r>
      <rPr>
        <sz val="10.5"/>
        <color rgb="FF000000"/>
        <rFont val="ＭＳ Ｐゴシック"/>
        <family val="3"/>
        <charset val="128"/>
      </rPr>
      <t xml:space="preserve">D308 </t>
    </r>
    <r>
      <rPr>
        <sz val="10.5"/>
        <color rgb="FF000000"/>
        <rFont val="Noto Sans"/>
        <family val="2"/>
      </rPr>
      <t xml:space="preserve">注</t>
    </r>
    <r>
      <rPr>
        <sz val="10.5"/>
        <color rgb="FF000000"/>
        <rFont val="ＭＳ Ｐゴシック"/>
        <family val="3"/>
        <charset val="128"/>
      </rPr>
      <t xml:space="preserve">3 </t>
    </r>
    <r>
      <rPr>
        <sz val="10.5"/>
        <color rgb="FF000000"/>
        <rFont val="Noto Sans"/>
        <family val="2"/>
      </rPr>
      <t xml:space="preserve">胆管・膵管鏡加算
</t>
    </r>
    <r>
      <rPr>
        <sz val="10.5"/>
        <color rgb="FF000000"/>
        <rFont val="ＭＳ Ｐゴシック"/>
        <family val="3"/>
        <charset val="128"/>
      </rPr>
      <t xml:space="preserve">600</t>
    </r>
    <r>
      <rPr>
        <sz val="10.5"/>
        <color rgb="FF000000"/>
        <rFont val="Noto Sans"/>
        <family val="2"/>
      </rPr>
      <t xml:space="preserve">点⇒</t>
    </r>
    <r>
      <rPr>
        <sz val="10.5"/>
        <color rgb="FF000000"/>
        <rFont val="ＭＳ Ｐゴシック"/>
        <family val="3"/>
        <charset val="128"/>
      </rPr>
      <t xml:space="preserve">2,800</t>
    </r>
    <r>
      <rPr>
        <sz val="10.5"/>
        <color rgb="FF000000"/>
        <rFont val="Noto Sans"/>
        <family val="2"/>
      </rPr>
      <t xml:space="preserve">点</t>
    </r>
  </si>
  <si>
    <r>
      <rPr>
        <sz val="10.5"/>
        <color rgb="FF000000"/>
        <rFont val="ＭＳ Ｐゴシック"/>
        <family val="3"/>
        <charset val="128"/>
      </rPr>
      <t xml:space="preserve">D308 </t>
    </r>
    <r>
      <rPr>
        <sz val="10.5"/>
        <color rgb="FF000000"/>
        <rFont val="Noto Sans"/>
        <family val="2"/>
      </rPr>
      <t xml:space="preserve">注</t>
    </r>
    <r>
      <rPr>
        <sz val="10.5"/>
        <color rgb="FF000000"/>
        <rFont val="ＭＳ Ｐゴシック"/>
        <family val="3"/>
        <charset val="128"/>
      </rPr>
      <t xml:space="preserve">3</t>
    </r>
  </si>
  <si>
    <t xml:space="preserve">胆道鏡下結石破砕術</t>
  </si>
  <si>
    <r>
      <rPr>
        <sz val="10.5"/>
        <color rgb="FF000000"/>
        <rFont val="Noto Sans"/>
        <family val="2"/>
      </rPr>
      <t xml:space="preserve">＊</t>
    </r>
    <r>
      <rPr>
        <sz val="10.5"/>
        <color rgb="FF000000"/>
        <rFont val="ＭＳ ゴシック"/>
        <family val="3"/>
        <charset val="128"/>
      </rPr>
      <t xml:space="preserve">39</t>
    </r>
  </si>
  <si>
    <t xml:space="preserve">膵管鏡下結石破砕術</t>
  </si>
  <si>
    <r>
      <rPr>
        <sz val="10.5"/>
        <color rgb="FF000000"/>
        <rFont val="Noto Sans"/>
        <family val="2"/>
      </rPr>
      <t xml:space="preserve">＊</t>
    </r>
    <r>
      <rPr>
        <sz val="10.5"/>
        <color rgb="FF000000"/>
        <rFont val="ＭＳ ゴシック"/>
        <family val="3"/>
        <charset val="128"/>
      </rPr>
      <t xml:space="preserve">40</t>
    </r>
  </si>
  <si>
    <t xml:space="preserve">菅野　範英</t>
  </si>
  <si>
    <t xml:space="preserve">空気容積脈波法</t>
  </si>
  <si>
    <t xml:space="preserve">慢性静脈不全の診断</t>
  </si>
  <si>
    <t xml:space="preserve">リンパ浮腫（術後を含む）の治療</t>
  </si>
  <si>
    <t xml:space="preserve">慢性静脈不全に対する圧迫療法管理料</t>
  </si>
  <si>
    <t xml:space="preserve">慢性静脈不全の治療</t>
  </si>
  <si>
    <r>
      <rPr>
        <strike val="true"/>
        <sz val="10.5"/>
        <color rgb="FF000000"/>
        <rFont val="Noto Sans"/>
        <family val="2"/>
      </rPr>
      <t xml:space="preserve">静脈転位末梢動静脈瘻造設術
</t>
    </r>
    <r>
      <rPr>
        <sz val="10.5"/>
        <color rgb="FF000000"/>
        <rFont val="Noto Sans"/>
        <family val="2"/>
      </rPr>
      <t xml:space="preserve">→末梢動静脈瘻造設術（静脈転位を伴うもの）</t>
    </r>
  </si>
  <si>
    <t xml:space="preserve">静脈転位による透析用末梢動静脈瘻の作成</t>
  </si>
  <si>
    <r>
      <rPr>
        <sz val="10.5"/>
        <color rgb="FF000000"/>
        <rFont val="Noto Sans"/>
        <family val="2"/>
      </rPr>
      <t xml:space="preserve">【項目の見直し】
末梢動静脈瘻造設　</t>
    </r>
    <r>
      <rPr>
        <sz val="10.5"/>
        <color rgb="FF000000"/>
        <rFont val="ＭＳ Ｐゴシック"/>
        <family val="3"/>
        <charset val="128"/>
      </rPr>
      <t xml:space="preserve">1</t>
    </r>
    <r>
      <rPr>
        <sz val="10.5"/>
        <color rgb="FF000000"/>
        <rFont val="Noto Sans"/>
        <family val="2"/>
      </rPr>
      <t xml:space="preserve">静脈転位を伴うもの　</t>
    </r>
    <r>
      <rPr>
        <sz val="10.5"/>
        <color rgb="FF000000"/>
        <rFont val="ＭＳ Ｐゴシック"/>
        <family val="3"/>
        <charset val="128"/>
      </rPr>
      <t xml:space="preserve">21,300</t>
    </r>
    <r>
      <rPr>
        <sz val="10.5"/>
        <color rgb="FF000000"/>
        <rFont val="Noto Sans"/>
        <family val="2"/>
      </rPr>
      <t xml:space="preserve">点</t>
    </r>
  </si>
  <si>
    <r>
      <rPr>
        <sz val="10.5"/>
        <color rgb="FF000000"/>
        <rFont val="ＭＳ Ｐゴシック"/>
        <family val="3"/>
        <charset val="128"/>
      </rPr>
      <t xml:space="preserve">K612</t>
    </r>
    <r>
      <rPr>
        <sz val="10.5"/>
        <color rgb="FF000000"/>
        <rFont val="Noto Sans"/>
        <family val="2"/>
      </rPr>
      <t xml:space="preserve">　</t>
    </r>
    <r>
      <rPr>
        <sz val="10.5"/>
        <color rgb="FF000000"/>
        <rFont val="ＭＳ Ｐゴシック"/>
        <family val="3"/>
        <charset val="128"/>
      </rPr>
      <t xml:space="preserve">1</t>
    </r>
  </si>
  <si>
    <r>
      <rPr>
        <strike val="true"/>
        <sz val="10.5"/>
        <color rgb="FF000000"/>
        <rFont val="Noto Sans"/>
        <family val="2"/>
      </rPr>
      <t xml:space="preserve">慢性静脈不全に対する圧迫療法
</t>
    </r>
    <r>
      <rPr>
        <sz val="10.5"/>
        <color rgb="FF000000"/>
        <rFont val="Noto Sans"/>
        <family val="2"/>
      </rPr>
      <t xml:space="preserve">慢性静脈不全に伴う潰瘍に対する圧迫療法</t>
    </r>
  </si>
  <si>
    <t xml:space="preserve">西海　昇</t>
  </si>
  <si>
    <t xml:space="preserve">P13</t>
  </si>
  <si>
    <t xml:space="preserve">D9</t>
  </si>
  <si>
    <r>
      <rPr>
        <sz val="10.5"/>
        <color rgb="FF000000"/>
        <rFont val="Noto Sans"/>
        <family val="2"/>
      </rPr>
      <t xml:space="preserve">壁側・臓側胸膜全切除術（横隔膜、心膜合併切除を伴うもの</t>
    </r>
    <r>
      <rPr>
        <sz val="10.5"/>
        <color rgb="FF000000"/>
        <rFont val="ＭＳ ゴシック"/>
        <family val="3"/>
        <charset val="128"/>
      </rPr>
      <t xml:space="preserve">)</t>
    </r>
  </si>
  <si>
    <t xml:space="preserve">悪性胸膜中皮腫に対する新規高難易度術式</t>
  </si>
  <si>
    <t xml:space="preserve">仮想気管支鏡によるナビゲーションシステム</t>
  </si>
  <si>
    <t xml:space="preserve">肺悪性腫瘍手術　区域切除（ロボット支援）</t>
  </si>
  <si>
    <t xml:space="preserve">拡大胸腺摘出術（重症筋無力症に対する）（ロボット支援）</t>
  </si>
  <si>
    <t xml:space="preserve">重症筋無力症に対する根治的ロボット手術</t>
  </si>
  <si>
    <r>
      <rPr>
        <sz val="10.5"/>
        <color rgb="FF000000"/>
        <rFont val="Noto Sans"/>
        <family val="2"/>
      </rPr>
      <t xml:space="preserve">気管支鏡下術前マーキング </t>
    </r>
    <r>
      <rPr>
        <sz val="10.5"/>
        <color rgb="FF000000"/>
        <rFont val="ＭＳ ゴシック"/>
        <family val="3"/>
        <charset val="128"/>
      </rPr>
      <t xml:space="preserve">VAL-MAP</t>
    </r>
  </si>
  <si>
    <t xml:space="preserve">肺腫瘍に対し、術前に気管支鏡下術前マーキングを行い、腫瘍を確実に摘出する</t>
  </si>
  <si>
    <t xml:space="preserve">*17</t>
  </si>
  <si>
    <t xml:space="preserve">呼吸器内視鏡</t>
  </si>
  <si>
    <t xml:space="preserve">瀬戸泰之</t>
  </si>
  <si>
    <r>
      <rPr>
        <strike val="true"/>
        <sz val="10.5"/>
        <color rgb="FF000000"/>
        <rFont val="Noto Sans"/>
        <family val="2"/>
      </rPr>
      <t xml:space="preserve">ロボット支援</t>
    </r>
    <r>
      <rPr>
        <sz val="10.5"/>
        <color rgb="FF000000"/>
        <rFont val="Noto Sans"/>
        <family val="2"/>
      </rPr>
      <t xml:space="preserve">胃悪性腫瘍手術（胃全摘）（ロボット支援）</t>
    </r>
  </si>
  <si>
    <t xml:space="preserve">ロボット支援により、安全性ならびに治療成績の向上が期待できるので、保険収載を</t>
  </si>
  <si>
    <r>
      <rPr>
        <strike val="true"/>
        <sz val="10.5"/>
        <color rgb="FF000000"/>
        <rFont val="Noto Sans"/>
        <family val="2"/>
      </rPr>
      <t xml:space="preserve">ロボット支援</t>
    </r>
    <r>
      <rPr>
        <sz val="10.5"/>
        <color rgb="FF000000"/>
        <rFont val="Noto Sans"/>
        <family val="2"/>
      </rPr>
      <t xml:space="preserve">胃悪性腫瘍手術（噴門側切除）（ロボット支援）</t>
    </r>
  </si>
  <si>
    <r>
      <rPr>
        <strike val="true"/>
        <sz val="10.5"/>
        <color rgb="FF000000"/>
        <rFont val="Noto Sans"/>
        <family val="2"/>
      </rPr>
      <t xml:space="preserve">ロボット支援</t>
    </r>
    <r>
      <rPr>
        <sz val="10.5"/>
        <color rgb="FF000000"/>
        <rFont val="Noto Sans"/>
        <family val="2"/>
      </rPr>
      <t xml:space="preserve">胃悪性腫瘍手術（胃切除）（ロボット支援）</t>
    </r>
  </si>
  <si>
    <t xml:space="preserve">佐藤　公一
三宅　信昌</t>
  </si>
  <si>
    <t xml:space="preserve">小児運動器（スポーツ等）障害指導料</t>
  </si>
  <si>
    <t xml:space="preserve">運動器不安定症グループリハビリテーション</t>
  </si>
  <si>
    <t xml:space="preserve">運動器リハビリテーション総合評価料</t>
  </si>
  <si>
    <t xml:space="preserve">運動器リハビリテーションカンファレンス</t>
  </si>
  <si>
    <t xml:space="preserve">運動器疾患運動処方料</t>
  </si>
  <si>
    <t xml:space="preserve">ロコモティブシンドローム危険確認法</t>
  </si>
  <si>
    <t xml:space="preserve">運動器リハビリテーションリハ処方料</t>
  </si>
  <si>
    <t xml:space="preserve">運動器機能訓練法（小児等）</t>
  </si>
  <si>
    <r>
      <rPr>
        <sz val="10.5"/>
        <color rgb="FF000000"/>
        <rFont val="Noto Sans"/>
        <family val="2"/>
      </rPr>
      <t xml:space="preserve">【新設】
</t>
    </r>
    <r>
      <rPr>
        <sz val="10.5"/>
        <color rgb="FF000000"/>
        <rFont val="ＭＳ Ｐゴシック"/>
        <family val="3"/>
        <charset val="128"/>
      </rPr>
      <t xml:space="preserve">6</t>
    </r>
    <r>
      <rPr>
        <sz val="10.5"/>
        <color rgb="FF000000"/>
        <rFont val="Noto Sans"/>
        <family val="2"/>
      </rPr>
      <t xml:space="preserve">歳未満に対する指導管理料</t>
    </r>
  </si>
  <si>
    <t xml:space="preserve">B001 28</t>
  </si>
  <si>
    <t xml:space="preserve">骨粗鬆症による脆弱性骨折患者リエゾン訓練法</t>
  </si>
  <si>
    <r>
      <rPr>
        <sz val="10.5"/>
        <color rgb="FF000000"/>
        <rFont val="Noto Sans"/>
        <family val="2"/>
      </rPr>
      <t xml:space="preserve">再診時他院撮影</t>
    </r>
    <r>
      <rPr>
        <sz val="10.5"/>
        <color rgb="FF000000"/>
        <rFont val="ＭＳ ゴシック"/>
        <family val="3"/>
        <charset val="128"/>
      </rPr>
      <t xml:space="preserve">MRI,CT</t>
    </r>
    <r>
      <rPr>
        <sz val="10.5"/>
        <color rgb="FF000000"/>
        <rFont val="Noto Sans"/>
        <family val="2"/>
      </rPr>
      <t xml:space="preserve">読影料</t>
    </r>
  </si>
  <si>
    <t xml:space="preserve">運動器特定疾患管理料</t>
  </si>
  <si>
    <t xml:space="preserve">休日リハビリ実施体制加算</t>
  </si>
  <si>
    <t xml:space="preserve">小山　信彌</t>
  </si>
  <si>
    <t xml:space="preserve">原田　繁</t>
  </si>
  <si>
    <t xml:space="preserve">分層自家骨髄血移植術の新設</t>
  </si>
  <si>
    <t xml:space="preserve">土岐　彰</t>
  </si>
  <si>
    <t xml:space="preserve">術後回復促進加算</t>
  </si>
  <si>
    <t xml:space="preserve">点数の新設
周術期において、術後回復促進に向けた管理の工夫が実施されたときの加算算定。この取り組みは、科学的根拠にもとづいた項目から構成され、多角的にとりくまれ、多職種によるチーム医療で実施されるものとする。</t>
  </si>
  <si>
    <t xml:space="preserve">榎本　隆之
関根　正幸</t>
  </si>
  <si>
    <t xml:space="preserve">小山　信彌
中野　清治</t>
  </si>
  <si>
    <t xml:space="preserve">NIN</t>
  </si>
  <si>
    <r>
      <rPr>
        <sz val="10.5"/>
        <color rgb="FF000000"/>
        <rFont val="ＭＳ ゴシック"/>
        <family val="3"/>
        <charset val="128"/>
      </rPr>
      <t xml:space="preserve">NIM</t>
    </r>
    <r>
      <rPr>
        <sz val="10.5"/>
        <color rgb="FF000000"/>
        <rFont val="Noto Sans"/>
        <family val="2"/>
      </rPr>
      <t xml:space="preserve">・</t>
    </r>
    <r>
      <rPr>
        <sz val="10.5"/>
        <color rgb="FF000000"/>
        <rFont val="ＭＳ ゴシック"/>
        <family val="3"/>
        <charset val="128"/>
      </rPr>
      <t xml:space="preserve">NIL</t>
    </r>
  </si>
  <si>
    <r>
      <rPr>
        <sz val="10.5"/>
        <color rgb="FF000000"/>
        <rFont val="ＭＳ ゴシック"/>
        <family val="3"/>
        <charset val="128"/>
      </rPr>
      <t xml:space="preserve">N2</t>
    </r>
    <r>
      <rPr>
        <sz val="10.5"/>
        <color rgb="FF000000"/>
        <rFont val="Noto Sans"/>
        <family val="2"/>
      </rPr>
      <t xml:space="preserve">・</t>
    </r>
    <r>
      <rPr>
        <sz val="10.5"/>
        <color rgb="FF000000"/>
        <rFont val="ＭＳ ゴシック"/>
        <family val="3"/>
        <charset val="128"/>
      </rPr>
      <t xml:space="preserve">M3</t>
    </r>
  </si>
  <si>
    <t xml:space="preserve">40,43
44,45</t>
  </si>
  <si>
    <t xml:space="preserve">インドシアニングリーンを用いた周術期冠動脈バイパス評価</t>
  </si>
  <si>
    <t xml:space="preserve">虚血性心疾患に対する冠動脈バイパス手術時の吻合グラフトの血流評価価にインドシアニングリーンを用いた手法で行う。現在脳神経外科領域では保険適応が認められているが、他の領域にも適応拡大し、保管償還されることを要望する。</t>
  </si>
  <si>
    <t xml:space="preserve">中川　照彦</t>
  </si>
  <si>
    <t xml:space="preserve">BB1</t>
  </si>
  <si>
    <t xml:space="preserve">腓骨筋腱腱鞘形成術</t>
  </si>
  <si>
    <t xml:space="preserve">足関節の腓骨筋腱の脱臼・亜脱臼に対する術式はこれまでになかった。従来は、施設ごとに近似の術式（腱移行術（足）、指伸筋腱脱臼観血的整復術など）を申請していた。</t>
  </si>
  <si>
    <t xml:space="preserve">高橋　秀寿</t>
  </si>
  <si>
    <t xml:space="preserve">脊髄損傷患者の座圧測定</t>
  </si>
  <si>
    <t xml:space="preserve">点数の新設：脊髄損傷患者の褥瘡予防を目的に座位での体の圧迫力を測定する検査</t>
  </si>
  <si>
    <t xml:space="preserve">脊髄損傷患者の仰臥位圧測定</t>
  </si>
  <si>
    <t xml:space="preserve">点数の新設：脊髄損傷患者の褥瘡予防を目的に仰臥位での体の圧迫力を測定する検査</t>
  </si>
  <si>
    <t xml:space="preserve">用手的呼気補助を併用した肺、気管支内喀痰吸引法（脊髄損傷患者）</t>
  </si>
  <si>
    <t xml:space="preserve">点数の新設：頚髄損傷患者の痰の排出を促し、呼吸状態改善や呼吸状態悪化を予防する為の処置</t>
  </si>
  <si>
    <t xml:space="preserve">起立性低血圧予防訓練（脊髄障害患者）</t>
  </si>
  <si>
    <t xml:space="preserve">点数の新設：頸髄損傷患者の起立性低血圧を予防するためのベッドの背上げ、車いす後方傾斜、弾性ストッキング、腹帯装着など処置</t>
  </si>
  <si>
    <r>
      <rPr>
        <sz val="10.5"/>
        <color rgb="FF000000"/>
        <rFont val="Noto Sans"/>
        <family val="2"/>
      </rPr>
      <t xml:space="preserve">取り下げ</t>
    </r>
    <r>
      <rPr>
        <sz val="10.5"/>
        <color rgb="FF000000"/>
        <rFont val="ＭＳ Ｐゴシック"/>
        <family val="3"/>
        <charset val="128"/>
      </rPr>
      <t xml:space="preserve">(4/19)</t>
    </r>
  </si>
  <si>
    <t xml:space="preserve">頚髄損傷患者の退院時リハビリテーションカンファレンス</t>
  </si>
  <si>
    <t xml:space="preserve">点数の新設：頸髄損傷患者の障害受容、住環境や復職などの退院支援</t>
  </si>
  <si>
    <t xml:space="preserve">脊髄損傷患者に対する間歇的導尿（一日につき）</t>
  </si>
  <si>
    <t xml:space="preserve">点数の新設：上肢機能が失われた頚髄損傷患者の自己導尿等への指導管理料</t>
  </si>
  <si>
    <t xml:space="preserve">C10</t>
  </si>
  <si>
    <t xml:space="preserve">点数の新設：高度脊柱変形に対する前後合併または同一術野での複合的術式</t>
  </si>
  <si>
    <t xml:space="preserve">点数の新設：在宅自己排便管理料</t>
  </si>
  <si>
    <t xml:space="preserve">脊髄損傷患者のシーティング訓練</t>
  </si>
  <si>
    <t xml:space="preserve">点数の新設：脊髄障害に伴う運動、感覚障害により車いすを使用する症例に対し、車いす上での座面圧等を測定し、座位姿勢（シーティング）の訓練を行う。また、プッシュアップ訓練による褥瘡予防、正しい車いすの駆動方法を訓練する</t>
  </si>
  <si>
    <t xml:space="preserve">伊達　久</t>
  </si>
  <si>
    <r>
      <rPr>
        <sz val="10.5"/>
        <color rgb="FF000000"/>
        <rFont val="Noto Sans"/>
        <family val="2"/>
      </rPr>
      <t xml:space="preserve">新設、</t>
    </r>
    <r>
      <rPr>
        <sz val="10.5"/>
        <color rgb="FF000000"/>
        <rFont val="ＭＳ ゴシック"/>
        <family val="3"/>
        <charset val="128"/>
      </rPr>
      <t xml:space="preserve">400</t>
    </r>
    <r>
      <rPr>
        <sz val="10.5"/>
        <color rgb="FF000000"/>
        <rFont val="Noto Sans"/>
        <family val="2"/>
      </rPr>
      <t xml:space="preserve">点</t>
    </r>
  </si>
  <si>
    <t xml:space="preserve">硬膜外腔癒着剥離術（鏡視下）</t>
  </si>
  <si>
    <t xml:space="preserve">硬膜外鏡手術</t>
  </si>
  <si>
    <t xml:space="preserve">硬膜外腔癒着剥離術（経皮的）</t>
  </si>
  <si>
    <r>
      <rPr>
        <sz val="10.5"/>
        <color rgb="FF000000"/>
        <rFont val="Noto Sans"/>
        <family val="2"/>
      </rPr>
      <t xml:space="preserve">【新設】
硬膜外腔癒着剥離術 </t>
    </r>
    <r>
      <rPr>
        <sz val="10.5"/>
        <color rgb="FF000000"/>
        <rFont val="ＭＳ Ｐゴシック"/>
        <family val="3"/>
        <charset val="128"/>
      </rPr>
      <t xml:space="preserve">11,000</t>
    </r>
    <r>
      <rPr>
        <sz val="10.5"/>
        <color rgb="FF000000"/>
        <rFont val="Noto Sans"/>
        <family val="2"/>
      </rPr>
      <t xml:space="preserve">点</t>
    </r>
  </si>
  <si>
    <t xml:space="preserve">K188-2</t>
  </si>
  <si>
    <t xml:space="preserve">大浦　紀彦</t>
  </si>
  <si>
    <t xml:space="preserve">褥瘡ハイリスク患者手術時褥瘡予防体制整備加算</t>
  </si>
  <si>
    <t xml:space="preserve">長時間（６時間以上）や特殊体位の手術における褥瘡の発生を防ぐ目的で、該当患者に適切な体圧分散用具等を選択使用する体制の整備等をした場合に加算する。（褥瘡ハイリスク患者ケア加算算定病院は除く）</t>
  </si>
  <si>
    <t xml:space="preserve">田邉　稔</t>
  </si>
  <si>
    <t xml:space="preserve">重症急性膵炎に対して膵の炎症と感染制御のために膵局所に持続動注を行う</t>
  </si>
  <si>
    <r>
      <rPr>
        <sz val="10.5"/>
        <color rgb="FF000000"/>
        <rFont val="Noto Sans"/>
        <family val="2"/>
      </rPr>
      <t xml:space="preserve">取り下げ　</t>
    </r>
    <r>
      <rPr>
        <sz val="10.5"/>
        <color rgb="FF000000"/>
        <rFont val="ＭＳ Ｐゴシック"/>
        <family val="3"/>
        <charset val="128"/>
      </rPr>
      <t xml:space="preserve">5/25</t>
    </r>
  </si>
  <si>
    <r>
      <rPr>
        <sz val="10.5"/>
        <color rgb="FF000000"/>
        <rFont val="ＭＳ ゴシック"/>
        <family val="3"/>
        <charset val="128"/>
      </rPr>
      <t xml:space="preserve">E</t>
    </r>
    <r>
      <rPr>
        <sz val="10.5"/>
        <color rgb="FF000000"/>
        <rFont val="Noto Sans"/>
        <family val="2"/>
      </rPr>
      <t xml:space="preserve">難度での保険収載</t>
    </r>
  </si>
  <si>
    <r>
      <rPr>
        <sz val="10.5"/>
        <color rgb="FF000000"/>
        <rFont val="Noto Sans"/>
        <family val="2"/>
      </rPr>
      <t xml:space="preserve">保険収載</t>
    </r>
    <r>
      <rPr>
        <sz val="10.5"/>
        <color rgb="FF000000"/>
        <rFont val="ＭＳ ゴシック"/>
        <family val="3"/>
        <charset val="128"/>
      </rPr>
      <t xml:space="preserve">(2000</t>
    </r>
    <r>
      <rPr>
        <sz val="10.5"/>
        <color rgb="FF000000"/>
        <rFont val="Noto Sans"/>
        <family val="2"/>
      </rPr>
      <t xml:space="preserve">年に保険収載（</t>
    </r>
    <r>
      <rPr>
        <sz val="10.5"/>
        <color rgb="FF000000"/>
        <rFont val="ＭＳ ゴシック"/>
        <family val="3"/>
        <charset val="128"/>
      </rPr>
      <t xml:space="preserve">K700</t>
    </r>
    <r>
      <rPr>
        <sz val="10.5"/>
        <color rgb="FF000000"/>
        <rFont val="Noto Sans"/>
        <family val="2"/>
      </rPr>
      <t xml:space="preserve">）から削除されているため）</t>
    </r>
  </si>
  <si>
    <r>
      <rPr>
        <sz val="10.5"/>
        <color rgb="FF000000"/>
        <rFont val="ＭＳ ゴシック"/>
        <family val="3"/>
        <charset val="128"/>
      </rPr>
      <t xml:space="preserve">D</t>
    </r>
    <r>
      <rPr>
        <sz val="10.5"/>
        <color rgb="FF000000"/>
        <rFont val="Noto Sans"/>
        <family val="2"/>
      </rPr>
      <t xml:space="preserve">難度で保険収載</t>
    </r>
    <r>
      <rPr>
        <sz val="10.5"/>
        <color rgb="FF000000"/>
        <rFont val="ＭＳ ゴシック"/>
        <family val="3"/>
        <charset val="128"/>
      </rPr>
      <t xml:space="preserve">(</t>
    </r>
    <r>
      <rPr>
        <sz val="10.5"/>
        <color rgb="FF000000"/>
        <rFont val="Noto Sans"/>
        <family val="2"/>
      </rPr>
      <t xml:space="preserve">小児外科学会と合同）</t>
    </r>
  </si>
  <si>
    <r>
      <rPr>
        <sz val="10.5"/>
        <color rgb="FF000000"/>
        <rFont val="ＭＳ ゴシック"/>
        <family val="3"/>
        <charset val="128"/>
      </rPr>
      <t xml:space="preserve">K675</t>
    </r>
    <r>
      <rPr>
        <sz val="10.5"/>
        <color rgb="FF000000"/>
        <rFont val="Noto Sans"/>
        <family val="2"/>
      </rPr>
      <t xml:space="preserve">胆嚢悪性腫瘍手術　</t>
    </r>
    <r>
      <rPr>
        <sz val="10.5"/>
        <color rgb="FF000000"/>
        <rFont val="ＭＳ ゴシック"/>
        <family val="3"/>
        <charset val="128"/>
      </rPr>
      <t xml:space="preserve">5</t>
    </r>
    <r>
      <rPr>
        <sz val="10.5"/>
        <color rgb="FF000000"/>
        <rFont val="Noto Sans"/>
        <family val="2"/>
      </rPr>
      <t xml:space="preserve">膵頭十二指腸切除及び肝切除（葉以上）を伴うもの、と同等の設定の追加を要望</t>
    </r>
  </si>
  <si>
    <t xml:space="preserve">腹腔鏡下で行う膵腫瘍に対する局所切除</t>
  </si>
  <si>
    <t xml:space="preserve">移植用部分肝採取術（生体）（外側区域切除）（腹腔鏡下）</t>
  </si>
  <si>
    <r>
      <rPr>
        <sz val="10.5"/>
        <color rgb="FF000000"/>
        <rFont val="Noto Sans"/>
        <family val="2"/>
      </rPr>
      <t xml:space="preserve">腹腔鏡下で行う生体肝移植ドナーからの肝外側区域グラフト採取術。（開腹下同手術は</t>
    </r>
    <r>
      <rPr>
        <sz val="10.5"/>
        <color rgb="FF000000"/>
        <rFont val="ＭＳ Ｐゴシック"/>
        <family val="3"/>
        <charset val="128"/>
      </rPr>
      <t xml:space="preserve">K-697-4</t>
    </r>
    <r>
      <rPr>
        <sz val="10.5"/>
        <color rgb="FF000000"/>
        <rFont val="Noto Sans"/>
        <family val="2"/>
      </rPr>
      <t xml:space="preserve">）</t>
    </r>
  </si>
  <si>
    <t xml:space="preserve">飯島　正平</t>
  </si>
  <si>
    <t xml:space="preserve">摂食嚥下障害回復支援食加算Ⅰ</t>
  </si>
  <si>
    <t xml:space="preserve">医学的根拠に対応した摂食・嚥下障害患者に対する食事開始に対する加算</t>
  </si>
  <si>
    <t xml:space="preserve">摂食嚥下障害回復支援食加算Ⅱ</t>
  </si>
  <si>
    <t xml:space="preserve">医学的根拠に対応した摂食・嚥下障害患者に対する十分な食事提供に対する加算</t>
  </si>
  <si>
    <r>
      <rPr>
        <sz val="10.5"/>
        <color rgb="FF000000"/>
        <rFont val="Noto Sans"/>
        <family val="2"/>
      </rPr>
      <t xml:space="preserve">栄養サポートチーム（</t>
    </r>
    <r>
      <rPr>
        <sz val="10.5"/>
        <color rgb="FF000000"/>
        <rFont val="ＭＳ ゴシック"/>
        <family val="3"/>
        <charset val="128"/>
      </rPr>
      <t xml:space="preserve">NST</t>
    </r>
    <r>
      <rPr>
        <sz val="10.5"/>
        <color rgb="FF000000"/>
        <rFont val="Noto Sans"/>
        <family val="2"/>
      </rPr>
      <t xml:space="preserve">）地域連携加算</t>
    </r>
  </si>
  <si>
    <r>
      <rPr>
        <sz val="10.5"/>
        <color rgb="FF000000"/>
        <rFont val="Noto Sans"/>
        <family val="2"/>
      </rPr>
      <t xml:space="preserve">退院時</t>
    </r>
    <r>
      <rPr>
        <sz val="10.5"/>
        <color rgb="FF000000"/>
        <rFont val="ＭＳ ゴシック"/>
        <family val="3"/>
        <charset val="128"/>
      </rPr>
      <t xml:space="preserve">NST</t>
    </r>
    <r>
      <rPr>
        <sz val="10.5"/>
        <color rgb="FF000000"/>
        <rFont val="Noto Sans"/>
        <family val="2"/>
      </rPr>
      <t xml:space="preserve">と地域連携における加算</t>
    </r>
  </si>
  <si>
    <t xml:space="preserve">在宅半固形栄養経管栄養法指導管理料</t>
  </si>
  <si>
    <t xml:space="preserve">胃瘻からの経腸栄養手法として生理的で患者や介護者の負担の少ない半固形栄養の在宅での実施指導に関する加算</t>
  </si>
  <si>
    <r>
      <rPr>
        <sz val="10.5"/>
        <color rgb="FF000000"/>
        <rFont val="Noto Sans"/>
        <family val="2"/>
      </rPr>
      <t xml:space="preserve">【新設】
在宅半固形栄養経管栄養法指導管
理料　</t>
    </r>
    <r>
      <rPr>
        <sz val="10.5"/>
        <color rgb="FF000000"/>
        <rFont val="ＭＳ Ｐゴシック"/>
        <family val="3"/>
        <charset val="128"/>
      </rPr>
      <t xml:space="preserve">2,500</t>
    </r>
    <r>
      <rPr>
        <sz val="10.5"/>
        <color rgb="FF000000"/>
        <rFont val="Noto Sans"/>
        <family val="2"/>
      </rPr>
      <t xml:space="preserve">点
注　在宅半固形栄養経管栄養法を行っている入院中の患者以外の患者（別に厚生労働大臣が定める者に限る。）に対して、在宅半固形栄養経管栄養法に関する指導管理を行った場合に、最初に算定した日から起算して１年を限度として算定する。
【注の見直し】
在宅成分栄養経管栄養法、在宅小児経管栄養法又は在宅半固形栄養経管栄養法を行っている入院中の患者以外の患者（在宅半固形栄養経管栄養法を行っている患者については、区分番号Ｃ</t>
    </r>
    <r>
      <rPr>
        <sz val="10.5"/>
        <color rgb="FF000000"/>
        <rFont val="ＭＳ Ｐゴシック"/>
        <family val="3"/>
        <charset val="128"/>
      </rPr>
      <t xml:space="preserve">105-3</t>
    </r>
    <r>
      <rPr>
        <sz val="10.5"/>
        <color rgb="FF000000"/>
        <rFont val="Noto Sans"/>
        <family val="2"/>
      </rPr>
      <t xml:space="preserve">に掲げる在宅半固形栄養経管栄養法指導管理料を算定しているものに限る。）に対して、栄養管セットを使用した場合に、第１款の所定点数に加算する。</t>
    </r>
  </si>
  <si>
    <r>
      <rPr>
        <sz val="10.5"/>
        <color rgb="FF000000"/>
        <rFont val="Noto Sans"/>
        <family val="2"/>
      </rPr>
      <t xml:space="preserve">Ｃ</t>
    </r>
    <r>
      <rPr>
        <sz val="10.5"/>
        <color rgb="FF000000"/>
        <rFont val="ＭＳ Ｐゴシック"/>
        <family val="3"/>
        <charset val="128"/>
      </rPr>
      <t xml:space="preserve">105-3
</t>
    </r>
    <r>
      <rPr>
        <sz val="10.5"/>
        <color rgb="FF000000"/>
        <rFont val="Noto Sans"/>
        <family val="2"/>
      </rPr>
      <t xml:space="preserve">Ｃ</t>
    </r>
    <r>
      <rPr>
        <sz val="10.5"/>
        <color rgb="FF000000"/>
        <rFont val="ＭＳ Ｐゴシック"/>
        <family val="3"/>
        <charset val="128"/>
      </rPr>
      <t xml:space="preserve">162</t>
    </r>
    <r>
      <rPr>
        <sz val="10.5"/>
        <color rgb="FF000000"/>
        <rFont val="Noto Sans"/>
        <family val="2"/>
      </rPr>
      <t xml:space="preserve">　注</t>
    </r>
  </si>
  <si>
    <t xml:space="preserve">地域栄養治療連携加算</t>
  </si>
  <si>
    <r>
      <rPr>
        <sz val="10.5"/>
        <color rgb="FF000000"/>
        <rFont val="Noto Sans"/>
        <family val="2"/>
      </rPr>
      <t xml:space="preserve">地域からの栄養治療が必要な患者の</t>
    </r>
    <r>
      <rPr>
        <sz val="10.5"/>
        <color rgb="FF000000"/>
        <rFont val="ＭＳ ゴシック"/>
        <family val="3"/>
        <charset val="128"/>
      </rPr>
      <t xml:space="preserve">NST</t>
    </r>
    <r>
      <rPr>
        <sz val="10.5"/>
        <color rgb="FF000000"/>
        <rFont val="Noto Sans"/>
        <family val="2"/>
      </rPr>
      <t xml:space="preserve">への依頼に対する加算</t>
    </r>
  </si>
  <si>
    <t xml:space="preserve">菅　貞郎</t>
  </si>
  <si>
    <t xml:space="preserve">選択的な脳血管撮影と異なり特殊な技術や周術期管理が必要であり、新設を要望する。脳神経外科学会が主学会、連名で脳卒中学会が要望。</t>
  </si>
  <si>
    <t xml:space="preserve">学会事務局</t>
  </si>
  <si>
    <t xml:space="preserve">TBN</t>
  </si>
  <si>
    <t xml:space="preserve">経皮的血管形成術（骨盤深部静脈）（ステント）</t>
  </si>
  <si>
    <t xml:space="preserve">T31</t>
  </si>
  <si>
    <t xml:space="preserve">経皮的除去術（血管内異物）</t>
  </si>
  <si>
    <t xml:space="preserve">T7M</t>
  </si>
  <si>
    <t xml:space="preserve">経皮的血管形成術（腸間膜動脈）（バルーン拡張）</t>
  </si>
  <si>
    <t xml:space="preserve">H2</t>
  </si>
  <si>
    <t xml:space="preserve">経皮的血管形成術（腸間膜動脈）（ステント留置）</t>
  </si>
  <si>
    <t xml:space="preserve">本城　昌</t>
  </si>
  <si>
    <t xml:space="preserve">N3</t>
  </si>
  <si>
    <t xml:space="preserve">コンピューター支援骨形態制御手術</t>
  </si>
  <si>
    <t xml:space="preserve">B13</t>
  </si>
  <si>
    <t xml:space="preserve">関節鏡下関節授動術</t>
  </si>
  <si>
    <t xml:space="preserve">関節内変形治癒骨折矯正手術</t>
  </si>
  <si>
    <t xml:space="preserve">偽関節手術（複雑なもの、①インプラント破損なし　②インプラント破損あり）</t>
  </si>
  <si>
    <t xml:space="preserve">インプラント周囲の偽関節手術はインプラントの抜去に難渋することが多く手術時間の多くをインプラントの抜去に時間を費やすことが多い。従来同一術野の為偽関節手術としか申請できない。本学会としてインプラント周囲偽関節手術に対して手術の労力に見合った相応の点数の新設を要望する。</t>
  </si>
  <si>
    <t xml:space="preserve">骨折が偽関節になり力学的に負荷がインプラントに集中し破損を生じることがある。この場合破損したインプラントを抜去することはかなり困難で難渋することが多く手術時間の多くをインプラントの抜去に時間を費やす。本学会として従来同一術野の為偽関節手術としか申請できないのでインプラント破損偽関節手術に対して手術の労力に見合った相応の点数の新設を要望する。</t>
  </si>
  <si>
    <t xml:space="preserve">一時的創外固定骨折治療術</t>
  </si>
  <si>
    <t xml:space="preserve">高エネルギー外傷において根本的な骨折治療の前に一時的に創外固定を用いて行う待機手術の事です。これが感染症の発生を抑え、治療成績を改善するために一般的になっています。ところが従来の手術に適切な点数が当てはまらず混乱を招いているのが現状です。適切なる手術術式の保険収載を希望します。</t>
  </si>
  <si>
    <r>
      <rPr>
        <sz val="10.5"/>
        <color rgb="FF000000"/>
        <rFont val="Noto Sans"/>
        <family val="2"/>
      </rPr>
      <t xml:space="preserve">【新設】
一時的創外固定骨折治療術　</t>
    </r>
    <r>
      <rPr>
        <sz val="10.5"/>
        <color rgb="FF000000"/>
        <rFont val="ＭＳ Ｐゴシック"/>
        <family val="3"/>
        <charset val="128"/>
      </rPr>
      <t xml:space="preserve">34,000</t>
    </r>
    <r>
      <rPr>
        <sz val="10.5"/>
        <color rgb="FF000000"/>
        <rFont val="Noto Sans"/>
        <family val="2"/>
      </rPr>
      <t xml:space="preserve">点</t>
    </r>
  </si>
  <si>
    <t xml:space="preserve">K046-3</t>
  </si>
  <si>
    <t xml:space="preserve">創外固定調整術</t>
  </si>
  <si>
    <t xml:space="preserve">創外固定調整術とは創外固定器の特徴の一つである創部を創部の外からコントロールすることができることを利用し麻酔をかけずに創外固定器の機能を変更して骨癒合を促進したりさらに正確に矯正したりすることである。専門的な知識を持つ医師、看護師、技師が時間をかけて設計作図によりすでに患者自身に装着された創外固定器を組み替えていく手術だが現在その手技に対して払われる術式が存在しない。</t>
  </si>
  <si>
    <r>
      <rPr>
        <sz val="10.5"/>
        <color rgb="FF000000"/>
        <rFont val="Noto Sans"/>
        <family val="2"/>
      </rPr>
      <t xml:space="preserve">取り下げ
</t>
    </r>
    <r>
      <rPr>
        <sz val="10.5"/>
        <color rgb="FF000000"/>
        <rFont val="ＭＳ Ｐゴシック"/>
        <family val="3"/>
        <charset val="128"/>
      </rPr>
      <t xml:space="preserve">2017.5.9</t>
    </r>
  </si>
  <si>
    <t xml:space="preserve">自家肋骨肋軟骨関節全置換術</t>
  </si>
  <si>
    <r>
      <rPr>
        <sz val="10.5"/>
        <color rgb="FF000000"/>
        <rFont val="Noto Sans"/>
        <family val="2"/>
      </rPr>
      <t xml:space="preserve">本術式は、肋骨肋軟骨移行部から採取した骨軟骨を、障害関節に適合するように形成し、関節再建・全置換する手術方法です。胸膜損傷を起こさずに肋骨肋軟骨を採取することは難易度の高い手術手技の一つです。さらに、採取した肋骨肋軟骨を徒手的に丁寧に形成し、障害関節を解剖学的に再建・全置換するには長い時間と非常に高度な技術・経験が必要です。本手術はこれまでは、｢骨軟骨移植術</t>
    </r>
    <r>
      <rPr>
        <sz val="10.5"/>
        <color rgb="FF000000"/>
        <rFont val="ＭＳ ゴシック"/>
        <family val="3"/>
        <charset val="128"/>
      </rPr>
      <t xml:space="preserve">(S81-0052600)</t>
    </r>
    <r>
      <rPr>
        <sz val="10.5"/>
        <color rgb="FF000000"/>
        <rFont val="Noto Sans"/>
        <family val="2"/>
      </rPr>
      <t xml:space="preserve">｣で請求せざるを得ませんでしたが、一般に行われる骨移植</t>
    </r>
    <r>
      <rPr>
        <sz val="10.5"/>
        <color rgb="FF000000"/>
        <rFont val="ＭＳ ゴシック"/>
        <family val="3"/>
        <charset val="128"/>
      </rPr>
      <t xml:space="preserve">(</t>
    </r>
    <r>
      <rPr>
        <sz val="10.5"/>
        <color rgb="FF000000"/>
        <rFont val="Noto Sans"/>
        <family val="2"/>
      </rPr>
      <t xml:space="preserve">腸骨など</t>
    </r>
    <r>
      <rPr>
        <sz val="10.5"/>
        <color rgb="FF000000"/>
        <rFont val="ＭＳ ゴシック"/>
        <family val="3"/>
        <charset val="128"/>
      </rPr>
      <t xml:space="preserve">)</t>
    </r>
    <r>
      <rPr>
        <sz val="10.5"/>
        <color rgb="FF000000"/>
        <rFont val="Noto Sans"/>
        <family val="2"/>
      </rPr>
      <t xml:space="preserve">や骨軟骨移植</t>
    </r>
    <r>
      <rPr>
        <sz val="10.5"/>
        <color rgb="FF000000"/>
        <rFont val="ＭＳ ゴシック"/>
        <family val="3"/>
        <charset val="128"/>
      </rPr>
      <t xml:space="preserve">(</t>
    </r>
    <r>
      <rPr>
        <sz val="10.5"/>
        <color rgb="FF000000"/>
        <rFont val="Noto Sans"/>
        <family val="2"/>
      </rPr>
      <t xml:space="preserve">膝非荷重部など</t>
    </r>
    <r>
      <rPr>
        <sz val="10.5"/>
        <color rgb="FF000000"/>
        <rFont val="ＭＳ ゴシック"/>
        <family val="3"/>
        <charset val="128"/>
      </rPr>
      <t xml:space="preserve">)</t>
    </r>
    <r>
      <rPr>
        <sz val="10.5"/>
        <color rgb="FF000000"/>
        <rFont val="Noto Sans"/>
        <family val="2"/>
      </rPr>
      <t xml:space="preserve">とは所要時間、難易度、要する経験などが全く異なるものです。また、採取した骨軟骨を高度な技術で形成して解剖学的な関節を再構築する本手術は、これまでにない全く新しい技術です。</t>
    </r>
  </si>
  <si>
    <r>
      <rPr>
        <sz val="10.5"/>
        <color rgb="FF000000"/>
        <rFont val="Noto Sans"/>
        <family val="2"/>
      </rPr>
      <t xml:space="preserve">【新設】
自家肋骨肋軟骨関節全置換術　</t>
    </r>
    <r>
      <rPr>
        <sz val="10.5"/>
        <color rgb="FF000000"/>
        <rFont val="ＭＳ Ｐゴシック"/>
        <family val="3"/>
        <charset val="128"/>
      </rPr>
      <t xml:space="preserve">91,500</t>
    </r>
    <r>
      <rPr>
        <sz val="10.5"/>
        <color rgb="FF000000"/>
        <rFont val="Noto Sans"/>
        <family val="2"/>
      </rPr>
      <t xml:space="preserve">点</t>
    </r>
  </si>
  <si>
    <t xml:space="preserve">K082-4</t>
  </si>
  <si>
    <t xml:space="preserve">礒西　成治</t>
  </si>
  <si>
    <t xml:space="preserve">北出　真理</t>
  </si>
  <si>
    <r>
      <rPr>
        <strike val="true"/>
        <sz val="10.5"/>
        <color rgb="FF000000"/>
        <rFont val="Noto Sans"/>
        <family val="2"/>
      </rPr>
      <t xml:space="preserve">腹腔鏡下子宮瘢痕部修復術
</t>
    </r>
    <r>
      <rPr>
        <sz val="10.5"/>
        <color rgb="FF000000"/>
        <rFont val="Noto Sans"/>
        <family val="2"/>
      </rPr>
      <t xml:space="preserve">→子宮瘢痕部修復術（腹腔鏡下）</t>
    </r>
  </si>
  <si>
    <t xml:space="preserve">帝王切開術などの子宮切開瘢痕部に対する修復術であるが、該当する術式がないため保険収載を要望する</t>
  </si>
  <si>
    <t xml:space="preserve">*28</t>
  </si>
  <si>
    <t xml:space="preserve">産科婦人科内視鏡</t>
  </si>
  <si>
    <t xml:space="preserve">生殖医</t>
  </si>
  <si>
    <t xml:space="preserve">腹腔鏡下子宮腺筋症病巣除去術
→子宮腺筋症病巣除去術（腹腔鏡下）</t>
  </si>
  <si>
    <t xml:space="preserve">子宮腺筋症に対する腹腔鏡下の子宮温存手術であり、該当する術式がないため保険収載を要望する</t>
  </si>
  <si>
    <t xml:space="preserve">*30</t>
  </si>
  <si>
    <t xml:space="preserve">婦人科内視鏡</t>
  </si>
  <si>
    <r>
      <rPr>
        <strike val="true"/>
        <sz val="10.5"/>
        <color rgb="FF000000"/>
        <rFont val="Noto Sans"/>
        <family val="2"/>
      </rPr>
      <t xml:space="preserve">腹腔鏡下広汎子宮全摘術
</t>
    </r>
    <r>
      <rPr>
        <sz val="10.5"/>
        <color rgb="FF000000"/>
        <rFont val="Noto Sans"/>
        <family val="2"/>
      </rPr>
      <t xml:space="preserve">⇒子宮悪性腫瘍手術（広汎切除）（腹腔鏡下）</t>
    </r>
  </si>
  <si>
    <r>
      <rPr>
        <sz val="10.5"/>
        <color rgb="FF000000"/>
        <rFont val="Noto Sans"/>
        <family val="2"/>
      </rPr>
      <t xml:space="preserve">先進医療</t>
    </r>
    <r>
      <rPr>
        <sz val="10.5"/>
        <color rgb="FF000000"/>
        <rFont val="ＭＳ ゴシック"/>
        <family val="3"/>
        <charset val="128"/>
      </rPr>
      <t xml:space="preserve">A</t>
    </r>
    <r>
      <rPr>
        <sz val="10.5"/>
        <color rgb="FF000000"/>
        <rFont val="Noto Sans"/>
        <family val="2"/>
      </rPr>
      <t xml:space="preserve">で承認され、全国で広く施行されるようになってきたため</t>
    </r>
  </si>
  <si>
    <t xml:space="preserve">開腹手術では保険適応であるが、腹腔鏡下では算定できない</t>
  </si>
  <si>
    <t xml:space="preserve">ロボット支援下子宮悪性腫瘍手術</t>
  </si>
  <si>
    <r>
      <rPr>
        <sz val="10.5"/>
        <color rgb="FF000000"/>
        <rFont val="Noto Sans"/>
        <family val="2"/>
      </rPr>
      <t xml:space="preserve">先進医療</t>
    </r>
    <r>
      <rPr>
        <sz val="10.5"/>
        <color rgb="FF000000"/>
        <rFont val="ＭＳ ゴシック"/>
        <family val="3"/>
        <charset val="128"/>
      </rPr>
      <t xml:space="preserve">B</t>
    </r>
    <r>
      <rPr>
        <sz val="10.5"/>
        <color rgb="FF000000"/>
        <rFont val="Noto Sans"/>
        <family val="2"/>
      </rPr>
      <t xml:space="preserve">で承認され、全国で広く施行されるようになってきたため</t>
    </r>
  </si>
  <si>
    <t xml:space="preserve">血液粘弾性検査による心臓手術止血管理加算</t>
  </si>
  <si>
    <t xml:space="preserve">人工心肺後の輸血量軽減のため新たな方法で凝固能を検査することにより、輸血量が節減できる</t>
  </si>
  <si>
    <t xml:space="preserve">大脳皮質代謝循環等測定加算</t>
  </si>
  <si>
    <t xml:space="preserve">人工心肺手術後及び頭頸部手術時の脳代謝・循環等を測定することにより、麻酔・手術中、術後の中枢神経系の合併症、後遺症を軽減できる。この技術により、術後入院期間の短縮を図る</t>
  </si>
  <si>
    <r>
      <rPr>
        <sz val="10.5"/>
        <color rgb="FF000000"/>
        <rFont val="Noto Sans"/>
        <family val="2"/>
      </rPr>
      <t xml:space="preserve">【注の追加】
区分番号</t>
    </r>
    <r>
      <rPr>
        <sz val="10.5"/>
        <color rgb="FF000000"/>
        <rFont val="ＭＳ Ｐゴシック"/>
        <family val="3"/>
        <charset val="128"/>
      </rPr>
      <t xml:space="preserve">K609</t>
    </r>
    <r>
      <rPr>
        <sz val="10.5"/>
        <color rgb="FF000000"/>
        <rFont val="Noto Sans"/>
        <family val="2"/>
      </rPr>
      <t xml:space="preserve">に掲げる動脈血栓内膜摘
出術（内頸動脈に限る。）又は人工心肺を用い
けいる心臓血管手術において、術中に非侵襲的に脳灌流のモニタリングを実施した場合に、術中脳灌流モニタリング加算として、</t>
    </r>
    <r>
      <rPr>
        <sz val="10.5"/>
        <color rgb="FF000000"/>
        <rFont val="ＭＳ Ｐゴシック"/>
        <family val="3"/>
        <charset val="128"/>
      </rPr>
      <t xml:space="preserve">1,000</t>
    </r>
    <r>
      <rPr>
        <sz val="10.5"/>
        <color rgb="FF000000"/>
        <rFont val="Noto Sans"/>
        <family val="2"/>
      </rPr>
      <t xml:space="preserve">点を所定点数に加算する。</t>
    </r>
  </si>
  <si>
    <r>
      <rPr>
        <sz val="10.5"/>
        <color rgb="FF000000"/>
        <rFont val="ＭＳ Ｐゴシック"/>
        <family val="3"/>
        <charset val="128"/>
      </rPr>
      <t xml:space="preserve">L008 </t>
    </r>
    <r>
      <rPr>
        <sz val="10.5"/>
        <color rgb="FF000000"/>
        <rFont val="Noto Sans"/>
        <family val="2"/>
      </rPr>
      <t xml:space="preserve">注</t>
    </r>
    <r>
      <rPr>
        <sz val="10.5"/>
        <color rgb="FF000000"/>
        <rFont val="ＭＳ Ｐゴシック"/>
        <family val="3"/>
        <charset val="128"/>
      </rPr>
      <t xml:space="preserve">11</t>
    </r>
  </si>
  <si>
    <t xml:space="preserve">渡邊　雅之</t>
  </si>
  <si>
    <r>
      <rPr>
        <sz val="10.5"/>
        <color rgb="FF000000"/>
        <rFont val="Noto Sans"/>
        <family val="2"/>
      </rPr>
      <t xml:space="preserve">食道内多チャンネルインピーダンス・ｐ</t>
    </r>
    <r>
      <rPr>
        <sz val="10.5"/>
        <color rgb="FF000000"/>
        <rFont val="ＭＳ ゴシック"/>
        <family val="3"/>
        <charset val="128"/>
      </rPr>
      <t xml:space="preserve">H</t>
    </r>
    <r>
      <rPr>
        <sz val="10.5"/>
        <color rgb="FF000000"/>
        <rFont val="Noto Sans"/>
        <family val="2"/>
      </rPr>
      <t xml:space="preserve">測定検査</t>
    </r>
  </si>
  <si>
    <t xml:space="preserve">難治性の逆流性食道炎で問題となる胃酸以外の液体逆流、空気逆流の評価のため必要な検査法であるが、通常のｐＨ検査でしか算定できない。</t>
  </si>
  <si>
    <r>
      <rPr>
        <sz val="10.5"/>
        <color rgb="FF000000"/>
        <rFont val="Noto Sans"/>
        <family val="2"/>
      </rPr>
      <t xml:space="preserve">取り下げ
</t>
    </r>
    <r>
      <rPr>
        <sz val="10.5"/>
        <color rgb="FF000000"/>
        <rFont val="ＭＳ Ｐゴシック"/>
        <family val="3"/>
        <charset val="128"/>
      </rPr>
      <t xml:space="preserve">2017.4.24 
*</t>
    </r>
    <r>
      <rPr>
        <sz val="10.5"/>
        <color rgb="FF000000"/>
        <rFont val="Noto Sans"/>
        <family val="2"/>
      </rPr>
      <t xml:space="preserve">内保連経由で要望</t>
    </r>
  </si>
  <si>
    <t xml:space="preserve">高解像度食道運動機能検査</t>
  </si>
  <si>
    <t xml:space="preserve">圧測定ポイントが多く、高分解能であるため、食道運動機能障害の病態を正確に把握することが可能で、治療方針決定に重要な検査法であるが、従来の食道内圧測定としてしか算定できない。</t>
  </si>
  <si>
    <r>
      <rPr>
        <sz val="10.5"/>
        <color rgb="FF000000"/>
        <rFont val="Noto Sans"/>
        <family val="2"/>
      </rPr>
      <t xml:space="preserve">取り下げ
</t>
    </r>
    <r>
      <rPr>
        <sz val="10.5"/>
        <color rgb="FF000000"/>
        <rFont val="ＭＳ Ｐゴシック"/>
        <family val="3"/>
        <charset val="128"/>
      </rPr>
      <t xml:space="preserve">2017.4.24 
*</t>
    </r>
    <r>
      <rPr>
        <sz val="10.5"/>
        <color rgb="FF000000"/>
        <rFont val="Noto Sans"/>
        <family val="2"/>
      </rPr>
      <t xml:space="preserve">内保連経由で要望
</t>
    </r>
  </si>
  <si>
    <t xml:space="preserve">縦隔鏡を用いた頸部、腹部操作による食道悪性腫瘍手術は胸部操作を伴わない低侵襲術式である</t>
  </si>
  <si>
    <t xml:space="preserve">食道大動脈瘻手術（切除のみ）</t>
  </si>
  <si>
    <t xml:space="preserve">胸部大動脈瘤に起因する食道大動脈瘻に対する救命・根治を目的とする手術</t>
  </si>
  <si>
    <t xml:space="preserve">食道悪性腫瘍レーザー焼灼術（内視鏡下）</t>
  </si>
  <si>
    <t xml:space="preserve">内視鏡的粘膜切除術、内視鏡的粘膜下層剥離術が困難な早期食道悪性腫瘍に対する内視鏡的治療手技</t>
  </si>
  <si>
    <r>
      <rPr>
        <sz val="10.5"/>
        <color rgb="FF000000"/>
        <rFont val="Noto Sans"/>
        <family val="2"/>
      </rPr>
      <t xml:space="preserve">取り下げ
</t>
    </r>
    <r>
      <rPr>
        <sz val="10.5"/>
        <color rgb="FF000000"/>
        <rFont val="ＭＳ Ｐゴシック"/>
        <family val="3"/>
        <charset val="128"/>
      </rPr>
      <t xml:space="preserve">2017.4.24 </t>
    </r>
  </si>
  <si>
    <t xml:space="preserve">野中　隆久</t>
  </si>
  <si>
    <t xml:space="preserve">15,17,18</t>
  </si>
  <si>
    <t xml:space="preserve">前眼部三次元画像解析</t>
  </si>
  <si>
    <t xml:space="preserve">前眼部疾患の診断、治療計画に有用な検査</t>
  </si>
  <si>
    <t xml:space="preserve">*12</t>
  </si>
  <si>
    <t xml:space="preserve">角膜</t>
  </si>
  <si>
    <t xml:space="preserve">眼科医</t>
  </si>
  <si>
    <r>
      <rPr>
        <sz val="10.5"/>
        <color rgb="FF000000"/>
        <rFont val="Noto Sans"/>
        <family val="2"/>
      </rPr>
      <t xml:space="preserve">記載学会（眼科医⇒角膜へ変更）</t>
    </r>
    <r>
      <rPr>
        <sz val="10.5"/>
        <color rgb="FF000000"/>
        <rFont val="ＭＳ Ｐゴシック"/>
        <family val="3"/>
        <charset val="128"/>
      </rPr>
      <t xml:space="preserve">2017.2.10</t>
    </r>
  </si>
  <si>
    <r>
      <rPr>
        <sz val="10.5"/>
        <color rgb="FF000000"/>
        <rFont val="Noto Sans"/>
        <family val="2"/>
      </rPr>
      <t xml:space="preserve">【新設】
前眼部三次元画像解析　</t>
    </r>
    <r>
      <rPr>
        <sz val="10.5"/>
        <color rgb="FF000000"/>
        <rFont val="ＭＳ Ｐゴシック"/>
        <family val="3"/>
        <charset val="128"/>
      </rPr>
      <t xml:space="preserve">265</t>
    </r>
    <r>
      <rPr>
        <sz val="10.5"/>
        <color rgb="FF000000"/>
        <rFont val="Noto Sans"/>
        <family val="2"/>
      </rPr>
      <t xml:space="preserve">点
注　前眼部三次元画像解析は、患者１人につき月１回に限り算定する。ただし、当該検査と併せて行った区分番号Ｄ</t>
    </r>
    <r>
      <rPr>
        <sz val="10.5"/>
        <color rgb="FF000000"/>
        <rFont val="ＭＳ Ｐゴシック"/>
        <family val="3"/>
        <charset val="128"/>
      </rPr>
      <t xml:space="preserve">265-2</t>
    </r>
    <r>
      <rPr>
        <sz val="10.5"/>
        <color rgb="FF000000"/>
        <rFont val="Noto Sans"/>
        <family val="2"/>
      </rPr>
      <t xml:space="preserve">に掲げる角膜形状解析検査及び区分番号</t>
    </r>
    <r>
      <rPr>
        <sz val="10.5"/>
        <color rgb="FF000000"/>
        <rFont val="ＭＳ Ｐゴシック"/>
        <family val="3"/>
        <charset val="128"/>
      </rPr>
      <t xml:space="preserve">D274</t>
    </r>
    <r>
      <rPr>
        <sz val="10.5"/>
        <color rgb="FF000000"/>
        <rFont val="Noto Sans"/>
        <family val="2"/>
      </rPr>
      <t xml:space="preserve">に掲げる前房隅角検査に係る費用は、所定点数に含まれるものとする。</t>
    </r>
  </si>
  <si>
    <t xml:space="preserve">D274-2</t>
  </si>
  <si>
    <t xml:space="preserve">緑内障術後管理加算</t>
  </si>
  <si>
    <t xml:space="preserve">失明予防のための有効な管理</t>
  </si>
  <si>
    <t xml:space="preserve">*22</t>
  </si>
  <si>
    <t xml:space="preserve">緑内障</t>
  </si>
  <si>
    <t xml:space="preserve">電子画像精度管理料</t>
  </si>
  <si>
    <r>
      <rPr>
        <sz val="10.5"/>
        <color rgb="FF000000"/>
        <rFont val="Noto Sans"/>
        <family val="2"/>
      </rPr>
      <t xml:space="preserve">前眼部、眼底疾患の経過観察や、患者に対する</t>
    </r>
    <r>
      <rPr>
        <sz val="10.5"/>
        <color rgb="FF000000"/>
        <rFont val="ＭＳ ゴシック"/>
        <family val="3"/>
        <charset val="128"/>
      </rPr>
      <t xml:space="preserve">IC</t>
    </r>
    <r>
      <rPr>
        <sz val="10.5"/>
        <color rgb="FF000000"/>
        <rFont val="Noto Sans"/>
        <family val="2"/>
      </rPr>
      <t xml:space="preserve">に有用</t>
    </r>
  </si>
  <si>
    <t xml:space="preserve">今井　克彦
光野　正孝</t>
  </si>
  <si>
    <t xml:space="preserve">N1E</t>
  </si>
  <si>
    <t xml:space="preserve">経皮的レーザーシース不使用植え込みデバイスリード抜去術</t>
  </si>
  <si>
    <t xml:space="preserve">ペースメーカ移植術（一体型）</t>
  </si>
  <si>
    <t xml:space="preserve">保健収載</t>
  </si>
  <si>
    <r>
      <rPr>
        <sz val="10.5"/>
        <color rgb="FF000000"/>
        <rFont val="Noto Sans"/>
        <family val="2"/>
      </rPr>
      <t xml:space="preserve">【項目の追加】
ペースメーカー移植術 
</t>
    </r>
    <r>
      <rPr>
        <sz val="10.5"/>
        <color rgb="FF000000"/>
        <rFont val="ＭＳ Ｐゴシック"/>
        <family val="3"/>
        <charset val="128"/>
      </rPr>
      <t xml:space="preserve">3 </t>
    </r>
    <r>
      <rPr>
        <sz val="10.5"/>
        <color rgb="FF000000"/>
        <rFont val="Noto Sans"/>
        <family val="2"/>
      </rPr>
      <t xml:space="preserve">リードレスペースメーカーの場合 </t>
    </r>
    <r>
      <rPr>
        <sz val="10.5"/>
        <color rgb="FF000000"/>
        <rFont val="ＭＳ Ｐゴシック"/>
        <family val="3"/>
        <charset val="128"/>
      </rPr>
      <t xml:space="preserve">9,520</t>
    </r>
    <r>
      <rPr>
        <sz val="10.5"/>
        <color rgb="FF000000"/>
        <rFont val="Noto Sans"/>
        <family val="2"/>
      </rPr>
      <t xml:space="preserve">点</t>
    </r>
  </si>
  <si>
    <t xml:space="preserve">K597 3</t>
  </si>
  <si>
    <t xml:space="preserve">石川　成美</t>
  </si>
  <si>
    <t xml:space="preserve">自家蛍光観察気管支鏡</t>
  </si>
  <si>
    <t xml:space="preserve">*13</t>
  </si>
  <si>
    <t xml:space="preserve">肺癌</t>
  </si>
  <si>
    <r>
      <rPr>
        <sz val="10.5"/>
        <color rgb="FF000000"/>
        <rFont val="Noto Sans"/>
        <family val="2"/>
      </rPr>
      <t xml:space="preserve">【新設】 
経気管肺生検法（ナビゲーションによるもの）　</t>
    </r>
    <r>
      <rPr>
        <sz val="10.5"/>
        <color rgb="FF000000"/>
        <rFont val="ＭＳ Ｐゴシック"/>
        <family val="3"/>
        <charset val="128"/>
      </rPr>
      <t xml:space="preserve">5,500</t>
    </r>
    <r>
      <rPr>
        <sz val="10.5"/>
        <color rgb="FF000000"/>
        <rFont val="Noto Sans"/>
        <family val="2"/>
      </rPr>
      <t xml:space="preserve">点
</t>
    </r>
    <r>
      <rPr>
        <sz val="10.5"/>
        <color rgb="FF000000"/>
        <rFont val="ＭＳ Ｐゴシック"/>
        <family val="3"/>
        <charset val="128"/>
      </rPr>
      <t xml:space="preserve">(</t>
    </r>
    <r>
      <rPr>
        <sz val="10.5"/>
        <color rgb="FF000000"/>
        <rFont val="Noto Sans"/>
        <family val="2"/>
      </rPr>
      <t xml:space="preserve">１</t>
    </r>
    <r>
      <rPr>
        <sz val="10.5"/>
        <color rgb="FF000000"/>
        <rFont val="ＭＳ Ｐゴシック"/>
        <family val="3"/>
        <charset val="128"/>
      </rPr>
      <t xml:space="preserve">) </t>
    </r>
    <r>
      <rPr>
        <sz val="10.5"/>
        <color rgb="FF000000"/>
        <rFont val="Noto Sans"/>
        <family val="2"/>
      </rPr>
      <t xml:space="preserve">経気管肺生検法の実施にあたり、胸部Ｘ線検査において２ｃｍ以下の陰影として描出さ
れる肺末梢型小型病変が認められる患者又は到達困難な肺末梢型病変が認められる患者に
対して、患者のＣＴ画像データを基に電磁場を利用したナビゲーションを行った場合に算
定できる。なお、この場合、ＣＴに係る費用は別に算定できる。
</t>
    </r>
    <r>
      <rPr>
        <sz val="10.5"/>
        <color rgb="FF000000"/>
        <rFont val="ＭＳ Ｐゴシック"/>
        <family val="3"/>
        <charset val="128"/>
      </rPr>
      <t xml:space="preserve">(</t>
    </r>
    <r>
      <rPr>
        <sz val="10.5"/>
        <color rgb="FF000000"/>
        <rFont val="Noto Sans"/>
        <family val="2"/>
      </rPr>
      <t xml:space="preserve">２</t>
    </r>
    <r>
      <rPr>
        <sz val="10.5"/>
        <color rgb="FF000000"/>
        <rFont val="ＭＳ Ｐゴシック"/>
        <family val="3"/>
        <charset val="128"/>
      </rPr>
      <t xml:space="preserve">) </t>
    </r>
    <r>
      <rPr>
        <sz val="10.5"/>
        <color rgb="FF000000"/>
        <rFont val="Noto Sans"/>
        <family val="2"/>
      </rPr>
      <t xml:space="preserve">経気管肺生検法（ナビゲーションによるもの）は、採取部位の数にかかわらず、所定点
数のみ算定する。
</t>
    </r>
    <r>
      <rPr>
        <sz val="10.5"/>
        <color rgb="FF000000"/>
        <rFont val="ＭＳ Ｐゴシック"/>
        <family val="3"/>
        <charset val="128"/>
      </rPr>
      <t xml:space="preserve">(</t>
    </r>
    <r>
      <rPr>
        <sz val="10.5"/>
        <color rgb="FF000000"/>
        <rFont val="Noto Sans"/>
        <family val="2"/>
      </rPr>
      <t xml:space="preserve">３</t>
    </r>
    <r>
      <rPr>
        <sz val="10.5"/>
        <color rgb="FF000000"/>
        <rFont val="ＭＳ Ｐゴシック"/>
        <family val="3"/>
        <charset val="128"/>
      </rPr>
      <t xml:space="preserve">) </t>
    </r>
    <r>
      <rPr>
        <sz val="10.5"/>
        <color rgb="FF000000"/>
        <rFont val="Noto Sans"/>
        <family val="2"/>
      </rPr>
      <t xml:space="preserve">区分番号「Ｄ３０２」に掲げる気管支ファイバースコピーの点数は別に算定できない。</t>
    </r>
  </si>
  <si>
    <r>
      <rPr>
        <sz val="10.5"/>
        <color rgb="FF000000"/>
        <rFont val="ＭＳ Ｐゴシック"/>
        <family val="3"/>
        <charset val="128"/>
      </rPr>
      <t xml:space="preserve">D415-3</t>
    </r>
    <r>
      <rPr>
        <sz val="10.5"/>
        <color rgb="FF000000"/>
        <rFont val="Noto Sans"/>
        <family val="2"/>
      </rPr>
      <t xml:space="preserve">　</t>
    </r>
  </si>
  <si>
    <t xml:space="preserve">狭帯域光強調気管支鏡検査</t>
  </si>
  <si>
    <t xml:space="preserve">気管支鏡下術前マーキング</t>
  </si>
  <si>
    <t xml:space="preserve">齊藤　寿一郎</t>
  </si>
  <si>
    <r>
      <rPr>
        <strike val="true"/>
        <sz val="10.5"/>
        <color rgb="FF000000"/>
        <rFont val="Noto Sans"/>
        <family val="2"/>
      </rPr>
      <t xml:space="preserve">精索静脈瘤手術（顕微鏡使用）
</t>
    </r>
    <r>
      <rPr>
        <sz val="10.5"/>
        <color rgb="FF000000"/>
        <rFont val="Noto Sans"/>
        <family val="2"/>
      </rPr>
      <t xml:space="preserve">→精索静脈瘤手術</t>
    </r>
    <r>
      <rPr>
        <sz val="10.5"/>
        <color rgb="FF000000"/>
        <rFont val="ＭＳ ゴシック"/>
        <family val="3"/>
        <charset val="128"/>
      </rPr>
      <t xml:space="preserve">(</t>
    </r>
    <r>
      <rPr>
        <sz val="10.5"/>
        <color rgb="FF000000"/>
        <rFont val="Noto Sans"/>
        <family val="2"/>
      </rPr>
      <t xml:space="preserve">顕微鏡下）</t>
    </r>
  </si>
  <si>
    <t xml:space="preserve">精索静脈瘤手術には腹腔鏡手術と開放手術がある。後者において鼠径部を小さく切開し手術用顕微鏡を用いて手術を行う方法があるが、これに該当する術式がないため新規術式として要望する。</t>
  </si>
  <si>
    <r>
      <rPr>
        <sz val="10.5"/>
        <color rgb="FF000000"/>
        <rFont val="Noto Sans"/>
        <family val="2"/>
      </rPr>
      <t xml:space="preserve">【新設】
顕微鏡下精索静脈瘤手術　</t>
    </r>
    <r>
      <rPr>
        <sz val="10.5"/>
        <color rgb="FF000000"/>
        <rFont val="ＭＳ Ｐゴシック"/>
        <family val="3"/>
        <charset val="128"/>
      </rPr>
      <t xml:space="preserve">12,500</t>
    </r>
    <r>
      <rPr>
        <sz val="10.5"/>
        <color rgb="FF000000"/>
        <rFont val="Noto Sans"/>
        <family val="2"/>
      </rPr>
      <t xml:space="preserve">点</t>
    </r>
  </si>
  <si>
    <t xml:space="preserve">K834-3</t>
  </si>
  <si>
    <r>
      <rPr>
        <strike val="true"/>
        <sz val="10.5"/>
        <color rgb="FF000000"/>
        <rFont val="Noto Sans"/>
        <family val="2"/>
      </rPr>
      <t xml:space="preserve">流産手術（手動真空吸引法）
</t>
    </r>
    <r>
      <rPr>
        <sz val="10.5"/>
        <color rgb="FF000000"/>
        <rFont val="Noto Sans"/>
        <family val="2"/>
      </rPr>
      <t xml:space="preserve">→
流産手術（手動真空吸引法術 妊娠</t>
    </r>
    <r>
      <rPr>
        <sz val="10.5"/>
        <color rgb="FF000000"/>
        <rFont val="ＭＳ ゴシック"/>
        <family val="3"/>
        <charset val="128"/>
      </rPr>
      <t xml:space="preserve">11</t>
    </r>
    <r>
      <rPr>
        <sz val="10.5"/>
        <color rgb="FF000000"/>
        <rFont val="Noto Sans"/>
        <family val="2"/>
      </rPr>
      <t xml:space="preserve">週まで</t>
    </r>
    <r>
      <rPr>
        <sz val="10.5"/>
        <color rgb="FF000000"/>
        <rFont val="ＭＳ ゴシック"/>
        <family val="3"/>
        <charset val="128"/>
      </rPr>
      <t xml:space="preserve">)</t>
    </r>
  </si>
  <si>
    <r>
      <rPr>
        <sz val="10.5"/>
        <color rgb="FF000000"/>
        <rFont val="Noto Sans"/>
        <family val="2"/>
      </rPr>
      <t xml:space="preserve">現行の流産手術は主に金属製の鋭匙・鈍匙や吸引管を使用して掻爬する手技だが、当該手術はプラスティック製のソフトなカニューレを使用した手動真空式吸引術であり、子宮内膜の損傷を軽減するため</t>
    </r>
    <r>
      <rPr>
        <sz val="10.5"/>
        <color rgb="FF000000"/>
        <rFont val="ＭＳ ゴシック"/>
        <family val="3"/>
        <charset val="128"/>
      </rPr>
      <t xml:space="preserve">WHO</t>
    </r>
    <r>
      <rPr>
        <sz val="10.5"/>
        <color rgb="FF000000"/>
        <rFont val="Noto Sans"/>
        <family val="2"/>
      </rPr>
      <t xml:space="preserve">も推奨する手技である。</t>
    </r>
  </si>
  <si>
    <r>
      <rPr>
        <sz val="10.5"/>
        <color rgb="FF000000"/>
        <rFont val="Noto Sans"/>
        <family val="2"/>
      </rPr>
      <t xml:space="preserve">【項目の見直し】
流産手術 </t>
    </r>
    <r>
      <rPr>
        <sz val="10.5"/>
        <color rgb="FF000000"/>
        <rFont val="ＭＳ Ｐゴシック"/>
        <family val="3"/>
        <charset val="128"/>
      </rPr>
      <t xml:space="preserve">1</t>
    </r>
    <r>
      <rPr>
        <sz val="10.5"/>
        <color rgb="FF000000"/>
        <rFont val="Noto Sans"/>
        <family val="2"/>
      </rPr>
      <t xml:space="preserve">妊娠</t>
    </r>
    <r>
      <rPr>
        <sz val="10.5"/>
        <color rgb="FF000000"/>
        <rFont val="ＭＳ Ｐゴシック"/>
        <family val="3"/>
        <charset val="128"/>
      </rPr>
      <t xml:space="preserve">11</t>
    </r>
    <r>
      <rPr>
        <sz val="10.5"/>
        <color rgb="FF000000"/>
        <rFont val="Noto Sans"/>
        <family val="2"/>
      </rPr>
      <t xml:space="preserve">週までの場合
 ｲ 手動真空吸引法によるもの　</t>
    </r>
    <r>
      <rPr>
        <sz val="10.5"/>
        <color rgb="FF000000"/>
        <rFont val="ＭＳ Ｐゴシック"/>
        <family val="3"/>
        <charset val="128"/>
      </rPr>
      <t xml:space="preserve">4,000</t>
    </r>
    <r>
      <rPr>
        <sz val="10.5"/>
        <color rgb="FF000000"/>
        <rFont val="Noto Sans"/>
        <family val="2"/>
      </rPr>
      <t xml:space="preserve">点</t>
    </r>
  </si>
  <si>
    <r>
      <rPr>
        <sz val="10.5"/>
        <color rgb="FF000000"/>
        <rFont val="ＭＳ Ｐゴシック"/>
        <family val="3"/>
        <charset val="128"/>
      </rPr>
      <t xml:space="preserve">K909 1 </t>
    </r>
    <r>
      <rPr>
        <sz val="10.5"/>
        <color rgb="FF000000"/>
        <rFont val="Noto Sans"/>
        <family val="2"/>
      </rPr>
      <t xml:space="preserve">ｲ</t>
    </r>
  </si>
  <si>
    <t xml:space="preserve">子宮腺筋症に対する子宮温存手術であり、該当する術式がないため保険収載を要望する</t>
  </si>
  <si>
    <t xml:space="preserve">柳下　和慶</t>
  </si>
  <si>
    <t xml:space="preserve">高気圧酸素治療の救急的適応と非救急的適応の撤廃</t>
  </si>
  <si>
    <t xml:space="preserve">救急的適応と非救急的適応の撤廃</t>
  </si>
  <si>
    <t xml:space="preserve">石井　桂介</t>
  </si>
  <si>
    <r>
      <rPr>
        <sz val="10.5"/>
        <color rgb="FF000000"/>
        <rFont val="Noto Sans"/>
        <family val="2"/>
      </rPr>
      <t xml:space="preserve">新生児</t>
    </r>
    <r>
      <rPr>
        <sz val="10.5"/>
        <color rgb="FF000000"/>
        <rFont val="ＭＳ ゴシック"/>
        <family val="3"/>
        <charset val="128"/>
      </rPr>
      <t xml:space="preserve">100</t>
    </r>
    <r>
      <rPr>
        <sz val="10.5"/>
        <color rgb="FF000000"/>
        <rFont val="Noto Sans"/>
        <family val="2"/>
      </rPr>
      <t xml:space="preserve">％、</t>
    </r>
    <r>
      <rPr>
        <sz val="10.5"/>
        <color rgb="FF000000"/>
        <rFont val="ＭＳ ゴシック"/>
        <family val="3"/>
        <charset val="128"/>
      </rPr>
      <t xml:space="preserve">3</t>
    </r>
    <r>
      <rPr>
        <sz val="10.5"/>
        <color rgb="FF000000"/>
        <rFont val="Noto Sans"/>
        <family val="2"/>
      </rPr>
      <t xml:space="preserve">歳未満</t>
    </r>
    <r>
      <rPr>
        <sz val="10.5"/>
        <color rgb="FF000000"/>
        <rFont val="ＭＳ ゴシック"/>
        <family val="3"/>
        <charset val="128"/>
      </rPr>
      <t xml:space="preserve">80</t>
    </r>
    <r>
      <rPr>
        <sz val="10.5"/>
        <color rgb="FF000000"/>
        <rFont val="Noto Sans"/>
        <family val="2"/>
      </rPr>
      <t xml:space="preserve">％、</t>
    </r>
    <r>
      <rPr>
        <sz val="10.5"/>
        <color rgb="FF000000"/>
        <rFont val="ＭＳ ゴシック"/>
        <family val="3"/>
        <charset val="128"/>
      </rPr>
      <t xml:space="preserve">6</t>
    </r>
    <r>
      <rPr>
        <sz val="10.5"/>
        <color rgb="FF000000"/>
        <rFont val="Noto Sans"/>
        <family val="2"/>
      </rPr>
      <t xml:space="preserve">歳未満</t>
    </r>
    <r>
      <rPr>
        <sz val="10.5"/>
        <color rgb="FF000000"/>
        <rFont val="ＭＳ ゴシック"/>
        <family val="3"/>
        <charset val="128"/>
      </rPr>
      <t xml:space="preserve">60</t>
    </r>
    <r>
      <rPr>
        <sz val="10.5"/>
        <color rgb="FF000000"/>
        <rFont val="Noto Sans"/>
        <family val="2"/>
      </rPr>
      <t xml:space="preserve">％（日本外科学会・日本小児外科学会と連携）</t>
    </r>
  </si>
  <si>
    <r>
      <rPr>
        <sz val="10.5"/>
        <color rgb="FF000000"/>
        <rFont val="Noto Sans"/>
        <family val="2"/>
      </rPr>
      <t xml:space="preserve">胎児疾患に対する</t>
    </r>
    <r>
      <rPr>
        <sz val="10.5"/>
        <color rgb="FF000000"/>
        <rFont val="ＭＳ ゴシック"/>
        <family val="3"/>
        <charset val="128"/>
      </rPr>
      <t xml:space="preserve">MRI</t>
    </r>
    <r>
      <rPr>
        <sz val="10.5"/>
        <color rgb="FF000000"/>
        <rFont val="Noto Sans"/>
        <family val="2"/>
      </rPr>
      <t xml:space="preserve">検査　　</t>
    </r>
    <r>
      <rPr>
        <sz val="10.5"/>
        <color rgb="FF000000"/>
        <rFont val="ＭＳ ゴシック"/>
        <family val="3"/>
        <charset val="128"/>
      </rPr>
      <t xml:space="preserve">20,800</t>
    </r>
    <r>
      <rPr>
        <sz val="10.5"/>
        <color rgb="FF000000"/>
        <rFont val="Noto Sans"/>
        <family val="2"/>
      </rPr>
      <t xml:space="preserve">円</t>
    </r>
  </si>
  <si>
    <t xml:space="preserve">*15</t>
  </si>
  <si>
    <t xml:space="preserve">周産期・新生児医</t>
  </si>
  <si>
    <t xml:space="preserve">産婦人科医</t>
  </si>
  <si>
    <t xml:space="preserve">.</t>
  </si>
  <si>
    <t xml:space="preserve">*14</t>
  </si>
  <si>
    <t xml:space="preserve">巴　ひかる</t>
  </si>
  <si>
    <t xml:space="preserve">在宅排尿管理指導料</t>
  </si>
  <si>
    <r>
      <rPr>
        <sz val="10.5"/>
        <color rgb="FF000000"/>
        <rFont val="Noto Sans"/>
        <family val="2"/>
      </rPr>
      <t xml:space="preserve">排尿日誌（各排尿時刻と一回排尿量を</t>
    </r>
    <r>
      <rPr>
        <sz val="10.5"/>
        <color rgb="FF000000"/>
        <rFont val="ＭＳ ゴシック"/>
        <family val="3"/>
        <charset val="128"/>
      </rPr>
      <t xml:space="preserve">3</t>
    </r>
    <r>
      <rPr>
        <sz val="10.5"/>
        <color rgb="FF000000"/>
        <rFont val="Noto Sans"/>
        <family val="2"/>
      </rPr>
      <t xml:space="preserve">日間程度記録するもの）に基づいて、患者の</t>
    </r>
    <r>
      <rPr>
        <sz val="10.5"/>
        <color rgb="FF000000"/>
        <rFont val="ＭＳ ゴシック"/>
        <family val="3"/>
        <charset val="128"/>
      </rPr>
      <t xml:space="preserve">24</t>
    </r>
    <r>
      <rPr>
        <sz val="10.5"/>
        <color rgb="FF000000"/>
        <rFont val="Noto Sans"/>
        <family val="2"/>
      </rPr>
      <t xml:space="preserve">時間排尿量、夜間排尿量（夜間排尿指数）、機能的膀胱容量、排尿間隔、尿意の自覚程度を評価し、患者に合った個別の生活指導（飲水・食事、減量など）と行動療法（膀胱訓練、骨盤底筋訓練、排尿誘導などを計画、実施すること（行動療法統合プログラム）で、尿失禁などの下部尿路症状の改善を促進する。</t>
    </r>
  </si>
  <si>
    <t xml:space="preserve">平田　善康</t>
  </si>
  <si>
    <t xml:space="preserve">小早川　信一郎</t>
  </si>
  <si>
    <t xml:space="preserve">D4E</t>
  </si>
  <si>
    <r>
      <rPr>
        <sz val="10.5"/>
        <color rgb="FF000000"/>
        <rFont val="Noto Sans"/>
        <family val="2"/>
      </rPr>
      <t xml:space="preserve">水晶体再建術　</t>
    </r>
    <r>
      <rPr>
        <sz val="10.5"/>
        <color rgb="FF000000"/>
        <rFont val="ＭＳ ゴシック"/>
        <family val="3"/>
        <charset val="128"/>
      </rPr>
      <t xml:space="preserve">4 </t>
    </r>
    <r>
      <rPr>
        <sz val="10.5"/>
        <color rgb="FF000000"/>
        <rFont val="Noto Sans"/>
        <family val="2"/>
      </rPr>
      <t xml:space="preserve">特殊眼内レンズを挿入する場合</t>
    </r>
  </si>
  <si>
    <t xml:space="preserve">強度乱視を有する症例の白内障手術で乱視矯正眼内レンズを使用することにより、裸眼視力の向上が得られる</t>
  </si>
  <si>
    <t xml:space="preserve">*3</t>
  </si>
  <si>
    <t xml:space="preserve">白内障屈折矯正手術</t>
  </si>
  <si>
    <t xml:space="preserve">眼科手術</t>
  </si>
  <si>
    <r>
      <rPr>
        <sz val="10.5"/>
        <color rgb="FF000000"/>
        <rFont val="Noto Sans"/>
        <family val="2"/>
      </rPr>
      <t xml:space="preserve">水晶体再建術　</t>
    </r>
    <r>
      <rPr>
        <sz val="10.5"/>
        <color rgb="FF000000"/>
        <rFont val="ＭＳ ゴシック"/>
        <family val="3"/>
        <charset val="128"/>
      </rPr>
      <t xml:space="preserve">1</t>
    </r>
    <r>
      <rPr>
        <sz val="10.5"/>
        <color rgb="FF000000"/>
        <rFont val="Noto Sans"/>
        <family val="2"/>
      </rPr>
      <t xml:space="preserve">ハ　水晶体嚢拡張リングを挿入するもの</t>
    </r>
  </si>
  <si>
    <t xml:space="preserve">チン小帯脆弱の症例では眼内レンズを挿入した場合、従来術後に眼内レンズ偏位や亜脱臼を生じていたが、医療材料として認可を受けた水晶体嚢拡張リングを水晶体嚢内に挿入する事で、術後の眼内レンズ偏位や亜脱臼の頻度を軽減する事が出来る</t>
  </si>
  <si>
    <t xml:space="preserve">東口　髙志</t>
  </si>
  <si>
    <r>
      <rPr>
        <sz val="10.5"/>
        <color rgb="FF000000"/>
        <rFont val="Noto Sans"/>
        <family val="2"/>
      </rPr>
      <t xml:space="preserve">続発性および原発性リンパ浮腫に対して行われる複合的理学療法実施の評価：専門者（リンパ浮腫療法士など）が実施する；</t>
    </r>
    <r>
      <rPr>
        <sz val="10.5"/>
        <color rgb="FF000000"/>
        <rFont val="ＭＳ ゴシック"/>
        <family val="3"/>
        <charset val="128"/>
      </rPr>
      <t xml:space="preserve">1</t>
    </r>
    <r>
      <rPr>
        <sz val="10.5"/>
        <color rgb="FF000000"/>
        <rFont val="Noto Sans"/>
        <family val="2"/>
      </rPr>
      <t xml:space="preserve">時間未満　</t>
    </r>
    <r>
      <rPr>
        <sz val="10.5"/>
        <color rgb="FF000000"/>
        <rFont val="ＭＳ ゴシック"/>
        <family val="3"/>
        <charset val="128"/>
      </rPr>
      <t xml:space="preserve">200</t>
    </r>
    <r>
      <rPr>
        <sz val="10.5"/>
        <color rgb="FF000000"/>
        <rFont val="Noto Sans"/>
        <family val="2"/>
      </rPr>
      <t xml:space="preserve">点、</t>
    </r>
    <r>
      <rPr>
        <sz val="10.5"/>
        <color rgb="FF000000"/>
        <rFont val="ＭＳ ゴシック"/>
        <family val="3"/>
        <charset val="128"/>
      </rPr>
      <t xml:space="preserve">2</t>
    </r>
    <r>
      <rPr>
        <sz val="10.5"/>
        <color rgb="FF000000"/>
        <rFont val="Noto Sans"/>
        <family val="2"/>
      </rPr>
      <t xml:space="preserve">時間未満　</t>
    </r>
    <r>
      <rPr>
        <sz val="10.5"/>
        <color rgb="FF000000"/>
        <rFont val="ＭＳ ゴシック"/>
        <family val="3"/>
        <charset val="128"/>
      </rPr>
      <t xml:space="preserve">400</t>
    </r>
    <r>
      <rPr>
        <sz val="10.5"/>
        <color rgb="FF000000"/>
        <rFont val="Noto Sans"/>
        <family val="2"/>
      </rPr>
      <t xml:space="preserve">点</t>
    </r>
  </si>
  <si>
    <t xml:space="preserve">緩和ケア地域連携加算</t>
  </si>
  <si>
    <r>
      <rPr>
        <sz val="10.5"/>
        <color rgb="FF000000"/>
        <rFont val="Noto Sans"/>
        <family val="2"/>
      </rPr>
      <t xml:space="preserve">緩和ケア病棟から在宅へ連携した場合の病院側と受け入れ診療所への加算：それぞれ</t>
    </r>
    <r>
      <rPr>
        <sz val="10.5"/>
        <color rgb="FF000000"/>
        <rFont val="ＭＳ ゴシック"/>
        <family val="3"/>
        <charset val="128"/>
      </rPr>
      <t xml:space="preserve">500</t>
    </r>
    <r>
      <rPr>
        <sz val="10.5"/>
        <color rgb="FF000000"/>
        <rFont val="Noto Sans"/>
        <family val="2"/>
      </rPr>
      <t xml:space="preserve">点ずつ加算</t>
    </r>
  </si>
  <si>
    <t xml:space="preserve">がん患者生活の質評価加算</t>
  </si>
  <si>
    <r>
      <rPr>
        <sz val="10.5"/>
        <color rgb="FF000000"/>
        <rFont val="Noto Sans"/>
        <family val="2"/>
      </rPr>
      <t xml:space="preserve">がん患者の生活の質に係る症状（痛み、食欲不振、不眠、吐気、気分の落ち込み、口渇、便秘、全身倦怠感、呼吸困難感）に対して医師が評価した場合に、初回</t>
    </r>
    <r>
      <rPr>
        <sz val="10.5"/>
        <color rgb="FF000000"/>
        <rFont val="ＭＳ Ｐゴシック"/>
        <family val="3"/>
        <charset val="128"/>
      </rPr>
      <t xml:space="preserve">200</t>
    </r>
    <r>
      <rPr>
        <sz val="10.5"/>
        <color rgb="FF000000"/>
        <rFont val="Noto Sans"/>
        <family val="2"/>
      </rPr>
      <t xml:space="preserve">点、以後月</t>
    </r>
    <r>
      <rPr>
        <sz val="10.5"/>
        <color rgb="FF000000"/>
        <rFont val="ＭＳ Ｐゴシック"/>
        <family val="3"/>
        <charset val="128"/>
      </rPr>
      <t xml:space="preserve">1</t>
    </r>
    <r>
      <rPr>
        <sz val="10.5"/>
        <color rgb="FF000000"/>
        <rFont val="Noto Sans"/>
        <family val="2"/>
      </rPr>
      <t xml:space="preserve">回につき</t>
    </r>
    <r>
      <rPr>
        <sz val="10.5"/>
        <color rgb="FF000000"/>
        <rFont val="ＭＳ Ｐゴシック"/>
        <family val="3"/>
        <charset val="128"/>
      </rPr>
      <t xml:space="preserve">100</t>
    </r>
    <r>
      <rPr>
        <sz val="10.5"/>
        <color rgb="FF000000"/>
        <rFont val="Noto Sans"/>
        <family val="2"/>
      </rPr>
      <t xml:space="preserve">点加算</t>
    </r>
  </si>
  <si>
    <t xml:space="preserve">がん患者早期在宅移行加算</t>
  </si>
  <si>
    <r>
      <rPr>
        <sz val="10.5"/>
        <color rgb="FF000000"/>
        <rFont val="Noto Sans"/>
        <family val="2"/>
      </rPr>
      <t xml:space="preserve">緩和ケア病棟における在宅移行率</t>
    </r>
    <r>
      <rPr>
        <sz val="10.5"/>
        <color rgb="FF000000"/>
        <rFont val="ＭＳ Ｐゴシック"/>
        <family val="3"/>
        <charset val="128"/>
      </rPr>
      <t xml:space="preserve">15</t>
    </r>
    <r>
      <rPr>
        <sz val="10.5"/>
        <color rgb="FF000000"/>
        <rFont val="Noto Sans"/>
        <family val="2"/>
      </rPr>
      <t xml:space="preserve">％以上</t>
    </r>
    <r>
      <rPr>
        <sz val="10.5"/>
        <color rgb="FF000000"/>
        <rFont val="ＭＳ Ｐゴシック"/>
        <family val="3"/>
        <charset val="128"/>
      </rPr>
      <t xml:space="preserve">/</t>
    </r>
    <r>
      <rPr>
        <sz val="10.5"/>
        <color rgb="FF000000"/>
        <rFont val="Noto Sans"/>
        <family val="2"/>
      </rPr>
      <t xml:space="preserve">月の場合、翌月の入院基本料（</t>
    </r>
    <r>
      <rPr>
        <sz val="10.5"/>
        <color rgb="FF000000"/>
        <rFont val="ＭＳ Ｐゴシック"/>
        <family val="3"/>
        <charset val="128"/>
      </rPr>
      <t xml:space="preserve">30</t>
    </r>
    <r>
      <rPr>
        <sz val="10.5"/>
        <color rgb="FF000000"/>
        <rFont val="Noto Sans"/>
        <family val="2"/>
      </rPr>
      <t xml:space="preserve">日以内）に</t>
    </r>
    <r>
      <rPr>
        <sz val="10.5"/>
        <color rgb="FF000000"/>
        <rFont val="ＭＳ Ｐゴシック"/>
        <family val="3"/>
        <charset val="128"/>
      </rPr>
      <t xml:space="preserve">500</t>
    </r>
    <r>
      <rPr>
        <sz val="10.5"/>
        <color rgb="FF000000"/>
        <rFont val="Noto Sans"/>
        <family val="2"/>
      </rPr>
      <t xml:space="preserve">点加算</t>
    </r>
  </si>
  <si>
    <t xml:space="preserve">庄司　信行</t>
  </si>
  <si>
    <t xml:space="preserve">検査 </t>
  </si>
  <si>
    <t xml:space="preserve">角膜中央厚測定</t>
  </si>
  <si>
    <t xml:space="preserve">正確な眼圧測定に不可欠</t>
  </si>
  <si>
    <t xml:space="preserve">15,16,17</t>
  </si>
  <si>
    <t xml:space="preserve">眼圧日内変動検査</t>
  </si>
  <si>
    <t xml:space="preserve">緑内障の診断に有用</t>
  </si>
  <si>
    <t xml:space="preserve">前房水漏出検査</t>
  </si>
  <si>
    <t xml:space="preserve">濾過手術等眼科手術後の漏出確認に必要</t>
  </si>
  <si>
    <r>
      <rPr>
        <sz val="10.5"/>
        <color rgb="FF000000"/>
        <rFont val="Noto Sans"/>
        <family val="2"/>
      </rPr>
      <t xml:space="preserve">【新設】
前房水漏出検査　</t>
    </r>
    <r>
      <rPr>
        <sz val="10.5"/>
        <color rgb="FF000000"/>
        <rFont val="ＭＳ Ｐゴシック"/>
        <family val="3"/>
        <charset val="128"/>
      </rPr>
      <t xml:space="preserve">149</t>
    </r>
    <r>
      <rPr>
        <sz val="10.5"/>
        <color rgb="FF000000"/>
        <rFont val="Noto Sans"/>
        <family val="2"/>
      </rPr>
      <t xml:space="preserve">点
注　緑内障濾過手術後の患者であって、術後から１年を経過していないものについて、前房水漏出が強く疑われる症例に対して当該検査を行った場合に限り算定する。</t>
    </r>
  </si>
  <si>
    <t xml:space="preserve">D275-2</t>
  </si>
  <si>
    <t xml:space="preserve">矢ヶ﨑　悌司</t>
  </si>
  <si>
    <t xml:space="preserve">D45</t>
  </si>
  <si>
    <t xml:space="preserve">斜視手術（調節糸法）</t>
  </si>
  <si>
    <t xml:space="preserve">手術最後または麻酔覚醒後に行うことにより、眼位矯正の精度を向上させるのに有効</t>
  </si>
  <si>
    <r>
      <rPr>
        <sz val="10.5"/>
        <color rgb="FF000000"/>
        <rFont val="Noto Sans"/>
        <family val="2"/>
      </rPr>
      <t xml:space="preserve">斜視注射</t>
    </r>
    <r>
      <rPr>
        <sz val="10.5"/>
        <color rgb="FF000000"/>
        <rFont val="ＭＳ ゴシック"/>
        <family val="3"/>
        <charset val="128"/>
      </rPr>
      <t xml:space="preserve">(</t>
    </r>
    <r>
      <rPr>
        <sz val="10.5"/>
        <color rgb="FF000000"/>
        <rFont val="Noto Sans"/>
        <family val="2"/>
      </rPr>
      <t xml:space="preserve">片眼につき</t>
    </r>
    <r>
      <rPr>
        <sz val="10.5"/>
        <color rgb="FF000000"/>
        <rFont val="ＭＳ ゴシック"/>
        <family val="3"/>
        <charset val="128"/>
      </rPr>
      <t xml:space="preserve">)(</t>
    </r>
    <r>
      <rPr>
        <sz val="10.5"/>
        <color rgb="FF000000"/>
        <rFont val="Noto Sans"/>
        <family val="2"/>
      </rPr>
      <t xml:space="preserve">ボツリヌス毒素を用いた場合</t>
    </r>
    <r>
      <rPr>
        <sz val="10.5"/>
        <color rgb="FF000000"/>
        <rFont val="ＭＳ ゴシック"/>
        <family val="3"/>
        <charset val="128"/>
      </rPr>
      <t xml:space="preserve">)</t>
    </r>
  </si>
  <si>
    <t xml:space="preserve">過動を示して斜視の原因となっている外眼筋に対してボツリヌス毒素製剤を注射して斜視を矯正する。</t>
  </si>
  <si>
    <r>
      <rPr>
        <sz val="10.5"/>
        <color rgb="FF000000"/>
        <rFont val="Noto Sans"/>
        <family val="2"/>
      </rPr>
      <t xml:space="preserve">乳腺悪性腫瘍術前精査を目的に乳清専用コイルを用いて乳房</t>
    </r>
    <r>
      <rPr>
        <sz val="10.5"/>
        <color rgb="FF000000"/>
        <rFont val="ＭＳ ゴシック"/>
        <family val="3"/>
        <charset val="128"/>
      </rPr>
      <t xml:space="preserve">MR</t>
    </r>
    <r>
      <rPr>
        <sz val="10.5"/>
        <color rgb="FF000000"/>
        <rFont val="Noto Sans"/>
        <family val="2"/>
      </rPr>
      <t xml:space="preserve">（拡散画像、造影</t>
    </r>
    <r>
      <rPr>
        <sz val="10.5"/>
        <color rgb="FF000000"/>
        <rFont val="ＭＳ ゴシック"/>
        <family val="3"/>
        <charset val="128"/>
      </rPr>
      <t xml:space="preserve">T1</t>
    </r>
    <r>
      <rPr>
        <sz val="10.5"/>
        <color rgb="FF000000"/>
        <rFont val="Noto Sans"/>
        <family val="2"/>
      </rPr>
      <t xml:space="preserve">強調画像など）を施行した場合。</t>
    </r>
    <r>
      <rPr>
        <sz val="10.5"/>
        <color rgb="FF000000"/>
        <rFont val="ＭＳ ゴシック"/>
        <family val="3"/>
        <charset val="128"/>
      </rPr>
      <t xml:space="preserve">500</t>
    </r>
    <r>
      <rPr>
        <sz val="10.5"/>
        <color rgb="FF000000"/>
        <rFont val="Noto Sans"/>
        <family val="2"/>
      </rPr>
      <t xml:space="preserve">点の加算を要望。施設基準あり。</t>
    </r>
  </si>
  <si>
    <r>
      <rPr>
        <sz val="10.5"/>
        <color rgb="FF000000"/>
        <rFont val="Noto Sans"/>
        <family val="2"/>
      </rPr>
      <t xml:space="preserve">先進画像加算：脳梗塞超急性期における緊急</t>
    </r>
    <r>
      <rPr>
        <sz val="10.5"/>
        <color rgb="FF000000"/>
        <rFont val="ＭＳ ゴシック"/>
        <family val="3"/>
        <charset val="128"/>
      </rPr>
      <t xml:space="preserve">MR</t>
    </r>
    <r>
      <rPr>
        <sz val="10.5"/>
        <color rgb="FF000000"/>
        <rFont val="Noto Sans"/>
        <family val="2"/>
      </rPr>
      <t xml:space="preserve">加算</t>
    </r>
  </si>
  <si>
    <r>
      <rPr>
        <sz val="10.5"/>
        <color rgb="FF000000"/>
        <rFont val="Noto Sans"/>
        <family val="2"/>
      </rPr>
      <t xml:space="preserve">脳卒中ケアユニット救急における脳梗塞急性期の緊急</t>
    </r>
    <r>
      <rPr>
        <sz val="10.5"/>
        <color rgb="FF000000"/>
        <rFont val="ＭＳ Ｐゴシック"/>
        <family val="3"/>
        <charset val="128"/>
      </rPr>
      <t xml:space="preserve">MR</t>
    </r>
    <r>
      <rPr>
        <sz val="10.5"/>
        <color rgb="FF000000"/>
        <rFont val="Noto Sans"/>
        <family val="2"/>
      </rPr>
      <t xml:space="preserve">へ（拡散強調画像、造影灌流画像など）の加算新設要望。施設基準あり。 </t>
    </r>
  </si>
  <si>
    <r>
      <rPr>
        <sz val="10.5"/>
        <color rgb="FF000000"/>
        <rFont val="Noto Sans"/>
        <family val="2"/>
      </rPr>
      <t xml:space="preserve">先進画像加算：脳腫瘍術前</t>
    </r>
    <r>
      <rPr>
        <sz val="10.5"/>
        <color rgb="FF000000"/>
        <rFont val="ＭＳ ゴシック"/>
        <family val="3"/>
        <charset val="128"/>
      </rPr>
      <t xml:space="preserve">MR</t>
    </r>
  </si>
  <si>
    <r>
      <rPr>
        <sz val="10.5"/>
        <color rgb="FF000000"/>
        <rFont val="Noto Sans"/>
        <family val="2"/>
      </rPr>
      <t xml:space="preserve">脳腫瘍術前精査のための</t>
    </r>
    <r>
      <rPr>
        <sz val="10.5"/>
        <color rgb="FF000000"/>
        <rFont val="ＭＳ ゴシック"/>
        <family val="3"/>
        <charset val="128"/>
      </rPr>
      <t xml:space="preserve">MR</t>
    </r>
    <r>
      <rPr>
        <sz val="10.5"/>
        <color rgb="FF000000"/>
        <rFont val="Noto Sans"/>
        <family val="2"/>
      </rPr>
      <t xml:space="preserve">の特殊な機能的撮像法（拡散テンソル画像、スペクトロスコピー、化学交換飽和移動画像（</t>
    </r>
    <r>
      <rPr>
        <sz val="10.5"/>
        <color rgb="FF000000"/>
        <rFont val="ＭＳ ゴシック"/>
        <family val="3"/>
        <charset val="128"/>
      </rPr>
      <t xml:space="preserve">CEST)</t>
    </r>
    <r>
      <rPr>
        <sz val="10.5"/>
        <color rgb="FF000000"/>
        <rFont val="Noto Sans"/>
        <family val="2"/>
      </rPr>
      <t xml:space="preserve">、脳機能</t>
    </r>
    <r>
      <rPr>
        <sz val="10.5"/>
        <color rgb="FF000000"/>
        <rFont val="ＭＳ ゴシック"/>
        <family val="3"/>
        <charset val="128"/>
      </rPr>
      <t xml:space="preserve">MR(fMRI)</t>
    </r>
    <r>
      <rPr>
        <sz val="10.5"/>
        <color rgb="FF000000"/>
        <rFont val="Noto Sans"/>
        <family val="2"/>
      </rPr>
      <t xml:space="preserve">、造影灌流画像など）に対する評価、加算。施設基準あり。</t>
    </r>
  </si>
  <si>
    <r>
      <rPr>
        <sz val="10.5"/>
        <color rgb="FF000000"/>
        <rFont val="Noto Sans"/>
        <family val="2"/>
      </rPr>
      <t xml:space="preserve">先進画像加算：悪性腫瘍病期診断のための全身</t>
    </r>
    <r>
      <rPr>
        <sz val="10.5"/>
        <color rgb="FF000000"/>
        <rFont val="ＭＳ ゴシック"/>
        <family val="3"/>
        <charset val="128"/>
      </rPr>
      <t xml:space="preserve">MR</t>
    </r>
  </si>
  <si>
    <r>
      <rPr>
        <sz val="10.5"/>
        <color rgb="FF000000"/>
        <rFont val="Noto Sans"/>
        <family val="2"/>
      </rPr>
      <t xml:space="preserve">躯幹部全体もしくは全身の拡散強調画像、造影</t>
    </r>
    <r>
      <rPr>
        <sz val="10.5"/>
        <color rgb="FF000000"/>
        <rFont val="ＭＳ ゴシック"/>
        <family val="3"/>
        <charset val="128"/>
      </rPr>
      <t xml:space="preserve">T1</t>
    </r>
    <r>
      <rPr>
        <sz val="10.5"/>
        <color rgb="FF000000"/>
        <rFont val="Noto Sans"/>
        <family val="2"/>
      </rPr>
      <t xml:space="preserve">強調画像による原発腫瘍およびリンパ節、遠隔転移など病期診断のための全身</t>
    </r>
    <r>
      <rPr>
        <sz val="10.5"/>
        <color rgb="FF000000"/>
        <rFont val="ＭＳ ゴシック"/>
        <family val="3"/>
        <charset val="128"/>
      </rPr>
      <t xml:space="preserve">MR</t>
    </r>
    <r>
      <rPr>
        <sz val="10.5"/>
        <color rgb="FF000000"/>
        <rFont val="Noto Sans"/>
        <family val="2"/>
      </rPr>
      <t xml:space="preserve">撮像に対する評価、加算。施設基準あり。</t>
    </r>
  </si>
  <si>
    <r>
      <rPr>
        <sz val="10.5"/>
        <color rgb="FF000000"/>
        <rFont val="Noto Sans"/>
        <family val="2"/>
      </rPr>
      <t xml:space="preserve">先進画像加算：</t>
    </r>
    <r>
      <rPr>
        <sz val="10.5"/>
        <color rgb="FF000000"/>
        <rFont val="ＭＳ ゴシック"/>
        <family val="3"/>
        <charset val="128"/>
      </rPr>
      <t xml:space="preserve">MR</t>
    </r>
    <r>
      <rPr>
        <sz val="10.5"/>
        <color rgb="FF000000"/>
        <rFont val="Noto Sans"/>
        <family val="2"/>
      </rPr>
      <t xml:space="preserve">エラストグラフィー</t>
    </r>
  </si>
  <si>
    <r>
      <rPr>
        <sz val="10.5"/>
        <color rgb="FF000000"/>
        <rFont val="Noto Sans"/>
        <family val="2"/>
      </rPr>
      <t xml:space="preserve">慢性肝疾患診断のための肝</t>
    </r>
    <r>
      <rPr>
        <sz val="10.5"/>
        <color rgb="FF000000"/>
        <rFont val="ＭＳ ゴシック"/>
        <family val="3"/>
        <charset val="128"/>
      </rPr>
      <t xml:space="preserve">MR</t>
    </r>
    <r>
      <rPr>
        <sz val="10.5"/>
        <color rgb="FF000000"/>
        <rFont val="Noto Sans"/>
        <family val="2"/>
      </rPr>
      <t xml:space="preserve">エラストグラフィー撮像に対する評価。振動（位相波）発生装置を必要とする。施設基準あり。</t>
    </r>
  </si>
  <si>
    <t xml:space="preserve">伊藤　健吾</t>
  </si>
  <si>
    <r>
      <rPr>
        <sz val="10.5"/>
        <color rgb="FF000000"/>
        <rFont val="Noto Sans"/>
        <family val="2"/>
      </rPr>
      <t xml:space="preserve">「</t>
    </r>
    <r>
      <rPr>
        <sz val="10.5"/>
        <color rgb="FF000000"/>
        <rFont val="ＭＳ ゴシック"/>
        <family val="3"/>
        <charset val="128"/>
      </rPr>
      <t xml:space="preserve">Ra-223</t>
    </r>
    <r>
      <rPr>
        <sz val="10.5"/>
        <color rgb="FF000000"/>
        <rFont val="Noto Sans"/>
        <family val="2"/>
      </rPr>
      <t xml:space="preserve">適正使用マニュアル」に従い、放射性医薬品</t>
    </r>
    <r>
      <rPr>
        <sz val="10.5"/>
        <color rgb="FF000000"/>
        <rFont val="ＭＳ ゴシック"/>
        <family val="3"/>
        <charset val="128"/>
      </rPr>
      <t xml:space="preserve">Ra-223</t>
    </r>
    <r>
      <rPr>
        <sz val="10.5"/>
        <color rgb="FF000000"/>
        <rFont val="Noto Sans"/>
        <family val="2"/>
      </rPr>
      <t xml:space="preserve">注射剤を使用して、骨転移を伴う前立腺癌を治療する技術について放射性同位元素内用療法管理料を算定できるよう提案する。</t>
    </r>
  </si>
  <si>
    <r>
      <rPr>
        <sz val="10.5"/>
        <color rgb="FF000000"/>
        <rFont val="Noto Sans"/>
        <family val="2"/>
      </rPr>
      <t xml:space="preserve">【項目の見直し】
</t>
    </r>
    <r>
      <rPr>
        <sz val="10.5"/>
        <color rgb="FF000000"/>
        <rFont val="ＭＳ Ｐゴシック"/>
        <family val="3"/>
        <charset val="128"/>
      </rPr>
      <t xml:space="preserve">5.</t>
    </r>
    <r>
      <rPr>
        <sz val="10.5"/>
        <color rgb="FF000000"/>
        <rFont val="Noto Sans"/>
        <family val="2"/>
      </rPr>
      <t xml:space="preserve">骨転移のある去勢抵抗性前立腺癌に対するもの
【注の追加】
</t>
    </r>
    <r>
      <rPr>
        <sz val="10.5"/>
        <color rgb="FF000000"/>
        <rFont val="ＭＳ Ｐゴシック"/>
        <family val="3"/>
        <charset val="128"/>
      </rPr>
      <t xml:space="preserve">5</t>
    </r>
    <r>
      <rPr>
        <sz val="10.5"/>
        <color rgb="FF000000"/>
        <rFont val="Noto Sans"/>
        <family val="2"/>
      </rPr>
      <t xml:space="preserve">については、骨転移のある去勢抵抗性前
立腺癌の患者に対して、放射性同位元素内用
がん療法を行い、かつ、計画的な治療管理を行った場合に、放射性同位元素を投与した日に限り算定する。</t>
    </r>
  </si>
  <si>
    <r>
      <rPr>
        <sz val="10.5"/>
        <color rgb="FF000000"/>
        <rFont val="ＭＳ Ｐゴシック"/>
        <family val="3"/>
        <charset val="128"/>
      </rPr>
      <t xml:space="preserve">M000-2 5
</t>
    </r>
    <r>
      <rPr>
        <sz val="10.5"/>
        <color rgb="FF000000"/>
        <rFont val="Noto Sans"/>
        <family val="2"/>
      </rPr>
      <t xml:space="preserve">注</t>
    </r>
    <r>
      <rPr>
        <sz val="10.5"/>
        <color rgb="FF000000"/>
        <rFont val="ＭＳ Ｐゴシック"/>
        <family val="3"/>
        <charset val="128"/>
      </rPr>
      <t xml:space="preserve">4</t>
    </r>
  </si>
  <si>
    <t xml:space="preserve">糸井　隆夫
藤城　光弘</t>
  </si>
  <si>
    <r>
      <rPr>
        <sz val="10.5"/>
        <color rgb="FF000000"/>
        <rFont val="Noto Sans"/>
        <family val="2"/>
      </rPr>
      <t xml:space="preserve">内視鏡的高周波焼灼術（</t>
    </r>
    <r>
      <rPr>
        <sz val="10.5"/>
        <color rgb="FF000000"/>
        <rFont val="ＭＳ ゴシック"/>
        <family val="3"/>
        <charset val="128"/>
      </rPr>
      <t xml:space="preserve">APC</t>
    </r>
    <r>
      <rPr>
        <sz val="10.5"/>
        <color rgb="FF000000"/>
        <rFont val="Noto Sans"/>
        <family val="2"/>
      </rPr>
      <t xml:space="preserve">を用いたもの）</t>
    </r>
  </si>
  <si>
    <t xml:space="preserve">バルーン内視鏡を用いた全大腸内視鏡</t>
  </si>
  <si>
    <t xml:space="preserve">バルーン内視鏡を用いた小腸ポリープ切除術</t>
  </si>
  <si>
    <t xml:space="preserve">バルーン内視鏡を用いた小腸内視鏡的止血術</t>
  </si>
  <si>
    <t xml:space="preserve">飯田　知弘</t>
  </si>
  <si>
    <t xml:space="preserve">眼底直視下微小視野検査（片側）</t>
  </si>
  <si>
    <t xml:space="preserve">従来の視野計では、検出が困難な微小な視野異状を眼底の直視下で検出することが可能</t>
  </si>
  <si>
    <t xml:space="preserve">光干渉断層血管撮影検査</t>
  </si>
  <si>
    <t xml:space="preserve">従来は造影剤を用いていた血管撮影を非侵襲的検査である光干渉断層計を用いる</t>
  </si>
  <si>
    <r>
      <rPr>
        <sz val="10.5"/>
        <color rgb="FF000000"/>
        <rFont val="Noto Sans"/>
        <family val="2"/>
      </rPr>
      <t xml:space="preserve">【新設】
光干渉断層血管撮影　</t>
    </r>
    <r>
      <rPr>
        <sz val="10.5"/>
        <color rgb="FF000000"/>
        <rFont val="ＭＳ Ｐゴシック"/>
        <family val="3"/>
        <charset val="128"/>
      </rPr>
      <t xml:space="preserve">400</t>
    </r>
    <r>
      <rPr>
        <sz val="10.5"/>
        <color rgb="FF000000"/>
        <rFont val="Noto Sans"/>
        <family val="2"/>
      </rPr>
      <t xml:space="preserve">点
注　光干渉断層血管撮影は、患者１人につき月１回に限り算定する。ただし、当該検査と併せて行った、区分番号</t>
    </r>
    <r>
      <rPr>
        <sz val="10.5"/>
        <color rgb="FF000000"/>
        <rFont val="ＭＳ Ｐゴシック"/>
        <family val="3"/>
        <charset val="128"/>
      </rPr>
      <t xml:space="preserve">D256</t>
    </r>
    <r>
      <rPr>
        <sz val="10.5"/>
        <color rgb="FF000000"/>
        <rFont val="Noto Sans"/>
        <family val="2"/>
      </rPr>
      <t xml:space="preserve">に掲げる眼底カメラ撮影に係る費用は、所定点数に含まれるものとする。</t>
    </r>
  </si>
  <si>
    <t xml:space="preserve">D256-3</t>
  </si>
  <si>
    <t xml:space="preserve">中村　真一</t>
  </si>
  <si>
    <t xml:space="preserve">胃排出異常に起因する病態の評価、治療法選択とその優劣の判定</t>
  </si>
  <si>
    <r>
      <rPr>
        <sz val="10.5"/>
        <color rgb="FF000000"/>
        <rFont val="Noto Sans"/>
        <family val="2"/>
      </rPr>
      <t xml:space="preserve">胃術後障害の軽減と</t>
    </r>
    <r>
      <rPr>
        <sz val="10.5"/>
        <color rgb="FF000000"/>
        <rFont val="ＭＳ ゴシック"/>
        <family val="3"/>
        <charset val="128"/>
      </rPr>
      <t xml:space="preserve">QOL</t>
    </r>
    <r>
      <rPr>
        <sz val="10.5"/>
        <color rgb="FF000000"/>
        <rFont val="Noto Sans"/>
        <family val="2"/>
      </rPr>
      <t xml:space="preserve">向上</t>
    </r>
  </si>
  <si>
    <t xml:space="preserve">堀　裕一</t>
  </si>
  <si>
    <t xml:space="preserve">マイボーム腺機能検査</t>
  </si>
  <si>
    <t xml:space="preserve">マイボーム腺機能の解析に不可欠な検査</t>
  </si>
  <si>
    <t xml:space="preserve">前眼部疾患の診断、治療計画に有用な検査
先進医療から保険収載への移行</t>
  </si>
  <si>
    <t xml:space="preserve">宋　成浩</t>
  </si>
  <si>
    <t xml:space="preserve">S31</t>
  </si>
  <si>
    <t xml:space="preserve">尿管形成術</t>
  </si>
  <si>
    <t xml:space="preserve">幼小児排尿指導管理料</t>
  </si>
  <si>
    <t xml:space="preserve">先天性神経因性膀胱や下部尿路奇形に拠らない、幼児・小児の排尿機能障害は、夜尿症や遺尿を主症状とし、社会適応に制限をもたらすだけでなく、成長過程の子供に心理的悪影響やいじめにつながるため、先進諸外国では近年積極的に治療が行われる。治療には、生活指導や排尿指導といった行動療法、つまり内服薬使用以外の専門的治療法が重要な位置を占めるが、診療点数が存在しないため適切な治療を実施するのが困難である。</t>
  </si>
  <si>
    <t xml:space="preserve">治療の適応がある小児包茎に対して、包皮伸展治療、軟膏豆腐治療、手術療法を含めた治療方針の決定、およびそれぞれの治療の説明・指導を行う専門的知識供与に対する指導料</t>
  </si>
  <si>
    <t xml:space="preserve">膀胱皮膚婁造設術（永久型）</t>
  </si>
  <si>
    <t xml:space="preserve">先天性尿路疾患、神経性疾患に対する、開腹手術によるカテーテルレスの永久的な膀胱皮膚ろうの造設。カテーテルが不要となるため、カテーテル留置による合併症や尿路感染症の発症を低減できる。</t>
  </si>
  <si>
    <r>
      <rPr>
        <sz val="10.5"/>
        <color rgb="FF000000"/>
        <rFont val="Noto Sans"/>
        <family val="2"/>
      </rPr>
      <t xml:space="preserve">【新設】
膀胱皮膚瘻造設術　</t>
    </r>
    <r>
      <rPr>
        <sz val="10.5"/>
        <color rgb="FF000000"/>
        <rFont val="ＭＳ Ｐゴシック"/>
        <family val="3"/>
        <charset val="128"/>
      </rPr>
      <t xml:space="preserve">25,200</t>
    </r>
    <r>
      <rPr>
        <sz val="10.5"/>
        <color rgb="FF000000"/>
        <rFont val="Noto Sans"/>
        <family val="2"/>
      </rPr>
      <t xml:space="preserve">点</t>
    </r>
  </si>
  <si>
    <t xml:space="preserve">K805-2</t>
  </si>
  <si>
    <t xml:space="preserve">副腎性器症候群、総排泄腔異常などの女児外陰部の解剖学的異常に対し、陰茎様陰核形成、陰唇形成、膣口形成術などの複数の手術を同時に行う術式。</t>
  </si>
  <si>
    <t xml:space="preserve">導尿路造設術</t>
  </si>
  <si>
    <t xml:space="preserve">先天性尿路疾患、神経性疾患、尿道腫瘍、尿道外傷、完全尿失禁に対する、尿路変更または膀胱形成が行われた際に、導尿または膀胱洗浄を目的とした、腸管を使用する膀胱皮膚ろうの造設。</t>
  </si>
  <si>
    <r>
      <rPr>
        <sz val="10.5"/>
        <color rgb="FF000000"/>
        <rFont val="Noto Sans"/>
        <family val="2"/>
      </rPr>
      <t xml:space="preserve">【新設】
導尿路造設術　</t>
    </r>
    <r>
      <rPr>
        <sz val="10.5"/>
        <color rgb="FF000000"/>
        <rFont val="ＭＳ Ｐゴシック"/>
        <family val="3"/>
        <charset val="128"/>
      </rPr>
      <t xml:space="preserve">49,400</t>
    </r>
    <r>
      <rPr>
        <sz val="10.5"/>
        <color rgb="FF000000"/>
        <rFont val="Noto Sans"/>
        <family val="2"/>
      </rPr>
      <t xml:space="preserve">点</t>
    </r>
  </si>
  <si>
    <t xml:space="preserve">K805-3</t>
  </si>
  <si>
    <t xml:space="preserve">中郡　聡夫</t>
  </si>
  <si>
    <t xml:space="preserve">十二指腸乳頭部の腺腫、神経内分泌腫瘍などの頻度は比較的高く、それらの腫瘍に対して十二指腸乳頭部と腫瘍を切除して胆管断端と膵管断端を形成する機能温存術式である。</t>
  </si>
  <si>
    <t xml:space="preserve">和田　英俊</t>
  </si>
  <si>
    <t xml:space="preserve">QAJ</t>
  </si>
  <si>
    <t xml:space="preserve">鼠径ヘルニア手術（複雑なもの）</t>
  </si>
  <si>
    <t xml:space="preserve">鼠径ヘルニア手術において、再発ヘルニアや嵌頓ヘルニアなどの複雑なものは、手術の技術度が高くなり手術時間も長くなるため、鼠径ヘルニア手術（直視下）とは別の診療報酬を希望する。</t>
  </si>
  <si>
    <t xml:space="preserve">QAG</t>
  </si>
  <si>
    <t xml:space="preserve">巨大腹壁瘢痕ヘルニア根治術</t>
  </si>
  <si>
    <r>
      <rPr>
        <sz val="10.5"/>
        <color rgb="FF000000"/>
        <rFont val="Noto Sans"/>
        <family val="2"/>
      </rPr>
      <t xml:space="preserve">ヘルニア門直径</t>
    </r>
    <r>
      <rPr>
        <sz val="10.5"/>
        <color rgb="FF000000"/>
        <rFont val="ＭＳ ゴシック"/>
        <family val="3"/>
        <charset val="128"/>
      </rPr>
      <t xml:space="preserve">10</t>
    </r>
    <r>
      <rPr>
        <strike val="true"/>
        <sz val="10.5"/>
        <color rgb="FF000000"/>
        <rFont val="Noto Sans"/>
        <family val="2"/>
      </rPr>
      <t xml:space="preserve">５</t>
    </r>
    <r>
      <rPr>
        <sz val="10.5"/>
        <color rgb="FF000000"/>
        <rFont val="ＭＳ ゴシック"/>
        <family val="3"/>
        <charset val="128"/>
      </rPr>
      <t xml:space="preserve">cm</t>
    </r>
    <r>
      <rPr>
        <sz val="10.5"/>
        <color rgb="FF000000"/>
        <rFont val="Noto Sans"/>
        <family val="2"/>
      </rPr>
      <t xml:space="preserve">以上の直視下の手術は剥離範囲が大きく手術時間が長くなる。直径</t>
    </r>
    <r>
      <rPr>
        <sz val="10.5"/>
        <color rgb="FF000000"/>
        <rFont val="ＭＳ ゴシック"/>
        <family val="3"/>
        <charset val="128"/>
      </rPr>
      <t xml:space="preserve">10</t>
    </r>
    <r>
      <rPr>
        <strike val="true"/>
        <sz val="10.5"/>
        <color rgb="FF000000"/>
        <rFont val="Noto Sans"/>
        <family val="2"/>
      </rPr>
      <t xml:space="preserve">５</t>
    </r>
    <r>
      <rPr>
        <sz val="10.5"/>
        <color rgb="FF000000"/>
        <rFont val="ＭＳ ゴシック"/>
        <family val="3"/>
        <charset val="128"/>
      </rPr>
      <t xml:space="preserve">cm</t>
    </r>
    <r>
      <rPr>
        <sz val="10.5"/>
        <color rgb="FF000000"/>
        <rFont val="Noto Sans"/>
        <family val="2"/>
      </rPr>
      <t xml:space="preserve">未満の直視下手術と区別した診療報酬をお願いしたい。</t>
    </r>
  </si>
  <si>
    <t xml:space="preserve">QAE
QAG
QAJ</t>
  </si>
  <si>
    <t xml:space="preserve">腹腔鏡下臍ヘルニア手術</t>
  </si>
  <si>
    <t xml:space="preserve">外保連手術試案Ｄ難度の腹腔鏡下ヘルニア手術の一括採用要望</t>
  </si>
  <si>
    <t xml:space="preserve">腹腔鏡下半月状線ヘルニア手術</t>
  </si>
  <si>
    <t xml:space="preserve">腹腔鏡下白線ヘルニア手術</t>
  </si>
  <si>
    <t xml:space="preserve">腹腔鏡下閉鎖孔ヘルニア手術</t>
  </si>
  <si>
    <t xml:space="preserve">エキスパンダー注射</t>
  </si>
  <si>
    <t xml:space="preserve">現在一連のものとして注入が含まれ、再診料のみで生食などの手技料が請求できない。注入手技なども鰓弓出来るようにしたい</t>
  </si>
  <si>
    <r>
      <rPr>
        <sz val="10.5"/>
        <color rgb="FF000000"/>
        <rFont val="Noto Sans"/>
        <family val="2"/>
      </rPr>
      <t xml:space="preserve">取り下げ（</t>
    </r>
    <r>
      <rPr>
        <sz val="10.5"/>
        <color rgb="FF000000"/>
        <rFont val="ＭＳ Ｐゴシック"/>
        <family val="3"/>
        <charset val="128"/>
      </rPr>
      <t xml:space="preserve">2017.3.29</t>
    </r>
    <r>
      <rPr>
        <sz val="10.5"/>
        <color rgb="FF000000"/>
        <rFont val="Noto Sans"/>
        <family val="2"/>
      </rPr>
      <t xml:space="preserve">）</t>
    </r>
  </si>
  <si>
    <t xml:space="preserve">土田　敬明</t>
  </si>
  <si>
    <t xml:space="preserve">（要望術式は別添参照）</t>
  </si>
  <si>
    <t xml:space="preserve">*47</t>
  </si>
  <si>
    <r>
      <rPr>
        <sz val="10.5"/>
        <rFont val="Noto Sans"/>
        <family val="2"/>
      </rPr>
      <t xml:space="preserve">内視鏡外科・</t>
    </r>
    <r>
      <rPr>
        <sz val="10.5"/>
        <color rgb="FFFF0000"/>
        <rFont val="Noto Sans"/>
        <family val="2"/>
      </rPr>
      <t xml:space="preserve">消外・肝胆膵</t>
    </r>
  </si>
  <si>
    <r>
      <rPr>
        <sz val="10.5"/>
        <rFont val="Noto Sans"/>
        <family val="2"/>
      </rPr>
      <t xml:space="preserve">内視鏡外科
→材料から移行
消化器外科
→材料から移行（</t>
    </r>
    <r>
      <rPr>
        <sz val="10.5"/>
        <rFont val="ＭＳ Ｐゴシック"/>
        <family val="3"/>
        <charset val="128"/>
      </rPr>
      <t xml:space="preserve">2017.3.31</t>
    </r>
    <r>
      <rPr>
        <sz val="10.5"/>
        <rFont val="Noto Sans"/>
        <family val="2"/>
      </rPr>
      <t xml:space="preserve">）
肝胆膵
→材料から移行
（</t>
    </r>
    <r>
      <rPr>
        <sz val="10.5"/>
        <rFont val="ＭＳ Ｐゴシック"/>
        <family val="3"/>
        <charset val="128"/>
      </rPr>
      <t xml:space="preserve">2017.4.4</t>
    </r>
    <r>
      <rPr>
        <sz val="10.5"/>
        <rFont val="Noto Sans"/>
        <family val="2"/>
      </rPr>
      <t xml:space="preserve">）</t>
    </r>
  </si>
  <si>
    <r>
      <rPr>
        <sz val="11"/>
        <rFont val="Noto Sans"/>
        <family val="2"/>
      </rPr>
      <t xml:space="preserve">【注の見直し】
区分番号</t>
    </r>
    <r>
      <rPr>
        <sz val="11"/>
        <rFont val="ＭＳ Ｐゴシック"/>
        <family val="3"/>
        <charset val="128"/>
      </rPr>
      <t xml:space="preserve">K488-4</t>
    </r>
    <r>
      <rPr>
        <sz val="11"/>
        <rFont val="Noto Sans"/>
        <family val="2"/>
      </rPr>
      <t xml:space="preserve">、</t>
    </r>
    <r>
      <rPr>
        <sz val="11"/>
        <rFont val="ＭＳ Ｐゴシック"/>
        <family val="3"/>
        <charset val="128"/>
      </rPr>
      <t xml:space="preserve">K511</t>
    </r>
    <r>
      <rPr>
        <sz val="11"/>
        <rFont val="Noto Sans"/>
        <family val="2"/>
      </rPr>
      <t xml:space="preserve">、</t>
    </r>
    <r>
      <rPr>
        <sz val="11"/>
        <rFont val="ＭＳ Ｐゴシック"/>
        <family val="3"/>
        <charset val="128"/>
      </rPr>
      <t xml:space="preserve">K513</t>
    </r>
    <r>
      <rPr>
        <sz val="11"/>
        <rFont val="Noto Sans"/>
        <family val="2"/>
      </rPr>
      <t xml:space="preserve">、</t>
    </r>
    <r>
      <rPr>
        <sz val="11"/>
        <rFont val="ＭＳ Ｐゴシック"/>
        <family val="3"/>
        <charset val="128"/>
      </rPr>
      <t xml:space="preserve">K514</t>
    </r>
    <r>
      <rPr>
        <sz val="11"/>
        <rFont val="Noto Sans"/>
        <family val="2"/>
      </rPr>
      <t xml:space="preserve">、</t>
    </r>
    <r>
      <rPr>
        <sz val="11"/>
        <rFont val="ＭＳ Ｐゴシック"/>
        <family val="3"/>
        <charset val="128"/>
      </rPr>
      <t xml:space="preserve">K514-2</t>
    </r>
    <r>
      <rPr>
        <sz val="11"/>
        <rFont val="Noto Sans"/>
        <family val="2"/>
      </rPr>
      <t xml:space="preserve">、</t>
    </r>
    <r>
      <rPr>
        <sz val="11"/>
        <rFont val="ＭＳ Ｐゴシック"/>
        <family val="3"/>
        <charset val="128"/>
      </rPr>
      <t xml:space="preserve">K517</t>
    </r>
    <r>
      <rPr>
        <sz val="11"/>
        <rFont val="Noto Sans"/>
        <family val="2"/>
      </rPr>
      <t xml:space="preserve">、</t>
    </r>
    <r>
      <rPr>
        <sz val="11"/>
        <rFont val="ＭＳ Ｐゴシック"/>
        <family val="3"/>
        <charset val="128"/>
      </rPr>
      <t xml:space="preserve">K522-3</t>
    </r>
    <r>
      <rPr>
        <sz val="11"/>
        <rFont val="Noto Sans"/>
        <family val="2"/>
      </rPr>
      <t xml:space="preserve">、</t>
    </r>
    <r>
      <rPr>
        <sz val="11"/>
        <rFont val="ＭＳ Ｐゴシック"/>
        <family val="3"/>
        <charset val="128"/>
      </rPr>
      <t xml:space="preserve">K524-2</t>
    </r>
    <r>
      <rPr>
        <sz val="11"/>
        <rFont val="Noto Sans"/>
        <family val="2"/>
      </rPr>
      <t xml:space="preserve">、</t>
    </r>
    <r>
      <rPr>
        <sz val="11"/>
        <rFont val="ＭＳ Ｐゴシック"/>
        <family val="3"/>
        <charset val="128"/>
      </rPr>
      <t xml:space="preserve">K524-3</t>
    </r>
    <r>
      <rPr>
        <sz val="11"/>
        <rFont val="Noto Sans"/>
        <family val="2"/>
      </rPr>
      <t xml:space="preserve">、</t>
    </r>
    <r>
      <rPr>
        <sz val="11"/>
        <rFont val="ＭＳ Ｐゴシック"/>
        <family val="3"/>
        <charset val="128"/>
      </rPr>
      <t xml:space="preserve">K525</t>
    </r>
    <r>
      <rPr>
        <sz val="11"/>
        <rFont val="Noto Sans"/>
        <family val="2"/>
      </rPr>
      <t xml:space="preserve">、</t>
    </r>
    <r>
      <rPr>
        <sz val="11"/>
        <rFont val="ＭＳ Ｐゴシック"/>
        <family val="3"/>
        <charset val="128"/>
      </rPr>
      <t xml:space="preserve">K529</t>
    </r>
    <r>
      <rPr>
        <sz val="11"/>
        <rFont val="Noto Sans"/>
        <family val="2"/>
      </rPr>
      <t xml:space="preserve">から</t>
    </r>
    <r>
      <rPr>
        <sz val="11"/>
        <rFont val="ＭＳ Ｐゴシック"/>
        <family val="3"/>
        <charset val="128"/>
      </rPr>
      <t xml:space="preserve">K529-3</t>
    </r>
    <r>
      <rPr>
        <sz val="11"/>
        <rFont val="Noto Sans"/>
        <family val="2"/>
      </rPr>
      <t xml:space="preserve">まで、</t>
    </r>
    <r>
      <rPr>
        <sz val="11"/>
        <rFont val="ＭＳ Ｐゴシック"/>
        <family val="3"/>
        <charset val="128"/>
      </rPr>
      <t xml:space="preserve">K531</t>
    </r>
    <r>
      <rPr>
        <sz val="11"/>
        <rFont val="Noto Sans"/>
        <family val="2"/>
      </rPr>
      <t xml:space="preserve">から</t>
    </r>
    <r>
      <rPr>
        <sz val="11"/>
        <rFont val="ＭＳ Ｐゴシック"/>
        <family val="3"/>
        <charset val="128"/>
      </rPr>
      <t xml:space="preserve">K532-2</t>
    </r>
    <r>
      <rPr>
        <sz val="11"/>
        <rFont val="Noto Sans"/>
        <family val="2"/>
      </rPr>
      <t xml:space="preserve">まで、</t>
    </r>
    <r>
      <rPr>
        <sz val="11"/>
        <rFont val="ＭＳ Ｐゴシック"/>
        <family val="3"/>
        <charset val="128"/>
      </rPr>
      <t xml:space="preserve">K654-3</t>
    </r>
    <r>
      <rPr>
        <sz val="11"/>
        <rFont val="Noto Sans"/>
        <family val="2"/>
      </rPr>
      <t xml:space="preserve">の</t>
    </r>
    <r>
      <rPr>
        <sz val="11"/>
        <rFont val="ＭＳ Ｐゴシック"/>
        <family val="3"/>
        <charset val="128"/>
      </rPr>
      <t xml:space="preserve">2</t>
    </r>
    <r>
      <rPr>
        <sz val="11"/>
        <rFont val="Noto Sans"/>
        <family val="2"/>
      </rPr>
      <t xml:space="preserve">から</t>
    </r>
    <r>
      <rPr>
        <sz val="11"/>
        <rFont val="ＭＳ Ｐゴシック"/>
        <family val="3"/>
        <charset val="128"/>
      </rPr>
      <t xml:space="preserve">K655-2</t>
    </r>
    <r>
      <rPr>
        <sz val="11"/>
        <rFont val="Noto Sans"/>
        <family val="2"/>
      </rPr>
      <t xml:space="preserve">まで、</t>
    </r>
    <r>
      <rPr>
        <sz val="11"/>
        <rFont val="ＭＳ Ｐゴシック"/>
        <family val="3"/>
        <charset val="128"/>
      </rPr>
      <t xml:space="preserve">K655-4</t>
    </r>
    <r>
      <rPr>
        <sz val="11"/>
        <rFont val="Noto Sans"/>
        <family val="2"/>
      </rPr>
      <t xml:space="preserve">、</t>
    </r>
    <r>
      <rPr>
        <sz val="11"/>
        <rFont val="ＭＳ Ｐゴシック"/>
        <family val="3"/>
        <charset val="128"/>
      </rPr>
      <t xml:space="preserve">K655-5</t>
    </r>
    <r>
      <rPr>
        <sz val="11"/>
        <rFont val="Noto Sans"/>
        <family val="2"/>
      </rPr>
      <t xml:space="preserve">、</t>
    </r>
    <r>
      <rPr>
        <sz val="11"/>
        <rFont val="ＭＳ Ｐゴシック"/>
        <family val="3"/>
        <charset val="128"/>
      </rPr>
      <t xml:space="preserve">K656-2</t>
    </r>
    <r>
      <rPr>
        <sz val="11"/>
        <rFont val="Noto Sans"/>
        <family val="2"/>
      </rPr>
      <t xml:space="preserve">、</t>
    </r>
    <r>
      <rPr>
        <sz val="11"/>
        <rFont val="ＭＳ Ｐゴシック"/>
        <family val="3"/>
        <charset val="128"/>
      </rPr>
      <t xml:space="preserve">K657</t>
    </r>
    <r>
      <rPr>
        <sz val="11"/>
        <rFont val="Noto Sans"/>
        <family val="2"/>
      </rPr>
      <t xml:space="preserve">、</t>
    </r>
    <r>
      <rPr>
        <sz val="11"/>
        <rFont val="ＭＳ Ｐゴシック"/>
        <family val="3"/>
        <charset val="128"/>
      </rPr>
      <t xml:space="preserve">K657-2</t>
    </r>
    <r>
      <rPr>
        <sz val="11"/>
        <rFont val="Noto Sans"/>
        <family val="2"/>
      </rPr>
      <t xml:space="preserve">、</t>
    </r>
    <r>
      <rPr>
        <sz val="11"/>
        <rFont val="ＭＳ Ｐゴシック"/>
        <family val="3"/>
        <charset val="128"/>
      </rPr>
      <t xml:space="preserve">K662</t>
    </r>
    <r>
      <rPr>
        <sz val="11"/>
        <rFont val="Noto Sans"/>
        <family val="2"/>
      </rPr>
      <t xml:space="preserve">、</t>
    </r>
    <r>
      <rPr>
        <sz val="11"/>
        <rFont val="ＭＳ Ｐゴシック"/>
        <family val="3"/>
        <charset val="128"/>
      </rPr>
      <t xml:space="preserve">K662-2</t>
    </r>
    <r>
      <rPr>
        <sz val="11"/>
        <rFont val="Noto Sans"/>
        <family val="2"/>
      </rPr>
      <t xml:space="preserve">、</t>
    </r>
    <r>
      <rPr>
        <sz val="11"/>
        <rFont val="ＭＳ Ｐゴシック"/>
        <family val="3"/>
        <charset val="128"/>
      </rPr>
      <t xml:space="preserve">K674</t>
    </r>
    <r>
      <rPr>
        <sz val="11"/>
        <rFont val="Noto Sans"/>
        <family val="2"/>
      </rPr>
      <t xml:space="preserve">、</t>
    </r>
    <r>
      <rPr>
        <sz val="11"/>
        <rFont val="ＭＳ Ｐゴシック"/>
        <family val="3"/>
        <charset val="128"/>
      </rPr>
      <t xml:space="preserve">K674-2</t>
    </r>
    <r>
      <rPr>
        <sz val="11"/>
        <rFont val="Noto Sans"/>
        <family val="2"/>
      </rPr>
      <t xml:space="preserve">、</t>
    </r>
    <r>
      <rPr>
        <sz val="11"/>
        <rFont val="ＭＳ Ｐゴシック"/>
        <family val="3"/>
        <charset val="128"/>
      </rPr>
      <t xml:space="preserve">K675</t>
    </r>
    <r>
      <rPr>
        <sz val="11"/>
        <rFont val="Noto Sans"/>
        <family val="2"/>
      </rPr>
      <t xml:space="preserve">の</t>
    </r>
    <r>
      <rPr>
        <sz val="11"/>
        <rFont val="ＭＳ Ｐゴシック"/>
        <family val="3"/>
        <charset val="128"/>
      </rPr>
      <t xml:space="preserve">2</t>
    </r>
    <r>
      <rPr>
        <sz val="11"/>
        <rFont val="Noto Sans"/>
        <family val="2"/>
      </rPr>
      <t xml:space="preserve">から</t>
    </r>
    <r>
      <rPr>
        <sz val="11"/>
        <rFont val="ＭＳ Ｐゴシック"/>
        <family val="3"/>
        <charset val="128"/>
      </rPr>
      <t xml:space="preserve">K675</t>
    </r>
    <r>
      <rPr>
        <sz val="11"/>
        <rFont val="Noto Sans"/>
        <family val="2"/>
      </rPr>
      <t xml:space="preserve">の</t>
    </r>
    <r>
      <rPr>
        <sz val="11"/>
        <rFont val="ＭＳ Ｐゴシック"/>
        <family val="3"/>
        <charset val="128"/>
      </rPr>
      <t xml:space="preserve">5</t>
    </r>
    <r>
      <rPr>
        <sz val="11"/>
        <rFont val="Noto Sans"/>
        <family val="2"/>
      </rPr>
      <t xml:space="preserve">まで、</t>
    </r>
    <r>
      <rPr>
        <sz val="11"/>
        <rFont val="ＭＳ Ｐゴシック"/>
        <family val="3"/>
        <charset val="128"/>
      </rPr>
      <t xml:space="preserve">K677</t>
    </r>
    <r>
      <rPr>
        <sz val="11"/>
        <rFont val="Noto Sans"/>
        <family val="2"/>
      </rPr>
      <t xml:space="preserve">、</t>
    </r>
    <r>
      <rPr>
        <sz val="11"/>
        <rFont val="ＭＳ Ｐゴシック"/>
        <family val="3"/>
        <charset val="128"/>
      </rPr>
      <t xml:space="preserve">K677-2</t>
    </r>
    <r>
      <rPr>
        <sz val="11"/>
        <rFont val="Noto Sans"/>
        <family val="2"/>
      </rPr>
      <t xml:space="preserve">、</t>
    </r>
    <r>
      <rPr>
        <sz val="11"/>
        <rFont val="ＭＳ Ｐゴシック"/>
        <family val="3"/>
        <charset val="128"/>
      </rPr>
      <t xml:space="preserve">K680</t>
    </r>
    <r>
      <rPr>
        <sz val="11"/>
        <rFont val="Noto Sans"/>
        <family val="2"/>
      </rPr>
      <t xml:space="preserve">、</t>
    </r>
    <r>
      <rPr>
        <sz val="11"/>
        <rFont val="ＭＳ Ｐゴシック"/>
        <family val="3"/>
        <charset val="128"/>
      </rPr>
      <t xml:space="preserve">K695</t>
    </r>
    <r>
      <rPr>
        <sz val="11"/>
        <rFont val="Noto Sans"/>
        <family val="2"/>
      </rPr>
      <t xml:space="preserve">の</t>
    </r>
    <r>
      <rPr>
        <sz val="11"/>
        <rFont val="ＭＳ Ｐゴシック"/>
        <family val="3"/>
        <charset val="128"/>
      </rPr>
      <t xml:space="preserve">4</t>
    </r>
    <r>
      <rPr>
        <sz val="11"/>
        <rFont val="Noto Sans"/>
        <family val="2"/>
      </rPr>
      <t xml:space="preserve">から</t>
    </r>
    <r>
      <rPr>
        <sz val="11"/>
        <rFont val="ＭＳ Ｐゴシック"/>
        <family val="3"/>
        <charset val="128"/>
      </rPr>
      <t xml:space="preserve">K695</t>
    </r>
    <r>
      <rPr>
        <sz val="11"/>
        <rFont val="Noto Sans"/>
        <family val="2"/>
      </rPr>
      <t xml:space="preserve">の</t>
    </r>
    <r>
      <rPr>
        <sz val="11"/>
        <rFont val="ＭＳ Ｐゴシック"/>
        <family val="3"/>
        <charset val="128"/>
      </rPr>
      <t xml:space="preserve">7</t>
    </r>
    <r>
      <rPr>
        <sz val="11"/>
        <rFont val="Noto Sans"/>
        <family val="2"/>
      </rPr>
      <t xml:space="preserve">まで、</t>
    </r>
    <r>
      <rPr>
        <sz val="11"/>
        <rFont val="ＭＳ Ｐゴシック"/>
        <family val="3"/>
        <charset val="128"/>
      </rPr>
      <t xml:space="preserve">K695-2</t>
    </r>
    <r>
      <rPr>
        <sz val="11"/>
        <rFont val="Noto Sans"/>
        <family val="2"/>
      </rPr>
      <t xml:space="preserve">の</t>
    </r>
    <r>
      <rPr>
        <sz val="11"/>
        <rFont val="ＭＳ Ｐゴシック"/>
        <family val="3"/>
        <charset val="128"/>
      </rPr>
      <t xml:space="preserve">4</t>
    </r>
    <r>
      <rPr>
        <sz val="11"/>
        <rFont val="Noto Sans"/>
        <family val="2"/>
      </rPr>
      <t xml:space="preserve">から</t>
    </r>
    <r>
      <rPr>
        <sz val="11"/>
        <rFont val="ＭＳ Ｐゴシック"/>
        <family val="3"/>
        <charset val="128"/>
      </rPr>
      <t xml:space="preserve">K695-2</t>
    </r>
    <r>
      <rPr>
        <sz val="11"/>
        <rFont val="Noto Sans"/>
        <family val="2"/>
      </rPr>
      <t xml:space="preserve">の</t>
    </r>
    <r>
      <rPr>
        <sz val="11"/>
        <rFont val="ＭＳ Ｐゴシック"/>
        <family val="3"/>
        <charset val="128"/>
      </rPr>
      <t xml:space="preserve">6</t>
    </r>
    <r>
      <rPr>
        <sz val="11"/>
        <rFont val="Noto Sans"/>
        <family val="2"/>
      </rPr>
      <t xml:space="preserve">まで、</t>
    </r>
    <r>
      <rPr>
        <sz val="11"/>
        <rFont val="ＭＳ Ｐゴシック"/>
        <family val="3"/>
        <charset val="128"/>
      </rPr>
      <t xml:space="preserve">K696</t>
    </r>
    <r>
      <rPr>
        <sz val="11"/>
        <rFont val="Noto Sans"/>
        <family val="2"/>
      </rPr>
      <t xml:space="preserve">、</t>
    </r>
    <r>
      <rPr>
        <sz val="11"/>
        <rFont val="ＭＳ Ｐゴシック"/>
        <family val="3"/>
        <charset val="128"/>
      </rPr>
      <t xml:space="preserve">K700</t>
    </r>
    <r>
      <rPr>
        <sz val="11"/>
        <rFont val="Noto Sans"/>
        <family val="2"/>
      </rPr>
      <t xml:space="preserve">から</t>
    </r>
    <r>
      <rPr>
        <sz val="11"/>
        <rFont val="ＭＳ Ｐゴシック"/>
        <family val="3"/>
        <charset val="128"/>
      </rPr>
      <t xml:space="preserve">K700-3</t>
    </r>
    <r>
      <rPr>
        <sz val="11"/>
        <rFont val="Noto Sans"/>
        <family val="2"/>
      </rPr>
      <t xml:space="preserve">まで、</t>
    </r>
    <r>
      <rPr>
        <sz val="11"/>
        <rFont val="ＭＳ Ｐゴシック"/>
        <family val="3"/>
        <charset val="128"/>
      </rPr>
      <t xml:space="preserve">K702</t>
    </r>
    <r>
      <rPr>
        <sz val="11"/>
        <rFont val="Noto Sans"/>
        <family val="2"/>
      </rPr>
      <t xml:space="preserve">から</t>
    </r>
    <r>
      <rPr>
        <sz val="11"/>
        <rFont val="ＭＳ Ｐゴシック"/>
        <family val="3"/>
        <charset val="128"/>
      </rPr>
      <t xml:space="preserve">K703-2</t>
    </r>
    <r>
      <rPr>
        <sz val="11"/>
        <rFont val="Noto Sans"/>
        <family val="2"/>
      </rPr>
      <t xml:space="preserve">まで、</t>
    </r>
    <r>
      <rPr>
        <sz val="11"/>
        <rFont val="ＭＳ Ｐゴシック"/>
        <family val="3"/>
        <charset val="128"/>
      </rPr>
      <t xml:space="preserve">K705</t>
    </r>
    <r>
      <rPr>
        <sz val="11"/>
        <rFont val="Noto Sans"/>
        <family val="2"/>
      </rPr>
      <t xml:space="preserve">、</t>
    </r>
    <r>
      <rPr>
        <sz val="11"/>
        <rFont val="ＭＳ Ｐゴシック"/>
        <family val="3"/>
        <charset val="128"/>
      </rPr>
      <t xml:space="preserve">K706</t>
    </r>
    <r>
      <rPr>
        <sz val="11"/>
        <rFont val="Noto Sans"/>
        <family val="2"/>
      </rPr>
      <t xml:space="preserve">、</t>
    </r>
    <r>
      <rPr>
        <sz val="11"/>
        <rFont val="ＭＳ Ｐゴシック"/>
        <family val="3"/>
        <charset val="128"/>
      </rPr>
      <t xml:space="preserve">K711-2</t>
    </r>
    <r>
      <rPr>
        <sz val="11"/>
        <rFont val="Noto Sans"/>
        <family val="2"/>
      </rPr>
      <t xml:space="preserve">、</t>
    </r>
    <r>
      <rPr>
        <sz val="11"/>
        <rFont val="ＭＳ Ｐゴシック"/>
        <family val="3"/>
        <charset val="128"/>
      </rPr>
      <t xml:space="preserve">K716</t>
    </r>
    <r>
      <rPr>
        <sz val="11"/>
        <rFont val="Noto Sans"/>
        <family val="2"/>
      </rPr>
      <t xml:space="preserve">、</t>
    </r>
    <r>
      <rPr>
        <sz val="11"/>
        <rFont val="ＭＳ Ｐゴシック"/>
        <family val="3"/>
        <charset val="128"/>
      </rPr>
      <t xml:space="preserve">K716-2</t>
    </r>
    <r>
      <rPr>
        <sz val="11"/>
        <rFont val="Noto Sans"/>
        <family val="2"/>
      </rPr>
      <t xml:space="preserve">、</t>
    </r>
    <r>
      <rPr>
        <sz val="11"/>
        <rFont val="ＭＳ Ｐゴシック"/>
        <family val="3"/>
        <charset val="128"/>
      </rPr>
      <t xml:space="preserve">K719</t>
    </r>
    <r>
      <rPr>
        <sz val="11"/>
        <rFont val="Noto Sans"/>
        <family val="2"/>
      </rPr>
      <t xml:space="preserve">から</t>
    </r>
    <r>
      <rPr>
        <sz val="11"/>
        <rFont val="ＭＳ Ｐゴシック"/>
        <family val="3"/>
        <charset val="128"/>
      </rPr>
      <t xml:space="preserve">K719-3</t>
    </r>
    <r>
      <rPr>
        <sz val="11"/>
        <rFont val="Noto Sans"/>
        <family val="2"/>
      </rPr>
      <t xml:space="preserve">まで、</t>
    </r>
    <r>
      <rPr>
        <sz val="11"/>
        <rFont val="ＭＳ Ｐゴシック"/>
        <family val="3"/>
        <charset val="128"/>
      </rPr>
      <t xml:space="preserve">K719-5</t>
    </r>
    <r>
      <rPr>
        <sz val="11"/>
        <rFont val="Noto Sans"/>
        <family val="2"/>
      </rPr>
      <t xml:space="preserve">、</t>
    </r>
    <r>
      <rPr>
        <sz val="11"/>
        <rFont val="ＭＳ Ｐゴシック"/>
        <family val="3"/>
        <charset val="128"/>
      </rPr>
      <t xml:space="preserve">K732</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K735</t>
    </r>
    <r>
      <rPr>
        <sz val="11"/>
        <rFont val="Noto Sans"/>
        <family val="2"/>
      </rPr>
      <t xml:space="preserve">、</t>
    </r>
    <r>
      <rPr>
        <sz val="11"/>
        <rFont val="ＭＳ Ｐゴシック"/>
        <family val="3"/>
        <charset val="128"/>
      </rPr>
      <t xml:space="preserve">K735-3</t>
    </r>
    <r>
      <rPr>
        <sz val="11"/>
        <rFont val="Noto Sans"/>
        <family val="2"/>
      </rPr>
      <t xml:space="preserve">、</t>
    </r>
    <r>
      <rPr>
        <sz val="11"/>
        <rFont val="ＭＳ Ｐゴシック"/>
        <family val="3"/>
        <charset val="128"/>
      </rPr>
      <t xml:space="preserve">K735-5</t>
    </r>
    <r>
      <rPr>
        <sz val="11"/>
        <rFont val="Noto Sans"/>
        <family val="2"/>
      </rPr>
      <t xml:space="preserve">、</t>
    </r>
    <r>
      <rPr>
        <sz val="11"/>
        <rFont val="ＭＳ Ｐゴシック"/>
        <family val="3"/>
        <charset val="128"/>
      </rPr>
      <t xml:space="preserve">K739</t>
    </r>
    <r>
      <rPr>
        <sz val="11"/>
        <rFont val="Noto Sans"/>
        <family val="2"/>
      </rPr>
      <t xml:space="preserve">、</t>
    </r>
    <r>
      <rPr>
        <sz val="11"/>
        <rFont val="ＭＳ Ｐゴシック"/>
        <family val="3"/>
        <charset val="128"/>
      </rPr>
      <t xml:space="preserve">K739-3</t>
    </r>
    <r>
      <rPr>
        <sz val="11"/>
        <rFont val="Noto Sans"/>
        <family val="2"/>
      </rPr>
      <t xml:space="preserve">、</t>
    </r>
    <r>
      <rPr>
        <sz val="11"/>
        <rFont val="ＭＳ Ｐゴシック"/>
        <family val="3"/>
        <charset val="128"/>
      </rPr>
      <t xml:space="preserve">K740</t>
    </r>
    <r>
      <rPr>
        <sz val="11"/>
        <rFont val="Noto Sans"/>
        <family val="2"/>
      </rPr>
      <t xml:space="preserve">、</t>
    </r>
    <r>
      <rPr>
        <sz val="11"/>
        <rFont val="ＭＳ Ｐゴシック"/>
        <family val="3"/>
        <charset val="128"/>
      </rPr>
      <t xml:space="preserve">K740-2</t>
    </r>
    <r>
      <rPr>
        <sz val="11"/>
        <rFont val="Noto Sans"/>
        <family val="2"/>
      </rPr>
      <t xml:space="preserve">、</t>
    </r>
    <r>
      <rPr>
        <sz val="11"/>
        <rFont val="ＭＳ Ｐゴシック"/>
        <family val="3"/>
        <charset val="128"/>
      </rPr>
      <t xml:space="preserve">K803</t>
    </r>
    <r>
      <rPr>
        <sz val="11"/>
        <rFont val="Noto Sans"/>
        <family val="2"/>
      </rPr>
      <t xml:space="preserve">から</t>
    </r>
    <r>
      <rPr>
        <sz val="11"/>
        <rFont val="ＭＳ Ｐゴシック"/>
        <family val="3"/>
        <charset val="128"/>
      </rPr>
      <t xml:space="preserve">K803-3</t>
    </r>
    <r>
      <rPr>
        <sz val="11"/>
        <rFont val="Noto Sans"/>
        <family val="2"/>
      </rPr>
      <t xml:space="preserve">まで及び</t>
    </r>
    <r>
      <rPr>
        <sz val="11"/>
        <rFont val="ＭＳ Ｐゴシック"/>
        <family val="3"/>
        <charset val="128"/>
      </rPr>
      <t xml:space="preserve">K817</t>
    </r>
    <r>
      <rPr>
        <sz val="11"/>
        <rFont val="Noto Sans"/>
        <family val="2"/>
      </rPr>
      <t xml:space="preserve">の</t>
    </r>
    <r>
      <rPr>
        <sz val="11"/>
        <rFont val="ＭＳ Ｐゴシック"/>
        <family val="3"/>
        <charset val="128"/>
      </rPr>
      <t xml:space="preserve">3</t>
    </r>
    <r>
      <rPr>
        <sz val="11"/>
        <rFont val="Noto Sans"/>
        <family val="2"/>
      </rPr>
      <t xml:space="preserve">に掲げる手術に当たって、自動縫合器を使用した場合に算定する。</t>
    </r>
  </si>
  <si>
    <t xml:space="preserve">K936</t>
  </si>
  <si>
    <t xml:space="preserve">画像等手術支援加算　ナビゲーションによるもの</t>
  </si>
  <si>
    <r>
      <rPr>
        <sz val="10.5"/>
        <rFont val="Noto Sans"/>
        <family val="2"/>
      </rPr>
      <t xml:space="preserve">術前</t>
    </r>
    <r>
      <rPr>
        <sz val="10.5"/>
        <rFont val="ＭＳ ゴシック"/>
        <family val="3"/>
        <charset val="128"/>
      </rPr>
      <t xml:space="preserve">CT</t>
    </r>
    <r>
      <rPr>
        <sz val="10.5"/>
        <rFont val="Noto Sans"/>
        <family val="2"/>
      </rPr>
      <t xml:space="preserve">から構築した</t>
    </r>
    <r>
      <rPr>
        <sz val="10.5"/>
        <rFont val="ＭＳ ゴシック"/>
        <family val="3"/>
        <charset val="128"/>
      </rPr>
      <t xml:space="preserve">3D</t>
    </r>
    <r>
      <rPr>
        <sz val="10.5"/>
        <rFont val="Noto Sans"/>
        <family val="2"/>
      </rPr>
      <t xml:space="preserve">画像を応用する</t>
    </r>
  </si>
  <si>
    <r>
      <rPr>
        <sz val="10.5"/>
        <rFont val="Noto Sans"/>
        <family val="2"/>
      </rPr>
      <t xml:space="preserve">記載学会について西海先生より提示あり（</t>
    </r>
    <r>
      <rPr>
        <sz val="10.5"/>
        <rFont val="ＭＳ Ｐゴシック"/>
        <family val="3"/>
        <charset val="128"/>
      </rPr>
      <t xml:space="preserve">2017.2.6</t>
    </r>
    <r>
      <rPr>
        <sz val="10.5"/>
        <rFont val="Noto Sans"/>
        <family val="2"/>
      </rPr>
      <t xml:space="preserve">）</t>
    </r>
  </si>
  <si>
    <r>
      <rPr>
        <sz val="11"/>
        <rFont val="Noto Sans"/>
        <family val="2"/>
      </rPr>
      <t xml:space="preserve">【項目の見直し】
画像等手術支援加算
</t>
    </r>
    <r>
      <rPr>
        <sz val="11"/>
        <rFont val="ＭＳ Ｐゴシック"/>
        <family val="3"/>
        <charset val="128"/>
      </rPr>
      <t xml:space="preserve">1 </t>
    </r>
    <r>
      <rPr>
        <sz val="11"/>
        <rFont val="Noto Sans"/>
        <family val="2"/>
      </rPr>
      <t xml:space="preserve">ナビゲーションによるもの </t>
    </r>
    <r>
      <rPr>
        <sz val="11"/>
        <rFont val="ＭＳ Ｐゴシック"/>
        <family val="3"/>
        <charset val="128"/>
      </rPr>
      <t xml:space="preserve">2,000</t>
    </r>
    <r>
      <rPr>
        <sz val="11"/>
        <rFont val="Noto Sans"/>
        <family val="2"/>
      </rPr>
      <t xml:space="preserve">点
注 区分番号</t>
    </r>
    <r>
      <rPr>
        <sz val="11"/>
        <rFont val="ＭＳ Ｐゴシック"/>
        <family val="3"/>
        <charset val="128"/>
      </rPr>
      <t xml:space="preserve">K055-2</t>
    </r>
    <r>
      <rPr>
        <sz val="11"/>
        <rFont val="Noto Sans"/>
        <family val="2"/>
      </rPr>
      <t xml:space="preserve">、</t>
    </r>
    <r>
      <rPr>
        <sz val="11"/>
        <rFont val="ＭＳ Ｐゴシック"/>
        <family val="3"/>
        <charset val="128"/>
      </rPr>
      <t xml:space="preserve">K055-3</t>
    </r>
    <r>
      <rPr>
        <sz val="11"/>
        <rFont val="Noto Sans"/>
        <family val="2"/>
      </rPr>
      <t xml:space="preserve">、</t>
    </r>
    <r>
      <rPr>
        <sz val="11"/>
        <rFont val="ＭＳ Ｐゴシック"/>
        <family val="3"/>
        <charset val="128"/>
      </rPr>
      <t xml:space="preserve">K080</t>
    </r>
    <r>
      <rPr>
        <sz val="11"/>
        <rFont val="Noto Sans"/>
        <family val="2"/>
      </rPr>
      <t xml:space="preserve">の</t>
    </r>
    <r>
      <rPr>
        <sz val="11"/>
        <rFont val="ＭＳ Ｐゴシック"/>
        <family val="3"/>
        <charset val="128"/>
      </rPr>
      <t xml:space="preserve">1</t>
    </r>
    <r>
      <rPr>
        <sz val="11"/>
        <rFont val="Noto Sans"/>
        <family val="2"/>
      </rPr>
      <t xml:space="preserve">、</t>
    </r>
    <r>
      <rPr>
        <sz val="11"/>
        <rFont val="ＭＳ Ｐゴシック"/>
        <family val="3"/>
        <charset val="128"/>
      </rPr>
      <t xml:space="preserve">K081</t>
    </r>
    <r>
      <rPr>
        <sz val="11"/>
        <rFont val="Noto Sans"/>
        <family val="2"/>
      </rPr>
      <t xml:space="preserve">の</t>
    </r>
    <r>
      <rPr>
        <sz val="11"/>
        <rFont val="ＭＳ Ｐゴシック"/>
        <family val="3"/>
        <charset val="128"/>
      </rPr>
      <t xml:space="preserve">1</t>
    </r>
    <r>
      <rPr>
        <sz val="11"/>
        <rFont val="Noto Sans"/>
        <family val="2"/>
      </rPr>
      <t xml:space="preserve">、</t>
    </r>
    <r>
      <rPr>
        <sz val="11"/>
        <rFont val="ＭＳ Ｐゴシック"/>
        <family val="3"/>
        <charset val="128"/>
      </rPr>
      <t xml:space="preserve">K082</t>
    </r>
    <r>
      <rPr>
        <sz val="11"/>
        <rFont val="Noto Sans"/>
        <family val="2"/>
      </rPr>
      <t xml:space="preserve">の</t>
    </r>
    <r>
      <rPr>
        <sz val="11"/>
        <rFont val="ＭＳ Ｐゴシック"/>
        <family val="3"/>
        <charset val="128"/>
      </rPr>
      <t xml:space="preserve">1</t>
    </r>
    <r>
      <rPr>
        <sz val="11"/>
        <rFont val="Noto Sans"/>
        <family val="2"/>
      </rPr>
      <t xml:space="preserve">、</t>
    </r>
    <r>
      <rPr>
        <sz val="11"/>
        <rFont val="ＭＳ Ｐゴシック"/>
        <family val="3"/>
        <charset val="128"/>
      </rPr>
      <t xml:space="preserve">K082-3</t>
    </r>
    <r>
      <rPr>
        <sz val="11"/>
        <rFont val="Noto Sans"/>
        <family val="2"/>
      </rPr>
      <t xml:space="preserve">の</t>
    </r>
    <r>
      <rPr>
        <sz val="11"/>
        <rFont val="ＭＳ Ｐゴシック"/>
        <family val="3"/>
        <charset val="128"/>
      </rPr>
      <t xml:space="preserve">1</t>
    </r>
    <r>
      <rPr>
        <sz val="11"/>
        <rFont val="Noto Sans"/>
        <family val="2"/>
      </rPr>
      <t xml:space="preserve">、</t>
    </r>
    <r>
      <rPr>
        <sz val="11"/>
        <rFont val="ＭＳ Ｐゴシック"/>
        <family val="3"/>
        <charset val="128"/>
      </rPr>
      <t xml:space="preserve">K131-2</t>
    </r>
    <r>
      <rPr>
        <sz val="11"/>
        <rFont val="Noto Sans"/>
        <family val="2"/>
      </rPr>
      <t xml:space="preserve">、</t>
    </r>
    <r>
      <rPr>
        <sz val="11"/>
        <rFont val="ＭＳ Ｐゴシック"/>
        <family val="3"/>
        <charset val="128"/>
      </rPr>
      <t xml:space="preserve">K134-2</t>
    </r>
    <r>
      <rPr>
        <sz val="11"/>
        <rFont val="Noto Sans"/>
        <family val="2"/>
      </rPr>
      <t xml:space="preserve">、</t>
    </r>
    <r>
      <rPr>
        <sz val="11"/>
        <rFont val="ＭＳ Ｐゴシック"/>
        <family val="3"/>
        <charset val="128"/>
      </rPr>
      <t xml:space="preserve">K140</t>
    </r>
    <r>
      <rPr>
        <sz val="11"/>
        <rFont val="Noto Sans"/>
        <family val="2"/>
      </rPr>
      <t xml:space="preserve">から</t>
    </r>
    <r>
      <rPr>
        <sz val="11"/>
        <rFont val="ＭＳ Ｐゴシック"/>
        <family val="3"/>
        <charset val="128"/>
      </rPr>
      <t xml:space="preserve">K141-2</t>
    </r>
    <r>
      <rPr>
        <sz val="11"/>
        <rFont val="Noto Sans"/>
        <family val="2"/>
      </rPr>
      <t xml:space="preserve">まで、</t>
    </r>
    <r>
      <rPr>
        <sz val="11"/>
        <rFont val="ＭＳ Ｐゴシック"/>
        <family val="3"/>
        <charset val="128"/>
      </rPr>
      <t xml:space="preserve">K142</t>
    </r>
    <r>
      <rPr>
        <sz val="11"/>
        <rFont val="Noto Sans"/>
        <family val="2"/>
      </rPr>
      <t xml:space="preserve">（</t>
    </r>
    <r>
      <rPr>
        <sz val="11"/>
        <rFont val="ＭＳ Ｐゴシック"/>
        <family val="3"/>
        <charset val="128"/>
      </rPr>
      <t xml:space="preserve">6</t>
    </r>
    <r>
      <rPr>
        <sz val="11"/>
        <rFont val="Noto Sans"/>
        <family val="2"/>
      </rPr>
      <t xml:space="preserve">を除く。）、</t>
    </r>
    <r>
      <rPr>
        <sz val="11"/>
        <rFont val="ＭＳ Ｐゴシック"/>
        <family val="3"/>
        <charset val="128"/>
      </rPr>
      <t xml:space="preserve">K142-3</t>
    </r>
    <r>
      <rPr>
        <sz val="11"/>
        <rFont val="Noto Sans"/>
        <family val="2"/>
      </rPr>
      <t xml:space="preserve">、</t>
    </r>
    <r>
      <rPr>
        <sz val="11"/>
        <rFont val="ＭＳ Ｐゴシック"/>
        <family val="3"/>
        <charset val="128"/>
      </rPr>
      <t xml:space="preserve">K151-2</t>
    </r>
    <r>
      <rPr>
        <sz val="11"/>
        <rFont val="Noto Sans"/>
        <family val="2"/>
      </rPr>
      <t xml:space="preserve">、</t>
    </r>
    <r>
      <rPr>
        <sz val="11"/>
        <rFont val="ＭＳ Ｐゴシック"/>
        <family val="3"/>
        <charset val="128"/>
      </rPr>
      <t xml:space="preserve">K154-2</t>
    </r>
    <r>
      <rPr>
        <sz val="11"/>
        <rFont val="Noto Sans"/>
        <family val="2"/>
      </rPr>
      <t xml:space="preserve">、</t>
    </r>
    <r>
      <rPr>
        <sz val="11"/>
        <rFont val="ＭＳ Ｐゴシック"/>
        <family val="3"/>
        <charset val="128"/>
      </rPr>
      <t xml:space="preserve">K158</t>
    </r>
    <r>
      <rPr>
        <sz val="11"/>
        <rFont val="Noto Sans"/>
        <family val="2"/>
      </rPr>
      <t xml:space="preserve">、</t>
    </r>
    <r>
      <rPr>
        <sz val="11"/>
        <rFont val="ＭＳ Ｐゴシック"/>
        <family val="3"/>
        <charset val="128"/>
      </rPr>
      <t xml:space="preserve">K161</t>
    </r>
    <r>
      <rPr>
        <sz val="11"/>
        <rFont val="Noto Sans"/>
        <family val="2"/>
      </rPr>
      <t xml:space="preserve">、</t>
    </r>
    <r>
      <rPr>
        <sz val="11"/>
        <rFont val="ＭＳ Ｐゴシック"/>
        <family val="3"/>
        <charset val="128"/>
      </rPr>
      <t xml:space="preserve">K167</t>
    </r>
    <r>
      <rPr>
        <sz val="11"/>
        <rFont val="Noto Sans"/>
        <family val="2"/>
      </rPr>
      <t xml:space="preserve">、</t>
    </r>
    <r>
      <rPr>
        <sz val="11"/>
        <rFont val="ＭＳ Ｐゴシック"/>
        <family val="3"/>
        <charset val="128"/>
      </rPr>
      <t xml:space="preserve">K169</t>
    </r>
    <r>
      <rPr>
        <sz val="11"/>
        <rFont val="Noto Sans"/>
        <family val="2"/>
      </rPr>
      <t xml:space="preserve">から</t>
    </r>
    <r>
      <rPr>
        <sz val="11"/>
        <rFont val="ＭＳ Ｐゴシック"/>
        <family val="3"/>
        <charset val="128"/>
      </rPr>
      <t xml:space="preserve">K172</t>
    </r>
    <r>
      <rPr>
        <sz val="11"/>
        <rFont val="Noto Sans"/>
        <family val="2"/>
      </rPr>
      <t xml:space="preserve">まで、</t>
    </r>
    <r>
      <rPr>
        <sz val="11"/>
        <rFont val="ＭＳ Ｐゴシック"/>
        <family val="3"/>
        <charset val="128"/>
      </rPr>
      <t xml:space="preserve">K174</t>
    </r>
    <r>
      <rPr>
        <sz val="11"/>
        <rFont val="Noto Sans"/>
        <family val="2"/>
      </rPr>
      <t xml:space="preserve">の</t>
    </r>
    <r>
      <rPr>
        <sz val="11"/>
        <rFont val="ＭＳ Ｐゴシック"/>
        <family val="3"/>
        <charset val="128"/>
      </rPr>
      <t xml:space="preserve">1</t>
    </r>
    <r>
      <rPr>
        <sz val="11"/>
        <rFont val="Noto Sans"/>
        <family val="2"/>
      </rPr>
      <t xml:space="preserve">、</t>
    </r>
    <r>
      <rPr>
        <sz val="11"/>
        <rFont val="ＭＳ Ｐゴシック"/>
        <family val="3"/>
        <charset val="128"/>
      </rPr>
      <t xml:space="preserve">K191</t>
    </r>
    <r>
      <rPr>
        <sz val="11"/>
        <rFont val="Noto Sans"/>
        <family val="2"/>
      </rPr>
      <t xml:space="preserve">から</t>
    </r>
    <r>
      <rPr>
        <sz val="11"/>
        <rFont val="ＭＳ Ｐゴシック"/>
        <family val="3"/>
        <charset val="128"/>
      </rPr>
      <t xml:space="preserve">K193</t>
    </r>
    <r>
      <rPr>
        <sz val="11"/>
        <rFont val="Noto Sans"/>
        <family val="2"/>
      </rPr>
      <t xml:space="preserve">まで、</t>
    </r>
    <r>
      <rPr>
        <sz val="11"/>
        <rFont val="ＭＳ Ｐゴシック"/>
        <family val="3"/>
        <charset val="128"/>
      </rPr>
      <t xml:space="preserve">K235</t>
    </r>
    <r>
      <rPr>
        <sz val="11"/>
        <rFont val="Noto Sans"/>
        <family val="2"/>
      </rPr>
      <t xml:space="preserve">、</t>
    </r>
    <r>
      <rPr>
        <sz val="11"/>
        <rFont val="ＭＳ Ｐゴシック"/>
        <family val="3"/>
        <charset val="128"/>
      </rPr>
      <t xml:space="preserve">K236</t>
    </r>
    <r>
      <rPr>
        <sz val="11"/>
        <rFont val="Noto Sans"/>
        <family val="2"/>
      </rPr>
      <t xml:space="preserve">、</t>
    </r>
    <r>
      <rPr>
        <sz val="11"/>
        <rFont val="ＭＳ Ｐゴシック"/>
        <family val="3"/>
        <charset val="128"/>
      </rPr>
      <t xml:space="preserve">K313</t>
    </r>
    <r>
      <rPr>
        <sz val="11"/>
        <rFont val="Noto Sans"/>
        <family val="2"/>
      </rPr>
      <t xml:space="preserve">、</t>
    </r>
    <r>
      <rPr>
        <sz val="11"/>
        <rFont val="ＭＳ Ｐゴシック"/>
        <family val="3"/>
        <charset val="128"/>
      </rPr>
      <t xml:space="preserve">K314</t>
    </r>
    <r>
      <rPr>
        <sz val="11"/>
        <rFont val="Noto Sans"/>
        <family val="2"/>
      </rPr>
      <t xml:space="preserve">、</t>
    </r>
    <r>
      <rPr>
        <sz val="11"/>
        <rFont val="ＭＳ Ｐゴシック"/>
        <family val="3"/>
        <charset val="128"/>
      </rPr>
      <t xml:space="preserve">K340-3</t>
    </r>
    <r>
      <rPr>
        <sz val="11"/>
        <rFont val="Noto Sans"/>
        <family val="2"/>
      </rPr>
      <t xml:space="preserve">から</t>
    </r>
    <r>
      <rPr>
        <sz val="11"/>
        <rFont val="ＭＳ Ｐゴシック"/>
        <family val="3"/>
        <charset val="128"/>
      </rPr>
      <t xml:space="preserve">K340-7</t>
    </r>
    <r>
      <rPr>
        <sz val="11"/>
        <rFont val="Noto Sans"/>
        <family val="2"/>
      </rPr>
      <t xml:space="preserve">まで、</t>
    </r>
    <r>
      <rPr>
        <sz val="11"/>
        <rFont val="ＭＳ Ｐゴシック"/>
        <family val="3"/>
        <charset val="128"/>
      </rPr>
      <t xml:space="preserve">K342</t>
    </r>
    <r>
      <rPr>
        <sz val="11"/>
        <rFont val="Noto Sans"/>
        <family val="2"/>
      </rPr>
      <t xml:space="preserve">、</t>
    </r>
    <r>
      <rPr>
        <sz val="11"/>
        <rFont val="ＭＳ Ｐゴシック"/>
        <family val="3"/>
        <charset val="128"/>
      </rPr>
      <t xml:space="preserve">K343</t>
    </r>
    <r>
      <rPr>
        <sz val="11"/>
        <rFont val="Noto Sans"/>
        <family val="2"/>
      </rPr>
      <t xml:space="preserve">、</t>
    </r>
    <r>
      <rPr>
        <sz val="11"/>
        <rFont val="ＭＳ Ｐゴシック"/>
        <family val="3"/>
        <charset val="128"/>
      </rPr>
      <t xml:space="preserve">K349</t>
    </r>
    <r>
      <rPr>
        <sz val="11"/>
        <rFont val="Noto Sans"/>
        <family val="2"/>
      </rPr>
      <t xml:space="preserve">から</t>
    </r>
    <r>
      <rPr>
        <sz val="11"/>
        <rFont val="ＭＳ Ｐゴシック"/>
        <family val="3"/>
        <charset val="128"/>
      </rPr>
      <t xml:space="preserve">K365</t>
    </r>
    <r>
      <rPr>
        <sz val="11"/>
        <rFont val="Noto Sans"/>
        <family val="2"/>
      </rPr>
      <t xml:space="preserve">まで、</t>
    </r>
    <r>
      <rPr>
        <sz val="11"/>
        <rFont val="ＭＳ Ｐゴシック"/>
        <family val="3"/>
        <charset val="128"/>
      </rPr>
      <t xml:space="preserve">K511</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K513</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K514</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K514-2</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K695</t>
    </r>
    <r>
      <rPr>
        <sz val="11"/>
        <rFont val="Noto Sans"/>
        <family val="2"/>
      </rPr>
      <t xml:space="preserve">、</t>
    </r>
    <r>
      <rPr>
        <sz val="11"/>
        <rFont val="ＭＳ Ｐゴシック"/>
        <family val="3"/>
        <charset val="128"/>
      </rPr>
      <t xml:space="preserve">K695-2</t>
    </r>
    <r>
      <rPr>
        <sz val="11"/>
        <rFont val="Noto Sans"/>
        <family val="2"/>
      </rPr>
      <t xml:space="preserve">及び</t>
    </r>
    <r>
      <rPr>
        <sz val="11"/>
        <rFont val="ＭＳ Ｐゴシック"/>
        <family val="3"/>
        <charset val="128"/>
      </rPr>
      <t xml:space="preserve">K697-4</t>
    </r>
    <r>
      <rPr>
        <sz val="11"/>
        <rFont val="Noto Sans"/>
        <family val="2"/>
      </rPr>
      <t xml:space="preserve">に掲げる手術に当たって、ナビゲーションによる支援を行った場合に算定する。</t>
    </r>
  </si>
  <si>
    <t xml:space="preserve">K939 1</t>
  </si>
  <si>
    <r>
      <rPr>
        <sz val="10.5"/>
        <rFont val="Noto Sans"/>
        <family val="2"/>
      </rPr>
      <t xml:space="preserve">手術通則</t>
    </r>
    <r>
      <rPr>
        <sz val="10.5"/>
        <rFont val="ＭＳ ゴシック"/>
        <family val="3"/>
        <charset val="128"/>
      </rPr>
      <t xml:space="preserve">14</t>
    </r>
    <r>
      <rPr>
        <sz val="10.5"/>
        <rFont val="Noto Sans"/>
        <family val="2"/>
      </rPr>
      <t xml:space="preserve">の改正</t>
    </r>
  </si>
  <si>
    <t xml:space="preserve">同一手術野における複数手術の加算（要望術式は別添参照）</t>
  </si>
  <si>
    <t xml:space="preserve">取り下げ</t>
  </si>
  <si>
    <t xml:space="preserve">手術、処置の休日・時間外・深夜加算の見直し要望</t>
  </si>
  <si>
    <r>
      <rPr>
        <sz val="10.5"/>
        <rFont val="Noto Sans"/>
        <family val="2"/>
      </rPr>
      <t xml:space="preserve">人工膵臓（重複</t>
    </r>
    <r>
      <rPr>
        <sz val="10.5"/>
        <rFont val="ＭＳ ゴシック"/>
        <family val="3"/>
        <charset val="128"/>
      </rPr>
      <t xml:space="preserve">*11</t>
    </r>
    <r>
      <rPr>
        <sz val="10.5"/>
        <rFont val="Noto Sans"/>
        <family val="2"/>
      </rPr>
      <t xml:space="preserve">と統合）</t>
    </r>
  </si>
  <si>
    <r>
      <rPr>
        <sz val="10.5"/>
        <rFont val="Noto Sans"/>
        <family val="2"/>
      </rPr>
      <t xml:space="preserve">新規</t>
    </r>
    <r>
      <rPr>
        <sz val="10.5"/>
        <rFont val="ＭＳ ゴシック"/>
        <family val="3"/>
        <charset val="128"/>
      </rPr>
      <t xml:space="preserve">J</t>
    </r>
    <r>
      <rPr>
        <sz val="10.5"/>
        <rFont val="Noto Sans"/>
        <family val="2"/>
      </rPr>
      <t xml:space="preserve">区分にて人工膵臓を用いた厳格血糖管理が保険収載され、出来高算定可能とする。保険点数 </t>
    </r>
    <r>
      <rPr>
        <sz val="10.5"/>
        <rFont val="ＭＳ ゴシック"/>
        <family val="3"/>
        <charset val="128"/>
      </rPr>
      <t xml:space="preserve">12,000</t>
    </r>
    <r>
      <rPr>
        <sz val="10.5"/>
        <rFont val="Noto Sans"/>
        <family val="2"/>
      </rPr>
      <t xml:space="preserve">点／</t>
    </r>
    <r>
      <rPr>
        <sz val="10.5"/>
        <rFont val="ＭＳ ゴシック"/>
        <family val="3"/>
        <charset val="128"/>
      </rPr>
      <t xml:space="preserve">1</t>
    </r>
    <r>
      <rPr>
        <sz val="10.5"/>
        <rFont val="Noto Sans"/>
        <family val="2"/>
      </rPr>
      <t xml:space="preserve">日 （最大</t>
    </r>
    <r>
      <rPr>
        <sz val="10.5"/>
        <rFont val="ＭＳ ゴシック"/>
        <family val="3"/>
        <charset val="128"/>
      </rPr>
      <t xml:space="preserve">3</t>
    </r>
    <r>
      <rPr>
        <sz val="10.5"/>
        <rFont val="Noto Sans"/>
        <family val="2"/>
      </rPr>
      <t xml:space="preserve">日）要望</t>
    </r>
  </si>
  <si>
    <t xml:space="preserve">V5A</t>
  </si>
  <si>
    <t xml:space="preserve">A9</t>
  </si>
  <si>
    <r>
      <rPr>
        <sz val="10.5"/>
        <rFont val="Noto Sans"/>
        <family val="2"/>
      </rPr>
      <t xml:space="preserve">センチネルリンパ節生検</t>
    </r>
    <r>
      <rPr>
        <sz val="10.5"/>
        <rFont val="ＭＳ ゴシック"/>
        <family val="3"/>
        <charset val="128"/>
      </rPr>
      <t xml:space="preserve">(</t>
    </r>
    <r>
      <rPr>
        <sz val="10.5"/>
        <rFont val="Noto Sans"/>
        <family val="2"/>
      </rPr>
      <t xml:space="preserve">片側につき）</t>
    </r>
  </si>
  <si>
    <t xml:space="preserve">同時両側乳癌のとき、左右それぞれにセンチネル生検が必要な場合、２倍の時間、費用が必要であり、片側毎に報酬請求できるように適正化を要望する</t>
  </si>
  <si>
    <t xml:space="preserve">Q21,Q94,Q5A</t>
  </si>
  <si>
    <t xml:space="preserve">A2,A1,A2</t>
  </si>
  <si>
    <t xml:space="preserve">高度肥満加算</t>
  </si>
  <si>
    <r>
      <rPr>
        <sz val="10.5"/>
        <rFont val="Noto Sans"/>
        <family val="2"/>
      </rPr>
      <t xml:space="preserve">我が国においても肥満症例が増加している。肥満症例における手術では、脂肪量の増加に伴い手技の煩雑さ、手術時間の延長が類推されていた。２０１１年に登録が開始された</t>
    </r>
    <r>
      <rPr>
        <sz val="10.5"/>
        <rFont val="ＭＳ ゴシック"/>
        <family val="3"/>
        <charset val="128"/>
      </rPr>
      <t xml:space="preserve">National Clinical Database (NCD)</t>
    </r>
    <r>
      <rPr>
        <sz val="10.5"/>
        <rFont val="Noto Sans"/>
        <family val="2"/>
      </rPr>
      <t xml:space="preserve">の集計で、検討されたすべての術式（１３術式、約２９万例）において肥満度の指標である</t>
    </r>
    <r>
      <rPr>
        <sz val="10.5"/>
        <rFont val="ＭＳ ゴシック"/>
        <family val="3"/>
        <charset val="128"/>
      </rPr>
      <t xml:space="preserve">Body Mass Index (BMI)</t>
    </r>
    <r>
      <rPr>
        <sz val="10.5"/>
        <rFont val="Noto Sans"/>
        <family val="2"/>
      </rPr>
      <t xml:space="preserve">の増加とともに手術時間が延長することが確認された。うち</t>
    </r>
    <r>
      <rPr>
        <sz val="10.5"/>
        <rFont val="ＭＳ ゴシック"/>
        <family val="3"/>
        <charset val="128"/>
      </rPr>
      <t xml:space="preserve">3</t>
    </r>
    <r>
      <rPr>
        <sz val="10.5"/>
        <rFont val="Noto Sans"/>
        <family val="2"/>
      </rPr>
      <t xml:space="preserve">術式（胃全摘 </t>
    </r>
    <r>
      <rPr>
        <sz val="10.5"/>
        <rFont val="ＭＳ ゴシック"/>
        <family val="3"/>
        <charset val="128"/>
      </rPr>
      <t xml:space="preserve">K657</t>
    </r>
    <r>
      <rPr>
        <sz val="10.5"/>
        <rFont val="Noto Sans"/>
        <family val="2"/>
      </rPr>
      <t xml:space="preserve">、膵頭部腫瘍切除 </t>
    </r>
    <r>
      <rPr>
        <sz val="10.5"/>
        <rFont val="ＭＳ ゴシック"/>
        <family val="3"/>
        <charset val="128"/>
      </rPr>
      <t xml:space="preserve">K703</t>
    </r>
    <r>
      <rPr>
        <sz val="10.5"/>
        <rFont val="Noto Sans"/>
        <family val="2"/>
      </rPr>
      <t xml:space="preserve">、低位前方切除 </t>
    </r>
    <r>
      <rPr>
        <sz val="10.5"/>
        <rFont val="ＭＳ ゴシック"/>
        <family val="3"/>
        <charset val="128"/>
      </rPr>
      <t xml:space="preserve">K740</t>
    </r>
    <r>
      <rPr>
        <sz val="10.5"/>
        <rFont val="Noto Sans"/>
        <family val="2"/>
      </rPr>
      <t xml:space="preserve">）においては、</t>
    </r>
    <r>
      <rPr>
        <sz val="10.5"/>
        <rFont val="ＭＳ ゴシック"/>
        <family val="3"/>
        <charset val="128"/>
      </rPr>
      <t xml:space="preserve">BMI 30</t>
    </r>
    <r>
      <rPr>
        <sz val="10.5"/>
        <rFont val="Noto Sans"/>
        <family val="2"/>
      </rPr>
      <t xml:space="preserve">以上の症例でほぼ１時間の手術時間増となっており、手術点数試算の考え方にもとづき、加算とすべきが適切と考える。点数：　高度肥満加算（</t>
    </r>
    <r>
      <rPr>
        <sz val="10.5"/>
        <rFont val="ＭＳ ゴシック"/>
        <family val="3"/>
        <charset val="128"/>
      </rPr>
      <t xml:space="preserve">K657,K703,K740)</t>
    </r>
    <r>
      <rPr>
        <sz val="10.5"/>
        <rFont val="Noto Sans"/>
        <family val="2"/>
      </rPr>
      <t xml:space="preserve">　</t>
    </r>
    <r>
      <rPr>
        <sz val="10.5"/>
        <rFont val="ＭＳ ゴシック"/>
        <family val="3"/>
        <charset val="128"/>
      </rPr>
      <t xml:space="preserve">17,890</t>
    </r>
    <r>
      <rPr>
        <sz val="10.5"/>
        <rFont val="Noto Sans"/>
        <family val="2"/>
      </rPr>
      <t xml:space="preserve">点</t>
    </r>
  </si>
  <si>
    <t xml:space="preserve">乳房部分切除術（腋窩郭清を伴うもの）の超音波凝固切開装置等加算</t>
  </si>
  <si>
    <t xml:space="preserve">手術医療機器等加算の適応拡大（腋窩リンパ節郭清を伴う場合）</t>
  </si>
  <si>
    <r>
      <rPr>
        <sz val="11"/>
        <rFont val="Noto Sans"/>
        <family val="2"/>
      </rPr>
      <t xml:space="preserve">【通知】
</t>
    </r>
    <r>
      <rPr>
        <sz val="11"/>
        <rFont val="ＭＳ Ｐゴシック"/>
        <family val="3"/>
        <charset val="128"/>
      </rPr>
      <t xml:space="preserve">(2) </t>
    </r>
    <r>
      <rPr>
        <sz val="11"/>
        <rFont val="Noto Sans"/>
        <family val="2"/>
      </rPr>
      <t xml:space="preserve">「注」に規定する「悪性腫瘍等に係る手術」とは、「Ｋ０３１」、「Ｋ０５３」、「Ｋ３７４」、「Ｋ３７６」、「Ｋ３７９－２」、「Ｋ３９４」、「Ｋ３９５」、「Ｋ４６３」、「Ｋ４６３－２」、「Ｋ４６５」、「Ｋ４７６」の「４」、「Ｋ４７６」の「６」、「Ｋ４７６」の「９」、「Ｋ４８４」、「Ｋ４８４－２」、「Ｋ５０２」、「Ｋ５０２－４」、「Ｋ５０４」、「Ｋ５１１」、「Ｋ５１４」、「Ｋ５１４－３」から「Ｋ５１４－６」まで、「Ｋ５２２－３」、「Ｋ５２７」、「Ｋ５２９」、「Ｋ５３１」、「Ｋ５５２」から「Ｋ５５２－２」まで、「Ｋ６４３」、「Ｋ６４５」、「Ｋ６５５」の「２」、「Ｋ６５５－４」の「２」、「Ｋ６５７」の「２」、「Ｋ６７５」、「Ｋ６７７」、「Ｋ６７７－２」、「Ｋ６９５」、「Ｋ６９７－４」から「Ｋ６９７－７」まで、「Ｋ７０２」から「Ｋ７０４」まで、「Ｋ７０９－２」から「Ｋ７０９－５」まで、「Ｋ７１６」、「Ｋ７１９」の「２」、「Ｋ７１９」の「３」、「Ｋ７１９－５」、「Ｋ７４０」、「Ｋ７４８」、「Ｋ７５６」、「Ｋ７７３」、「Ｋ７７９」、「Ｋ７７９－２」、「Ｋ７８０」、「Ｋ７８０－２」、「Ｋ８０１」の「１」、「Ｋ８０３」、「Ｋ８１７」の「３」、「Ｋ８４３」、「Ｋ８４３－４」、「Ｋ８５０」、「Ｋ８５７」、「Ｋ８７９」及び「Ｋ８８９」に掲げる手術をいう。</t>
    </r>
  </si>
  <si>
    <t xml:space="preserve">K931</t>
  </si>
  <si>
    <t xml:space="preserve">腹腔鏡下脾摘出手術における加算</t>
  </si>
  <si>
    <r>
      <rPr>
        <sz val="10.5"/>
        <rFont val="Noto Sans"/>
        <family val="2"/>
      </rPr>
      <t xml:space="preserve">画像等手術支援加算</t>
    </r>
    <r>
      <rPr>
        <sz val="10.5"/>
        <rFont val="ＭＳ ゴシック"/>
        <family val="3"/>
        <charset val="128"/>
      </rPr>
      <t xml:space="preserve">(</t>
    </r>
    <r>
      <rPr>
        <sz val="10.5"/>
        <rFont val="Noto Sans"/>
        <family val="2"/>
      </rPr>
      <t xml:space="preserve">腹腔鏡下胆嚢摘出術）</t>
    </r>
  </si>
  <si>
    <t xml:space="preserve">腹腔鏡下胆のう摘出術における加算</t>
  </si>
  <si>
    <r>
      <rPr>
        <sz val="10.5"/>
        <rFont val="ＭＳ ゴシック"/>
        <family val="3"/>
        <charset val="128"/>
      </rPr>
      <t xml:space="preserve">ICG</t>
    </r>
    <r>
      <rPr>
        <sz val="10.5"/>
        <rFont val="Noto Sans"/>
        <family val="2"/>
      </rPr>
      <t xml:space="preserve">による蛍光赤外線を用いたセンチネルリンパ節同定</t>
    </r>
  </si>
  <si>
    <r>
      <rPr>
        <sz val="10.5"/>
        <rFont val="Noto Sans"/>
        <family val="2"/>
      </rPr>
      <t xml:space="preserve">センチネルリンパ節同定において、</t>
    </r>
    <r>
      <rPr>
        <sz val="10.5"/>
        <rFont val="ＭＳ ゴシック"/>
        <family val="3"/>
        <charset val="128"/>
      </rPr>
      <t xml:space="preserve">RI </t>
    </r>
    <r>
      <rPr>
        <sz val="10.5"/>
        <rFont val="Noto Sans"/>
        <family val="2"/>
      </rPr>
      <t xml:space="preserve">法と蛍光法で差がないことから、色素法、</t>
    </r>
    <r>
      <rPr>
        <sz val="10.5"/>
        <rFont val="ＭＳ ゴシック"/>
        <family val="3"/>
        <charset val="128"/>
      </rPr>
      <t xml:space="preserve">RI</t>
    </r>
    <r>
      <rPr>
        <sz val="10.5"/>
        <rFont val="Noto Sans"/>
        <family val="2"/>
      </rPr>
      <t xml:space="preserve">法、色素と</t>
    </r>
    <r>
      <rPr>
        <sz val="10.5"/>
        <rFont val="ＭＳ ゴシック"/>
        <family val="3"/>
        <charset val="128"/>
      </rPr>
      <t xml:space="preserve">RI</t>
    </r>
    <r>
      <rPr>
        <sz val="10.5"/>
        <rFont val="Noto Sans"/>
        <family val="2"/>
      </rPr>
      <t xml:space="preserve">併用法に追加して、</t>
    </r>
    <r>
      <rPr>
        <sz val="10.5"/>
        <rFont val="ＭＳ ゴシック"/>
        <family val="3"/>
        <charset val="128"/>
      </rPr>
      <t xml:space="preserve">ICG</t>
    </r>
    <r>
      <rPr>
        <sz val="10.5"/>
        <rFont val="Noto Sans"/>
        <family val="2"/>
      </rPr>
      <t xml:space="preserve">の蛍光赤外線によるリンパ節同定の追加を要望する。色素法（目視）、</t>
    </r>
    <r>
      <rPr>
        <sz val="10.5"/>
        <rFont val="ＭＳ ゴシック"/>
        <family val="3"/>
        <charset val="128"/>
      </rPr>
      <t xml:space="preserve">RI</t>
    </r>
    <r>
      <rPr>
        <sz val="10.5"/>
        <rFont val="Noto Sans"/>
        <family val="2"/>
      </rPr>
      <t xml:space="preserve">法のどちらに対しても、上乗せ効果が示されていることから、赤外線カメラの減価償却分を加算として蛍光法加算</t>
    </r>
    <r>
      <rPr>
        <sz val="10.5"/>
        <rFont val="ＭＳ ゴシック"/>
        <family val="3"/>
        <charset val="128"/>
      </rPr>
      <t xml:space="preserve">2000</t>
    </r>
    <r>
      <rPr>
        <sz val="10.5"/>
        <rFont val="Noto Sans"/>
        <family val="2"/>
      </rPr>
      <t xml:space="preserve">点を要望する。</t>
    </r>
  </si>
  <si>
    <t xml:space="preserve">*46</t>
  </si>
  <si>
    <r>
      <rPr>
        <sz val="11"/>
        <rFont val="Noto Sans"/>
        <family val="2"/>
      </rPr>
      <t xml:space="preserve">【注の見直し】
放射線同位元素及び色素を用いたセンチネルリンパ節生検を行った場合又はインドシアニングリーンを用いたリンパ節生検を行った場合には、乳がんセンチネルリンパ節加算１として、</t>
    </r>
    <r>
      <rPr>
        <sz val="11"/>
        <rFont val="ＭＳ Ｐゴシック"/>
        <family val="3"/>
        <charset val="128"/>
      </rPr>
      <t xml:space="preserve">5,000</t>
    </r>
    <r>
      <rPr>
        <sz val="11"/>
        <rFont val="Noto Sans"/>
        <family val="2"/>
      </rPr>
      <t xml:space="preserve">点を所定点数に加算する。ただし、当該検査に用いた色素の費用は、算定しない。</t>
    </r>
  </si>
  <si>
    <r>
      <rPr>
        <sz val="11"/>
        <rFont val="ＭＳ Ｐゴシック"/>
        <family val="3"/>
        <charset val="128"/>
      </rPr>
      <t xml:space="preserve">K476 </t>
    </r>
    <r>
      <rPr>
        <sz val="11"/>
        <rFont val="Noto Sans"/>
        <family val="2"/>
      </rPr>
      <t xml:space="preserve">注</t>
    </r>
    <r>
      <rPr>
        <sz val="11"/>
        <rFont val="ＭＳ Ｐゴシック"/>
        <family val="3"/>
        <charset val="128"/>
      </rPr>
      <t xml:space="preserve">1</t>
    </r>
  </si>
  <si>
    <t xml:space="preserve">03-32</t>
  </si>
  <si>
    <r>
      <rPr>
        <sz val="10.5"/>
        <rFont val="Noto Sans"/>
        <family val="2"/>
      </rPr>
      <t xml:space="preserve">幼小児ギプス処置加算（</t>
    </r>
    <r>
      <rPr>
        <sz val="10.5"/>
        <rFont val="ＭＳ ゴシック"/>
        <family val="3"/>
        <charset val="128"/>
      </rPr>
      <t xml:space="preserve">6</t>
    </r>
    <r>
      <rPr>
        <sz val="10.5"/>
        <rFont val="Noto Sans"/>
        <family val="2"/>
      </rPr>
      <t xml:space="preserve">歳以下）</t>
    </r>
  </si>
  <si>
    <r>
      <rPr>
        <sz val="10.5"/>
        <rFont val="ＭＳ ゴシック"/>
        <family val="3"/>
        <charset val="128"/>
      </rPr>
      <t xml:space="preserve">6</t>
    </r>
    <r>
      <rPr>
        <sz val="10.5"/>
        <rFont val="Noto Sans"/>
        <family val="2"/>
      </rPr>
      <t xml:space="preserve">歳以下にギプス加算の適応を拡大する</t>
    </r>
  </si>
  <si>
    <t xml:space="preserve">*41</t>
  </si>
  <si>
    <t xml:space="preserve">臨床整形</t>
  </si>
  <si>
    <r>
      <rPr>
        <sz val="11"/>
        <rFont val="Noto Sans"/>
        <family val="2"/>
      </rPr>
      <t xml:space="preserve">【通則の見直し】
</t>
    </r>
    <r>
      <rPr>
        <sz val="11"/>
        <rFont val="ＭＳ Ｐゴシック"/>
        <family val="3"/>
        <charset val="128"/>
      </rPr>
      <t xml:space="preserve">6</t>
    </r>
    <r>
      <rPr>
        <sz val="11"/>
        <rFont val="Noto Sans"/>
        <family val="2"/>
      </rPr>
      <t xml:space="preserve">歳未満の乳幼児に対して区分番号</t>
    </r>
    <r>
      <rPr>
        <sz val="11"/>
        <rFont val="ＭＳ Ｐゴシック"/>
        <family val="3"/>
        <charset val="128"/>
      </rPr>
      <t xml:space="preserve">J122</t>
    </r>
    <r>
      <rPr>
        <sz val="11"/>
        <rFont val="Noto Sans"/>
        <family val="2"/>
      </rPr>
      <t xml:space="preserve">から</t>
    </r>
    <r>
      <rPr>
        <sz val="11"/>
        <rFont val="ＭＳ Ｐゴシック"/>
        <family val="3"/>
        <charset val="128"/>
      </rPr>
      <t xml:space="preserve">J129-4</t>
    </r>
    <r>
      <rPr>
        <sz val="11"/>
        <rFont val="Noto Sans"/>
        <family val="2"/>
      </rPr>
      <t xml:space="preserve">までに掲げるギプスの処置を行った場合には、乳幼児加算として、当該各区分の所定点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55</t>
    </r>
    <r>
      <rPr>
        <sz val="11"/>
        <rFont val="Noto Sans"/>
        <family val="2"/>
      </rPr>
      <t xml:space="preserve">に相当する点数を所定点数に加算する。</t>
    </r>
  </si>
  <si>
    <r>
      <rPr>
        <sz val="11"/>
        <rFont val="Noto Sans"/>
        <family val="2"/>
      </rPr>
      <t xml:space="preserve">通則</t>
    </r>
    <r>
      <rPr>
        <sz val="11"/>
        <rFont val="ＭＳ Ｐゴシック"/>
        <family val="3"/>
        <charset val="128"/>
      </rPr>
      <t xml:space="preserve">3</t>
    </r>
    <r>
      <rPr>
        <sz val="11"/>
        <rFont val="Noto Sans"/>
        <family val="2"/>
      </rPr>
      <t xml:space="preserve">（ギプス）</t>
    </r>
  </si>
  <si>
    <r>
      <rPr>
        <sz val="10.5"/>
        <rFont val="Noto Sans"/>
        <family val="2"/>
      </rPr>
      <t xml:space="preserve">組織試験採取・骨</t>
    </r>
    <r>
      <rPr>
        <sz val="10.5"/>
        <rFont val="ＭＳ ゴシック"/>
        <family val="3"/>
        <charset val="128"/>
      </rPr>
      <t xml:space="preserve">(D417 -2)</t>
    </r>
    <r>
      <rPr>
        <sz val="10.5"/>
        <rFont val="Noto Sans"/>
        <family val="2"/>
      </rPr>
      <t xml:space="preserve">を骨腫瘍試験切除術へ</t>
    </r>
  </si>
  <si>
    <t xml:space="preserve">全身麻酔下で行う骨腫瘍の生検を骨腫瘍試験切除術として、検査から手術への改正する</t>
  </si>
  <si>
    <r>
      <rPr>
        <sz val="11"/>
        <rFont val="Noto Sans"/>
        <family val="2"/>
      </rPr>
      <t xml:space="preserve">【点数の見直し】
</t>
    </r>
    <r>
      <rPr>
        <sz val="11"/>
        <rFont val="ＭＳ Ｐゴシック"/>
        <family val="3"/>
        <charset val="128"/>
      </rPr>
      <t xml:space="preserve">2,300</t>
    </r>
    <r>
      <rPr>
        <sz val="11"/>
        <rFont val="Noto Sans"/>
        <family val="2"/>
      </rPr>
      <t xml:space="preserve">点⇒</t>
    </r>
    <r>
      <rPr>
        <sz val="11"/>
        <rFont val="ＭＳ Ｐゴシック"/>
        <family val="3"/>
        <charset val="128"/>
      </rPr>
      <t xml:space="preserve">4,600</t>
    </r>
    <r>
      <rPr>
        <sz val="11"/>
        <rFont val="Noto Sans"/>
        <family val="2"/>
      </rPr>
      <t xml:space="preserve">点</t>
    </r>
  </si>
  <si>
    <t xml:space="preserve">D417 3</t>
  </si>
  <si>
    <t xml:space="preserve">C16 C44</t>
  </si>
  <si>
    <t xml:space="preserve">A1 A2</t>
  </si>
  <si>
    <t xml:space="preserve">椎間板摘出術＋高位の違う椎弓切除の算定</t>
  </si>
  <si>
    <r>
      <rPr>
        <sz val="10.5"/>
        <rFont val="Noto Sans"/>
        <family val="2"/>
      </rPr>
      <t xml:space="preserve">通則</t>
    </r>
    <r>
      <rPr>
        <sz val="10.5"/>
        <rFont val="ＭＳ ゴシック"/>
        <family val="3"/>
        <charset val="128"/>
      </rPr>
      <t xml:space="preserve">14</t>
    </r>
    <r>
      <rPr>
        <sz val="10.5"/>
        <rFont val="Noto Sans"/>
        <family val="2"/>
      </rPr>
      <t xml:space="preserve">「同一手術野」内にあっても、高位の違う</t>
    </r>
    <r>
      <rPr>
        <sz val="10.5"/>
        <rFont val="ＭＳ ゴシック"/>
        <family val="3"/>
        <charset val="128"/>
      </rPr>
      <t xml:space="preserve">K134</t>
    </r>
    <r>
      <rPr>
        <sz val="10.5"/>
        <rFont val="Noto Sans"/>
        <family val="2"/>
      </rPr>
      <t xml:space="preserve">椎間板切除術（</t>
    </r>
    <r>
      <rPr>
        <sz val="10.5"/>
        <rFont val="ＭＳ ゴシック"/>
        <family val="3"/>
        <charset val="128"/>
      </rPr>
      <t xml:space="preserve">K134-2</t>
    </r>
    <r>
      <rPr>
        <sz val="10.5"/>
        <rFont val="Noto Sans"/>
        <family val="2"/>
      </rPr>
      <t xml:space="preserve">を含む）と</t>
    </r>
    <r>
      <rPr>
        <sz val="10.5"/>
        <rFont val="ＭＳ ゴシック"/>
        <family val="3"/>
        <charset val="128"/>
      </rPr>
      <t xml:space="preserve">K142</t>
    </r>
    <r>
      <rPr>
        <sz val="10.5"/>
        <rFont val="Noto Sans"/>
        <family val="2"/>
      </rPr>
      <t xml:space="preserve">脊椎固定術、椎弓切除術、椎弓形成術（</t>
    </r>
    <r>
      <rPr>
        <sz val="10.5"/>
        <rFont val="ＭＳ ゴシック"/>
        <family val="3"/>
        <charset val="128"/>
      </rPr>
      <t xml:space="preserve">K131-2</t>
    </r>
    <r>
      <rPr>
        <sz val="10.5"/>
        <rFont val="Noto Sans"/>
        <family val="2"/>
      </rPr>
      <t xml:space="preserve">を含む）を同時に行った場合は、それぞれの所定点数を合算して算定する。</t>
    </r>
  </si>
  <si>
    <t xml:space="preserve">脊椎脊髄病</t>
  </si>
  <si>
    <r>
      <rPr>
        <sz val="11"/>
        <rFont val="Noto Sans"/>
        <family val="2"/>
      </rPr>
      <t xml:space="preserve">・「</t>
    </r>
    <r>
      <rPr>
        <sz val="11"/>
        <rFont val="ＭＳ Ｐゴシック"/>
        <family val="3"/>
        <charset val="128"/>
      </rPr>
      <t xml:space="preserve">K134</t>
    </r>
    <r>
      <rPr>
        <sz val="11"/>
        <rFont val="Noto Sans"/>
        <family val="2"/>
      </rPr>
      <t xml:space="preserve">　椎間板摘出術」
「</t>
    </r>
    <r>
      <rPr>
        <sz val="11"/>
        <rFont val="ＭＳ Ｐゴシック"/>
        <family val="3"/>
        <charset val="128"/>
      </rPr>
      <t xml:space="preserve">K142 </t>
    </r>
    <r>
      <rPr>
        <sz val="11"/>
        <rFont val="Noto Sans"/>
        <family val="2"/>
      </rPr>
      <t xml:space="preserve">脊椎固定術、椎弓切除術、椎弓形成術（多椎間又は多椎弓の場合を含む。）」
・「</t>
    </r>
    <r>
      <rPr>
        <sz val="11"/>
        <rFont val="ＭＳ Ｐゴシック"/>
        <family val="3"/>
        <charset val="128"/>
      </rPr>
      <t xml:space="preserve">K134-2 </t>
    </r>
    <r>
      <rPr>
        <sz val="11"/>
        <rFont val="Noto Sans"/>
        <family val="2"/>
      </rPr>
      <t xml:space="preserve">内視鏡下椎間板摘出（切除）術</t>
    </r>
    <r>
      <rPr>
        <sz val="11"/>
        <rFont val="ＭＳ Ｐゴシック"/>
        <family val="3"/>
        <charset val="128"/>
      </rPr>
      <t xml:space="preserve">]
</t>
    </r>
    <r>
      <rPr>
        <sz val="11"/>
        <rFont val="Noto Sans"/>
        <family val="2"/>
      </rPr>
      <t xml:space="preserve">「</t>
    </r>
    <r>
      <rPr>
        <sz val="11"/>
        <rFont val="ＭＳ Ｐゴシック"/>
        <family val="3"/>
        <charset val="128"/>
      </rPr>
      <t xml:space="preserve">K131-2 </t>
    </r>
    <r>
      <rPr>
        <sz val="11"/>
        <rFont val="Noto Sans"/>
        <family val="2"/>
      </rPr>
      <t xml:space="preserve">内視鏡下椎弓切除術」</t>
    </r>
  </si>
  <si>
    <r>
      <rPr>
        <sz val="11"/>
        <rFont val="Noto Sans"/>
        <family val="2"/>
      </rPr>
      <t xml:space="preserve">通則</t>
    </r>
    <r>
      <rPr>
        <sz val="11"/>
        <rFont val="ＭＳ Ｐゴシック"/>
        <family val="3"/>
        <charset val="128"/>
      </rPr>
      <t xml:space="preserve">14</t>
    </r>
  </si>
  <si>
    <t xml:space="preserve">内視鏡下椎間板摘出術、複数椎間加算</t>
  </si>
  <si>
    <t xml:space="preserve">多椎間の内視鏡下椎間板摘出術における加算</t>
  </si>
  <si>
    <r>
      <rPr>
        <sz val="11"/>
        <rFont val="Noto Sans"/>
        <family val="2"/>
      </rPr>
      <t xml:space="preserve">【注の追加】
注</t>
    </r>
    <r>
      <rPr>
        <sz val="11"/>
        <rFont val="ＭＳ Ｐゴシック"/>
        <family val="3"/>
        <charset val="128"/>
      </rPr>
      <t xml:space="preserve">2</t>
    </r>
    <r>
      <rPr>
        <sz val="11"/>
        <rFont val="Noto Sans"/>
        <family val="2"/>
      </rPr>
      <t xml:space="preserve">について、</t>
    </r>
    <r>
      <rPr>
        <sz val="11"/>
        <rFont val="ＭＳ Ｐゴシック"/>
        <family val="3"/>
        <charset val="128"/>
      </rPr>
      <t xml:space="preserve">2</t>
    </r>
    <r>
      <rPr>
        <sz val="11"/>
        <rFont val="Noto Sans"/>
        <family val="2"/>
      </rPr>
      <t xml:space="preserve">以上の椎間板の摘出を行う場
合には、</t>
    </r>
    <r>
      <rPr>
        <sz val="11"/>
        <rFont val="ＭＳ Ｐゴシック"/>
        <family val="3"/>
        <charset val="128"/>
      </rPr>
      <t xml:space="preserve">1</t>
    </r>
    <r>
      <rPr>
        <sz val="11"/>
        <rFont val="Noto Sans"/>
        <family val="2"/>
      </rPr>
      <t xml:space="preserve">椎間を増すごとに、複数椎間板加算
として、所定点数に所定点数の</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50</t>
    </r>
    <r>
      <rPr>
        <sz val="11"/>
        <rFont val="Noto Sans"/>
        <family val="2"/>
      </rPr>
      <t xml:space="preserve">に相当する点数を加算する。ただし、加算は</t>
    </r>
    <r>
      <rPr>
        <sz val="11"/>
        <rFont val="ＭＳ Ｐゴシック"/>
        <family val="3"/>
        <charset val="128"/>
      </rPr>
      <t xml:space="preserve">2</t>
    </r>
    <r>
      <rPr>
        <sz val="11"/>
        <rFont val="Noto Sans"/>
        <family val="2"/>
      </rPr>
      <t xml:space="preserve">椎間を超えないものとする。</t>
    </r>
  </si>
  <si>
    <t xml:space="preserve">K134-2 2</t>
  </si>
  <si>
    <t xml:space="preserve">超音波切開凝固装置の骨・軟部悪性腫瘍手術への適応拡大</t>
  </si>
  <si>
    <t xml:space="preserve">超音波切開凝固装置の適応拡大</t>
  </si>
  <si>
    <t xml:space="preserve">脊椎手術の術中透視装置使用加算（防護対策実施時）</t>
  </si>
  <si>
    <t xml:space="preserve">脊椎手術で術中透視装置を使用中に放射線防護対策（放射線防護用手袋等）を実施した時の加算</t>
  </si>
  <si>
    <t xml:space="preserve">*44</t>
  </si>
  <si>
    <r>
      <rPr>
        <sz val="10.5"/>
        <rFont val="ＭＳ Ｐゴシック"/>
        <family val="3"/>
        <charset val="128"/>
      </rPr>
      <t xml:space="preserve">
</t>
    </r>
    <r>
      <rPr>
        <sz val="10.5"/>
        <rFont val="Noto Sans"/>
        <family val="2"/>
      </rPr>
      <t xml:space="preserve">脊椎脊髄病</t>
    </r>
  </si>
  <si>
    <t xml:space="preserve">観血的関節固定術（創外固定加算）</t>
  </si>
  <si>
    <r>
      <rPr>
        <sz val="10.5"/>
        <rFont val="Noto Sans"/>
        <family val="2"/>
      </rPr>
      <t xml:space="preserve">適応の拡大</t>
    </r>
    <r>
      <rPr>
        <sz val="10.5"/>
        <rFont val="ＭＳ ゴシック"/>
        <family val="3"/>
        <charset val="128"/>
      </rPr>
      <t xml:space="preserve">(</t>
    </r>
    <r>
      <rPr>
        <sz val="10.5"/>
        <rFont val="Noto Sans"/>
        <family val="2"/>
      </rPr>
      <t xml:space="preserve">関節固定術</t>
    </r>
    <r>
      <rPr>
        <sz val="10.5"/>
        <rFont val="ＭＳ ゴシック"/>
        <family val="3"/>
        <charset val="128"/>
      </rPr>
      <t xml:space="preserve">(K078)</t>
    </r>
    <r>
      <rPr>
        <sz val="10.5"/>
        <rFont val="Noto Sans"/>
        <family val="2"/>
      </rPr>
      <t xml:space="preserve">、骨盤骨折非観血的整復術</t>
    </r>
    <r>
      <rPr>
        <sz val="10.5"/>
        <rFont val="ＭＳ ゴシック"/>
        <family val="3"/>
        <charset val="128"/>
      </rPr>
      <t xml:space="preserve">(K121)</t>
    </r>
    <r>
      <rPr>
        <sz val="10.5"/>
        <rFont val="Noto Sans"/>
        <family val="2"/>
      </rPr>
      <t xml:space="preserve">を入れる</t>
    </r>
    <r>
      <rPr>
        <sz val="10.5"/>
        <rFont val="ＭＳ ゴシック"/>
        <family val="3"/>
        <charset val="128"/>
      </rPr>
      <t xml:space="preserve">)</t>
    </r>
  </si>
  <si>
    <t xml:space="preserve">C47</t>
  </si>
  <si>
    <r>
      <rPr>
        <sz val="10.5"/>
        <rFont val="ＭＳ ゴシック"/>
        <family val="3"/>
        <charset val="128"/>
      </rPr>
      <t xml:space="preserve">K142</t>
    </r>
    <r>
      <rPr>
        <sz val="10.5"/>
        <rFont val="Noto Sans"/>
        <family val="2"/>
      </rPr>
      <t xml:space="preserve">脊椎固定術の適応拡大：腰椎分離部修復術ならびに歯突起骨折骨接合術</t>
    </r>
  </si>
  <si>
    <r>
      <rPr>
        <sz val="10.5"/>
        <rFont val="Noto Sans"/>
        <family val="2"/>
      </rPr>
      <t xml:space="preserve">１）後方または後側法固定（</t>
    </r>
    <r>
      <rPr>
        <sz val="10.5"/>
        <rFont val="ＭＳ ゴシック"/>
        <family val="3"/>
        <charset val="128"/>
      </rPr>
      <t xml:space="preserve">K142-2</t>
    </r>
    <r>
      <rPr>
        <sz val="10.5"/>
        <rFont val="Noto Sans"/>
        <family val="2"/>
      </rPr>
      <t xml:space="preserve">）の適応拡大：腰椎分離部修復術を含める。</t>
    </r>
    <r>
      <rPr>
        <sz val="10.5"/>
        <rFont val="ＭＳ ゴシック"/>
        <family val="3"/>
        <charset val="128"/>
      </rPr>
      <t xml:space="preserve">2</t>
    </r>
    <r>
      <rPr>
        <sz val="10.5"/>
        <rFont val="Noto Sans"/>
        <family val="2"/>
      </rPr>
      <t xml:space="preserve">）前方固定術（</t>
    </r>
    <r>
      <rPr>
        <sz val="10.5"/>
        <rFont val="ＭＳ ゴシック"/>
        <family val="3"/>
        <charset val="128"/>
      </rPr>
      <t xml:space="preserve">K142-1</t>
    </r>
    <r>
      <rPr>
        <sz val="10.5"/>
        <rFont val="Noto Sans"/>
        <family val="2"/>
      </rPr>
      <t xml:space="preserve">）の適応拡大：歯突起骨折骨接合術を含める。</t>
    </r>
  </si>
  <si>
    <r>
      <rPr>
        <sz val="11"/>
        <rFont val="Noto Sans"/>
        <family val="2"/>
      </rPr>
      <t xml:space="preserve">【新設】
歯突起骨折骨接合術　</t>
    </r>
    <r>
      <rPr>
        <sz val="11"/>
        <rFont val="ＭＳ Ｐゴシック"/>
        <family val="3"/>
        <charset val="128"/>
      </rPr>
      <t xml:space="preserve">23,750</t>
    </r>
    <r>
      <rPr>
        <sz val="11"/>
        <rFont val="Noto Sans"/>
        <family val="2"/>
      </rPr>
      <t xml:space="preserve">点
腰椎分離部修復術　</t>
    </r>
    <r>
      <rPr>
        <sz val="11"/>
        <rFont val="ＭＳ Ｐゴシック"/>
        <family val="3"/>
        <charset val="128"/>
      </rPr>
      <t xml:space="preserve">28,210</t>
    </r>
    <r>
      <rPr>
        <sz val="11"/>
        <rFont val="Noto Sans"/>
        <family val="2"/>
      </rPr>
      <t xml:space="preserve">点</t>
    </r>
  </si>
  <si>
    <t xml:space="preserve">K142-6
K142-7</t>
  </si>
  <si>
    <t xml:space="preserve">膝関節鏡下手術、複数手術・通則の拡大</t>
  </si>
  <si>
    <r>
      <rPr>
        <sz val="10.5"/>
        <rFont val="Noto Sans"/>
        <family val="2"/>
      </rPr>
      <t xml:space="preserve">通則</t>
    </r>
    <r>
      <rPr>
        <sz val="10.5"/>
        <rFont val="ＭＳ ゴシック"/>
        <family val="3"/>
        <charset val="128"/>
      </rPr>
      <t xml:space="preserve">14</t>
    </r>
    <r>
      <rPr>
        <sz val="10.5"/>
        <rFont val="Noto Sans"/>
        <family val="2"/>
      </rPr>
      <t xml:space="preserve">の適応拡大</t>
    </r>
  </si>
  <si>
    <t xml:space="preserve">関節鏡・膝・スポーツ整形</t>
  </si>
  <si>
    <r>
      <rPr>
        <sz val="11"/>
        <rFont val="Noto Sans"/>
        <family val="2"/>
      </rPr>
      <t xml:space="preserve">・「</t>
    </r>
    <r>
      <rPr>
        <sz val="11"/>
        <rFont val="ＭＳ Ｐゴシック"/>
        <family val="3"/>
        <charset val="128"/>
      </rPr>
      <t xml:space="preserve">K079-2 1</t>
    </r>
    <r>
      <rPr>
        <sz val="11"/>
        <rFont val="Noto Sans"/>
        <family val="2"/>
      </rPr>
      <t xml:space="preserve">関節鏡下靱帯断裂形成手術　十字靭帯」
「</t>
    </r>
    <r>
      <rPr>
        <sz val="11"/>
        <rFont val="ＭＳ Ｐゴシック"/>
        <family val="3"/>
        <charset val="128"/>
      </rPr>
      <t xml:space="preserve">K068-2 </t>
    </r>
    <r>
      <rPr>
        <sz val="11"/>
        <rFont val="Noto Sans"/>
        <family val="2"/>
      </rPr>
      <t xml:space="preserve">関節鏡下半月板切除術 」
「</t>
    </r>
    <r>
      <rPr>
        <sz val="11"/>
        <rFont val="ＭＳ Ｐゴシック"/>
        <family val="3"/>
        <charset val="128"/>
      </rPr>
      <t xml:space="preserve">K069-3 </t>
    </r>
    <r>
      <rPr>
        <sz val="11"/>
        <rFont val="Noto Sans"/>
        <family val="2"/>
      </rPr>
      <t xml:space="preserve">関節鏡下半月板縫合術」
</t>
    </r>
  </si>
  <si>
    <t xml:space="preserve">麻酔管理料Ⅰの改定</t>
  </si>
  <si>
    <r>
      <rPr>
        <sz val="10.5"/>
        <rFont val="Noto Sans"/>
        <family val="2"/>
      </rPr>
      <t xml:space="preserve">平成</t>
    </r>
    <r>
      <rPr>
        <sz val="10.5"/>
        <rFont val="ＭＳ ゴシック"/>
        <family val="3"/>
        <charset val="128"/>
      </rPr>
      <t xml:space="preserve">26</t>
    </r>
    <r>
      <rPr>
        <sz val="10.5"/>
        <rFont val="Noto Sans"/>
        <family val="2"/>
      </rPr>
      <t xml:space="preserve">年度診療報酬改定で承認された長時間麻酔加算対象となる</t>
    </r>
    <r>
      <rPr>
        <sz val="10.5"/>
        <rFont val="ＭＳ ゴシック"/>
        <family val="3"/>
        <charset val="128"/>
      </rPr>
      <t xml:space="preserve">K</t>
    </r>
    <r>
      <rPr>
        <sz val="10.5"/>
        <rFont val="Noto Sans"/>
        <family val="2"/>
      </rPr>
      <t xml:space="preserve">コード以外に、同じレベルあるいは同等以上の麻酔技術を必要とする長時間麻酔管理加算の対象となる術式は現行の診療報酬制度で評価されていない下記技術に対して再評価を要望する。（点数</t>
    </r>
    <r>
      <rPr>
        <sz val="10.5"/>
        <rFont val="ＭＳ ゴシック"/>
        <family val="3"/>
        <charset val="128"/>
      </rPr>
      <t xml:space="preserve">7500</t>
    </r>
    <r>
      <rPr>
        <sz val="10.5"/>
        <rFont val="Noto Sans"/>
        <family val="2"/>
      </rPr>
      <t xml:space="preserve">点）
① 高い技術を要する頭蓋内手術 ■</t>
    </r>
    <r>
      <rPr>
        <sz val="10.5"/>
        <rFont val="ＭＳ ゴシック"/>
        <family val="3"/>
        <charset val="128"/>
      </rPr>
      <t xml:space="preserve">K154-2 </t>
    </r>
    <r>
      <rPr>
        <sz val="10.5"/>
        <rFont val="Noto Sans"/>
        <family val="2"/>
      </rPr>
      <t xml:space="preserve">顕微鏡下てんかん手術（焦点切除術、側頭葉切除術、脳梁離断術）</t>
    </r>
    <r>
      <rPr>
        <sz val="10.5"/>
        <rFont val="ＭＳ ゴシック"/>
        <family val="3"/>
        <charset val="128"/>
      </rPr>
      <t xml:space="preserve">/K169 1-2 </t>
    </r>
    <r>
      <rPr>
        <sz val="10.5"/>
        <rFont val="Noto Sans"/>
        <family val="2"/>
      </rPr>
      <t xml:space="preserve">頭蓋内腫瘍摘出術 松果体部腫瘍 その他</t>
    </r>
    <r>
      <rPr>
        <sz val="10.5"/>
        <rFont val="ＭＳ ゴシック"/>
        <family val="3"/>
        <charset val="128"/>
      </rPr>
      <t xml:space="preserve">/K172 </t>
    </r>
    <r>
      <rPr>
        <sz val="10.5"/>
        <rFont val="Noto Sans"/>
        <family val="2"/>
      </rPr>
      <t xml:space="preserve">脳動静脈奇形摘出術</t>
    </r>
    <r>
      <rPr>
        <sz val="10.5"/>
        <rFont val="ＭＳ ゴシック"/>
        <family val="3"/>
        <charset val="128"/>
      </rPr>
      <t xml:space="preserve">/ K177 </t>
    </r>
    <r>
      <rPr>
        <sz val="10.5"/>
        <rFont val="Noto Sans"/>
        <family val="2"/>
      </rPr>
      <t xml:space="preserve">脳動脈瘤頚部クリッピング</t>
    </r>
    <r>
      <rPr>
        <sz val="10.5"/>
        <rFont val="ＭＳ ゴシック"/>
        <family val="3"/>
        <charset val="128"/>
      </rPr>
      <t xml:space="preserve">(</t>
    </r>
    <r>
      <rPr>
        <sz val="10.5"/>
        <rFont val="Noto Sans"/>
        <family val="2"/>
      </rPr>
      <t xml:space="preserve">注</t>
    </r>
    <r>
      <rPr>
        <sz val="10.5"/>
        <rFont val="ＭＳ ゴシック"/>
        <family val="3"/>
        <charset val="128"/>
      </rPr>
      <t xml:space="preserve">2</t>
    </r>
    <r>
      <rPr>
        <sz val="10.5"/>
        <rFont val="Noto Sans"/>
        <family val="2"/>
      </rPr>
      <t xml:space="preserve">バイパス術併用</t>
    </r>
    <r>
      <rPr>
        <sz val="10.5"/>
        <rFont val="ＭＳ ゴシック"/>
        <family val="3"/>
        <charset val="128"/>
      </rPr>
      <t xml:space="preserve">)/ K610 1 </t>
    </r>
    <r>
      <rPr>
        <sz val="10.5"/>
        <rFont val="Noto Sans"/>
        <family val="2"/>
      </rPr>
      <t xml:space="preserve">動脈形成術または吻合術・頭蓋内動脈 
② 気道系手術 ■</t>
    </r>
    <r>
      <rPr>
        <sz val="10.5"/>
        <rFont val="ＭＳ ゴシック"/>
        <family val="3"/>
        <charset val="128"/>
      </rPr>
      <t xml:space="preserve">K403 2 </t>
    </r>
    <r>
      <rPr>
        <sz val="10.5"/>
        <rFont val="Noto Sans"/>
        <family val="2"/>
      </rPr>
      <t xml:space="preserve">気管形成術（管状気管、気管移植等）（開胸）</t>
    </r>
    <r>
      <rPr>
        <sz val="10.5"/>
        <rFont val="ＭＳ ゴシック"/>
        <family val="3"/>
        <charset val="128"/>
      </rPr>
      <t xml:space="preserve">/ K514 9 </t>
    </r>
    <r>
      <rPr>
        <sz val="10.5"/>
        <rFont val="Noto Sans"/>
        <family val="2"/>
      </rPr>
      <t xml:space="preserve">肺悪性腫瘍手術 胸膜肺全摘</t>
    </r>
    <r>
      <rPr>
        <sz val="10.5"/>
        <rFont val="ＭＳ ゴシック"/>
        <family val="3"/>
        <charset val="128"/>
      </rPr>
      <t xml:space="preserve">/K519 </t>
    </r>
    <r>
      <rPr>
        <sz val="10.5"/>
        <rFont val="Noto Sans"/>
        <family val="2"/>
      </rPr>
      <t xml:space="preserve">先天性気管狭窄症手術（端々吻合）（肋軟骨グラフト）
③ 重度肺機能低下例への肺移植手術（死体・両側）■ </t>
    </r>
    <r>
      <rPr>
        <sz val="10.5"/>
        <rFont val="ＭＳ ゴシック"/>
        <family val="3"/>
        <charset val="128"/>
      </rPr>
      <t xml:space="preserve">K514-4 </t>
    </r>
    <r>
      <rPr>
        <sz val="10.5"/>
        <rFont val="Noto Sans"/>
        <family val="2"/>
      </rPr>
      <t xml:space="preserve">死体肺移植（本体手術）（両側）
④ 分離肺換気を要する食道がん手術：</t>
    </r>
    <r>
      <rPr>
        <sz val="10.5"/>
        <rFont val="ＭＳ ゴシック"/>
        <family val="3"/>
        <charset val="128"/>
      </rPr>
      <t xml:space="preserve">529 1 </t>
    </r>
    <r>
      <rPr>
        <sz val="10.5"/>
        <rFont val="Noto Sans"/>
        <family val="2"/>
      </rPr>
      <t xml:space="preserve">食道悪性腫瘍手術 </t>
    </r>
    <r>
      <rPr>
        <sz val="10.5"/>
        <rFont val="ＭＳ ゴシック"/>
        <family val="3"/>
        <charset val="128"/>
      </rPr>
      <t xml:space="preserve">(</t>
    </r>
    <r>
      <rPr>
        <sz val="10.5"/>
        <rFont val="Noto Sans"/>
        <family val="2"/>
      </rPr>
      <t xml:space="preserve">消化管再建を伴う</t>
    </r>
    <r>
      <rPr>
        <sz val="10.5"/>
        <rFont val="ＭＳ ゴシック"/>
        <family val="3"/>
        <charset val="128"/>
      </rPr>
      <t xml:space="preserve">)(</t>
    </r>
    <r>
      <rPr>
        <sz val="10.5"/>
        <rFont val="Noto Sans"/>
        <family val="2"/>
      </rPr>
      <t xml:space="preserve">頚部、胸部、腹部操作</t>
    </r>
    <r>
      <rPr>
        <sz val="10.5"/>
        <rFont val="ＭＳ ゴシック"/>
        <family val="3"/>
        <charset val="128"/>
      </rPr>
      <t xml:space="preserve">)/529-2-1</t>
    </r>
    <r>
      <rPr>
        <sz val="10.5"/>
        <rFont val="Noto Sans"/>
        <family val="2"/>
      </rPr>
      <t xml:space="preserve">、</t>
    </r>
    <r>
      <rPr>
        <sz val="10.5"/>
        <rFont val="ＭＳ ゴシック"/>
        <family val="3"/>
        <charset val="128"/>
      </rPr>
      <t xml:space="preserve">529-2-2</t>
    </r>
    <r>
      <rPr>
        <sz val="10.5"/>
        <rFont val="Noto Sans"/>
        <family val="2"/>
      </rPr>
      <t xml:space="preserve">食道悪性腫瘍手術</t>
    </r>
    <r>
      <rPr>
        <sz val="10.5"/>
        <rFont val="ＭＳ ゴシック"/>
        <family val="3"/>
        <charset val="128"/>
      </rPr>
      <t xml:space="preserve">(</t>
    </r>
    <r>
      <rPr>
        <sz val="10.5"/>
        <rFont val="Noto Sans"/>
        <family val="2"/>
      </rPr>
      <t xml:space="preserve">消化管再建を伴う</t>
    </r>
    <r>
      <rPr>
        <sz val="10.5"/>
        <rFont val="ＭＳ ゴシック"/>
        <family val="3"/>
        <charset val="128"/>
      </rPr>
      <t xml:space="preserve">)(</t>
    </r>
    <r>
      <rPr>
        <sz val="10.5"/>
        <rFont val="Noto Sans"/>
        <family val="2"/>
      </rPr>
      <t xml:space="preserve">頚部、胸部、腹部操作</t>
    </r>
    <r>
      <rPr>
        <sz val="10.5"/>
        <rFont val="ＭＳ ゴシック"/>
        <family val="3"/>
        <charset val="128"/>
      </rPr>
      <t xml:space="preserve">)(</t>
    </r>
    <r>
      <rPr>
        <sz val="10.5"/>
        <rFont val="Noto Sans"/>
        <family val="2"/>
      </rPr>
      <t xml:space="preserve">胸腔鏡下</t>
    </r>
    <r>
      <rPr>
        <sz val="10.5"/>
        <rFont val="ＭＳ ゴシック"/>
        <family val="3"/>
        <charset val="128"/>
      </rPr>
      <t xml:space="preserve">) 
⑤ </t>
    </r>
    <r>
      <rPr>
        <sz val="10.5"/>
        <rFont val="Noto Sans"/>
        <family val="2"/>
      </rPr>
      <t xml:space="preserve">高度技術を要する心臓手術■</t>
    </r>
    <r>
      <rPr>
        <sz val="10.5"/>
        <rFont val="ＭＳ ゴシック"/>
        <family val="3"/>
        <charset val="128"/>
      </rPr>
      <t xml:space="preserve">K552 1-2</t>
    </r>
    <r>
      <rPr>
        <sz val="10.5"/>
        <rFont val="Noto Sans"/>
        <family val="2"/>
      </rPr>
      <t xml:space="preserve">冠動脈、大動脈バイパス移植術 </t>
    </r>
    <r>
      <rPr>
        <sz val="10.5"/>
        <rFont val="ＭＳ ゴシック"/>
        <family val="3"/>
        <charset val="128"/>
      </rPr>
      <t xml:space="preserve">(1</t>
    </r>
    <r>
      <rPr>
        <sz val="10.5"/>
        <rFont val="Noto Sans"/>
        <family val="2"/>
      </rPr>
      <t xml:space="preserve">吻合</t>
    </r>
    <r>
      <rPr>
        <sz val="10.5"/>
        <rFont val="ＭＳ ゴシック"/>
        <family val="3"/>
        <charset val="128"/>
      </rPr>
      <t xml:space="preserve">)(2</t>
    </r>
    <r>
      <rPr>
        <sz val="10.5"/>
        <rFont val="Noto Sans"/>
        <family val="2"/>
      </rPr>
      <t xml:space="preserve">吻合以上</t>
    </r>
    <r>
      <rPr>
        <sz val="10.5"/>
        <rFont val="ＭＳ ゴシック"/>
        <family val="3"/>
        <charset val="128"/>
      </rPr>
      <t xml:space="preserve">)/K553-2-2</t>
    </r>
    <r>
      <rPr>
        <sz val="10.5"/>
        <rFont val="Noto Sans"/>
        <family val="2"/>
      </rPr>
      <t xml:space="preserve">左室形成術、心室中隔穿孔閉鎖術、左室自由壁破裂修復術</t>
    </r>
    <r>
      <rPr>
        <sz val="10.5"/>
        <rFont val="ＭＳ ゴシック"/>
        <family val="3"/>
        <charset val="128"/>
      </rPr>
      <t xml:space="preserve">(</t>
    </r>
    <r>
      <rPr>
        <sz val="10.5"/>
        <rFont val="Noto Sans"/>
        <family val="2"/>
      </rPr>
      <t xml:space="preserve">冠動脈血行再建術（</t>
    </r>
    <r>
      <rPr>
        <sz val="10.5"/>
        <rFont val="ＭＳ ゴシック"/>
        <family val="3"/>
        <charset val="128"/>
      </rPr>
      <t xml:space="preserve">1</t>
    </r>
    <r>
      <rPr>
        <sz val="10.5"/>
        <rFont val="Noto Sans"/>
        <family val="2"/>
      </rPr>
      <t xml:space="preserve">吻合）を伴う</t>
    </r>
    <r>
      <rPr>
        <sz val="10.5"/>
        <rFont val="ＭＳ ゴシック"/>
        <family val="3"/>
        <charset val="128"/>
      </rPr>
      <t xml:space="preserve">)/ K553-2-3</t>
    </r>
    <r>
      <rPr>
        <sz val="10.5"/>
        <rFont val="Noto Sans"/>
        <family val="2"/>
      </rPr>
      <t xml:space="preserve">　左室形成術</t>
    </r>
    <r>
      <rPr>
        <sz val="10.5"/>
        <rFont val="ＭＳ ゴシック"/>
        <family val="3"/>
        <charset val="128"/>
      </rPr>
      <t xml:space="preserve">(</t>
    </r>
    <r>
      <rPr>
        <sz val="10.5"/>
        <rFont val="Noto Sans"/>
        <family val="2"/>
      </rPr>
      <t xml:space="preserve">冠動脈血行再建術</t>
    </r>
    <r>
      <rPr>
        <sz val="10.5"/>
        <rFont val="ＭＳ ゴシック"/>
        <family val="3"/>
        <charset val="128"/>
      </rPr>
      <t xml:space="preserve">(2</t>
    </r>
    <r>
      <rPr>
        <sz val="10.5"/>
        <rFont val="Noto Sans"/>
        <family val="2"/>
      </rPr>
      <t xml:space="preserve">吻合以上</t>
    </r>
    <r>
      <rPr>
        <sz val="10.5"/>
        <rFont val="ＭＳ ゴシック"/>
        <family val="3"/>
        <charset val="128"/>
      </rPr>
      <t xml:space="preserve">)</t>
    </r>
    <r>
      <rPr>
        <sz val="10.5"/>
        <rFont val="Noto Sans"/>
        <family val="2"/>
      </rPr>
      <t xml:space="preserve">を伴う</t>
    </r>
    <r>
      <rPr>
        <sz val="10.5"/>
        <rFont val="ＭＳ ゴシック"/>
        <family val="3"/>
        <charset val="128"/>
      </rPr>
      <t xml:space="preserve">)/ K553-3</t>
    </r>
    <r>
      <rPr>
        <sz val="10.5"/>
        <rFont val="Noto Sans"/>
        <family val="2"/>
      </rPr>
      <t xml:space="preserve">　心室瘤切除術</t>
    </r>
    <r>
      <rPr>
        <sz val="10.5"/>
        <rFont val="ＭＳ ゴシック"/>
        <family val="3"/>
        <charset val="128"/>
      </rPr>
      <t xml:space="preserve">(</t>
    </r>
    <r>
      <rPr>
        <sz val="10.5"/>
        <rFont val="Noto Sans"/>
        <family val="2"/>
      </rPr>
      <t xml:space="preserve">梗塞切除を含む</t>
    </r>
    <r>
      <rPr>
        <sz val="10.5"/>
        <rFont val="ＭＳ ゴシック"/>
        <family val="3"/>
        <charset val="128"/>
      </rPr>
      <t xml:space="preserve">)</t>
    </r>
    <r>
      <rPr>
        <sz val="10.5"/>
        <rFont val="Noto Sans"/>
        <family val="2"/>
      </rPr>
      <t xml:space="preserve">　冠動脈血行再建術</t>
    </r>
    <r>
      <rPr>
        <sz val="10.5"/>
        <rFont val="ＭＳ ゴシック"/>
        <family val="3"/>
        <charset val="128"/>
      </rPr>
      <t xml:space="preserve">(2</t>
    </r>
    <r>
      <rPr>
        <sz val="10.5"/>
        <rFont val="Noto Sans"/>
        <family val="2"/>
      </rPr>
      <t xml:space="preserve">吻合以上</t>
    </r>
    <r>
      <rPr>
        <sz val="10.5"/>
        <rFont val="ＭＳ ゴシック"/>
        <family val="3"/>
        <charset val="128"/>
      </rPr>
      <t xml:space="preserve">)</t>
    </r>
    <r>
      <rPr>
        <sz val="10.5"/>
        <rFont val="Noto Sans"/>
        <family val="2"/>
      </rPr>
      <t xml:space="preserve">を伴う</t>
    </r>
    <r>
      <rPr>
        <sz val="10.5"/>
        <rFont val="ＭＳ ゴシック"/>
        <family val="3"/>
        <charset val="128"/>
      </rPr>
      <t xml:space="preserve">/ K555 2</t>
    </r>
    <r>
      <rPr>
        <sz val="10.5"/>
        <rFont val="Noto Sans"/>
        <family val="2"/>
      </rPr>
      <t xml:space="preserve">、</t>
    </r>
    <r>
      <rPr>
        <sz val="10.5"/>
        <rFont val="ＭＳ ゴシック"/>
        <family val="3"/>
        <charset val="128"/>
      </rPr>
      <t xml:space="preserve">K555 3  </t>
    </r>
    <r>
      <rPr>
        <sz val="10.5"/>
        <rFont val="Noto Sans"/>
        <family val="2"/>
      </rPr>
      <t xml:space="preserve">人工弁置換術</t>
    </r>
    <r>
      <rPr>
        <sz val="10.5"/>
        <rFont val="ＭＳ ゴシック"/>
        <family val="3"/>
        <charset val="128"/>
      </rPr>
      <t xml:space="preserve">2</t>
    </r>
    <r>
      <rPr>
        <sz val="10.5"/>
        <rFont val="Noto Sans"/>
        <family val="2"/>
      </rPr>
      <t xml:space="preserve">弁、</t>
    </r>
    <r>
      <rPr>
        <sz val="10.5"/>
        <rFont val="ＭＳ ゴシック"/>
        <family val="3"/>
        <charset val="128"/>
      </rPr>
      <t xml:space="preserve">3</t>
    </r>
    <r>
      <rPr>
        <sz val="10.5"/>
        <rFont val="Noto Sans"/>
        <family val="2"/>
      </rPr>
      <t xml:space="preserve">弁のもの</t>
    </r>
    <r>
      <rPr>
        <sz val="10.5"/>
        <rFont val="ＭＳ ゴシック"/>
        <family val="3"/>
        <charset val="128"/>
      </rPr>
      <t xml:space="preserve">/ K560 1</t>
    </r>
    <r>
      <rPr>
        <sz val="10.5"/>
        <rFont val="Noto Sans"/>
        <family val="2"/>
      </rPr>
      <t xml:space="preserve">イ～ニ、</t>
    </r>
    <r>
      <rPr>
        <sz val="10.5"/>
        <rFont val="ＭＳ ゴシック"/>
        <family val="3"/>
        <charset val="128"/>
      </rPr>
      <t xml:space="preserve">K560 2</t>
    </r>
    <r>
      <rPr>
        <sz val="10.5"/>
        <rFont val="Noto Sans"/>
        <family val="2"/>
      </rPr>
      <t xml:space="preserve">、</t>
    </r>
    <r>
      <rPr>
        <sz val="10.5"/>
        <rFont val="ＭＳ ゴシック"/>
        <family val="3"/>
        <charset val="128"/>
      </rPr>
      <t xml:space="preserve">K560 3</t>
    </r>
    <r>
      <rPr>
        <sz val="10.5"/>
        <rFont val="Noto Sans"/>
        <family val="2"/>
      </rPr>
      <t xml:space="preserve">ニ、</t>
    </r>
    <r>
      <rPr>
        <sz val="10.5"/>
        <rFont val="ＭＳ ゴシック"/>
        <family val="3"/>
        <charset val="128"/>
      </rPr>
      <t xml:space="preserve">K560 4</t>
    </r>
    <r>
      <rPr>
        <sz val="10.5"/>
        <rFont val="Noto Sans"/>
        <family val="2"/>
      </rPr>
      <t xml:space="preserve">大動脈瘤手術</t>
    </r>
    <r>
      <rPr>
        <sz val="10.5"/>
        <rFont val="ＭＳ ゴシック"/>
        <family val="3"/>
        <charset val="128"/>
      </rPr>
      <t xml:space="preserve">(</t>
    </r>
    <r>
      <rPr>
        <sz val="10.5"/>
        <rFont val="Noto Sans"/>
        <family val="2"/>
      </rPr>
      <t xml:space="preserve">吻合又は移植を含む</t>
    </r>
    <r>
      <rPr>
        <sz val="10.5"/>
        <rFont val="ＭＳ ゴシック"/>
        <family val="3"/>
        <charset val="128"/>
      </rPr>
      <t xml:space="preserve">)</t>
    </r>
    <r>
      <rPr>
        <sz val="10.5"/>
        <rFont val="Noto Sans"/>
        <family val="2"/>
      </rPr>
      <t xml:space="preserve">上行大動脈、弓部大動脈、上行大動脈及び弓部大動脈の同時手術 下行大動脈</t>
    </r>
    <r>
      <rPr>
        <sz val="10.5"/>
        <rFont val="ＭＳ ゴシック"/>
        <family val="3"/>
        <charset val="128"/>
      </rPr>
      <t xml:space="preserve">/560-2 2 </t>
    </r>
    <r>
      <rPr>
        <sz val="10.5"/>
        <rFont val="Noto Sans"/>
        <family val="2"/>
      </rPr>
      <t xml:space="preserve">ニ　オープン型ステントグラフト内挿術 上行大動脈及び弓部大動脈の同時手術 その他</t>
    </r>
    <r>
      <rPr>
        <sz val="10.5"/>
        <rFont val="ＭＳ ゴシック"/>
        <family val="3"/>
        <charset val="128"/>
      </rPr>
      <t xml:space="preserve">/ K567 3</t>
    </r>
    <r>
      <rPr>
        <sz val="10.5"/>
        <rFont val="Noto Sans"/>
        <family val="2"/>
      </rPr>
      <t xml:space="preserve">大動脈縮窄（離断）症手術</t>
    </r>
    <r>
      <rPr>
        <sz val="10.5"/>
        <rFont val="ＭＳ ゴシック"/>
        <family val="3"/>
        <charset val="128"/>
      </rPr>
      <t xml:space="preserve">(</t>
    </r>
    <r>
      <rPr>
        <sz val="10.5"/>
        <rFont val="Noto Sans"/>
        <family val="2"/>
      </rPr>
      <t xml:space="preserve">複雑心奇形手術を伴う</t>
    </r>
    <r>
      <rPr>
        <sz val="10.5"/>
        <rFont val="ＭＳ ゴシック"/>
        <family val="3"/>
        <charset val="128"/>
      </rPr>
      <t xml:space="preserve">)/ K580 2</t>
    </r>
    <r>
      <rPr>
        <sz val="10.5"/>
        <rFont val="Noto Sans"/>
        <family val="2"/>
      </rPr>
      <t xml:space="preserve">　ファロー四徴症手術</t>
    </r>
    <r>
      <rPr>
        <sz val="10.5"/>
        <rFont val="ＭＳ ゴシック"/>
        <family val="3"/>
        <charset val="128"/>
      </rPr>
      <t xml:space="preserve">(</t>
    </r>
    <r>
      <rPr>
        <sz val="10.5"/>
        <rFont val="Noto Sans"/>
        <family val="2"/>
      </rPr>
      <t xml:space="preserve">末梢肺動脈形成術を伴う</t>
    </r>
    <r>
      <rPr>
        <sz val="10.5"/>
        <rFont val="ＭＳ ゴシック"/>
        <family val="3"/>
        <charset val="128"/>
      </rPr>
      <t xml:space="preserve">)/ K581 3</t>
    </r>
    <r>
      <rPr>
        <sz val="10.5"/>
        <rFont val="Noto Sans"/>
        <family val="2"/>
      </rPr>
      <t xml:space="preserve">肺動脈閉鎖症手術</t>
    </r>
    <r>
      <rPr>
        <sz val="10.5"/>
        <rFont val="ＭＳ ゴシック"/>
        <family val="3"/>
        <charset val="128"/>
      </rPr>
      <t xml:space="preserve">(</t>
    </r>
    <r>
      <rPr>
        <sz val="10.5"/>
        <rFont val="Noto Sans"/>
        <family val="2"/>
      </rPr>
      <t xml:space="preserve">巨大側副血管術を伴う</t>
    </r>
    <r>
      <rPr>
        <sz val="10.5"/>
        <rFont val="ＭＳ ゴシック"/>
        <family val="3"/>
        <charset val="128"/>
      </rPr>
      <t xml:space="preserve">)/K582 2</t>
    </r>
    <r>
      <rPr>
        <sz val="10.5"/>
        <rFont val="Noto Sans"/>
        <family val="2"/>
      </rPr>
      <t xml:space="preserve">　両大血管右室起始症手術</t>
    </r>
    <r>
      <rPr>
        <sz val="10.5"/>
        <rFont val="ＭＳ ゴシック"/>
        <family val="3"/>
        <charset val="128"/>
      </rPr>
      <t xml:space="preserve">(</t>
    </r>
    <r>
      <rPr>
        <sz val="10.5"/>
        <rFont val="Noto Sans"/>
        <family val="2"/>
      </rPr>
      <t xml:space="preserve">右室流出路形成を伴う</t>
    </r>
    <r>
      <rPr>
        <sz val="10.5"/>
        <rFont val="ＭＳ ゴシック"/>
        <family val="3"/>
        <charset val="128"/>
      </rPr>
      <t xml:space="preserve">)/K583 1</t>
    </r>
    <r>
      <rPr>
        <sz val="10.5"/>
        <rFont val="Noto Sans"/>
        <family val="2"/>
      </rPr>
      <t xml:space="preserve">～</t>
    </r>
    <r>
      <rPr>
        <sz val="10.5"/>
        <rFont val="ＭＳ ゴシック"/>
        <family val="3"/>
        <charset val="128"/>
      </rPr>
      <t xml:space="preserve">4</t>
    </r>
    <r>
      <rPr>
        <sz val="10.5"/>
        <rFont val="Noto Sans"/>
        <family val="2"/>
      </rPr>
      <t xml:space="preserve">　大血管転位症手術 心房内血流転換手術（マスタード・セニング手術）大血管血流転換術</t>
    </r>
    <r>
      <rPr>
        <sz val="10.5"/>
        <rFont val="ＭＳ ゴシック"/>
        <family val="3"/>
        <charset val="128"/>
      </rPr>
      <t xml:space="preserve">(</t>
    </r>
    <r>
      <rPr>
        <sz val="10.5"/>
        <rFont val="Noto Sans"/>
        <family val="2"/>
      </rPr>
      <t xml:space="preserve">ジャテーン手術</t>
    </r>
    <r>
      <rPr>
        <sz val="10.5"/>
        <rFont val="ＭＳ ゴシック"/>
        <family val="3"/>
        <charset val="128"/>
      </rPr>
      <t xml:space="preserve">)(</t>
    </r>
    <r>
      <rPr>
        <sz val="10.5"/>
        <rFont val="Noto Sans"/>
        <family val="2"/>
      </rPr>
      <t xml:space="preserve">心室中隔欠損閉鎖術を伴う）（ラステリ手術を伴う）</t>
    </r>
    <r>
      <rPr>
        <sz val="10.5"/>
        <rFont val="ＭＳ ゴシック"/>
        <family val="3"/>
        <charset val="128"/>
      </rPr>
      <t xml:space="preserve">/K585</t>
    </r>
    <r>
      <rPr>
        <sz val="10.5"/>
        <rFont val="Noto Sans"/>
        <family val="2"/>
      </rPr>
      <t xml:space="preserve">総動脈幹症手術</t>
    </r>
    <r>
      <rPr>
        <sz val="10.5"/>
        <rFont val="ＭＳ ゴシック"/>
        <family val="3"/>
        <charset val="128"/>
      </rPr>
      <t xml:space="preserve">/ K586 2</t>
    </r>
    <r>
      <rPr>
        <sz val="10.5"/>
        <rFont val="Noto Sans"/>
        <family val="2"/>
      </rPr>
      <t xml:space="preserve">単心室症又は三尖弁閉鎖症手術</t>
    </r>
    <r>
      <rPr>
        <sz val="10.5"/>
        <rFont val="ＭＳ ゴシック"/>
        <family val="3"/>
        <charset val="128"/>
      </rPr>
      <t xml:space="preserve">(</t>
    </r>
    <r>
      <rPr>
        <sz val="10.5"/>
        <rFont val="Noto Sans"/>
        <family val="2"/>
      </rPr>
      <t xml:space="preserve">フォンタン手術</t>
    </r>
    <r>
      <rPr>
        <sz val="10.5"/>
        <rFont val="ＭＳ ゴシック"/>
        <family val="3"/>
        <charset val="128"/>
      </rPr>
      <t xml:space="preserve">)/ K587</t>
    </r>
    <r>
      <rPr>
        <sz val="10.5"/>
        <rFont val="Noto Sans"/>
        <family val="2"/>
      </rPr>
      <t xml:space="preserve">左心低形成症候群手術（ノルウッド手術）</t>
    </r>
    <r>
      <rPr>
        <sz val="10.5"/>
        <rFont val="ＭＳ ゴシック"/>
        <family val="3"/>
        <charset val="128"/>
      </rPr>
      <t xml:space="preserve">/ K592 2</t>
    </r>
    <r>
      <rPr>
        <sz val="10.5"/>
        <rFont val="Noto Sans"/>
        <family val="2"/>
      </rPr>
      <t xml:space="preserve">肺動脈血栓内膜摘除術 
⑥ 高度技術を要する手術■</t>
    </r>
    <r>
      <rPr>
        <sz val="10.5"/>
        <rFont val="ＭＳ ゴシック"/>
        <family val="3"/>
        <charset val="128"/>
      </rPr>
      <t xml:space="preserve">K142-2-1 </t>
    </r>
    <r>
      <rPr>
        <sz val="10.5"/>
        <rFont val="Noto Sans"/>
        <family val="2"/>
      </rPr>
      <t xml:space="preserve">脊椎側彎症手術　固定術</t>
    </r>
    <r>
      <rPr>
        <sz val="10.5"/>
        <rFont val="ＭＳ ゴシック"/>
        <family val="3"/>
        <charset val="128"/>
      </rPr>
      <t xml:space="preserve">/K142 4 </t>
    </r>
    <r>
      <rPr>
        <sz val="10.5"/>
        <rFont val="Noto Sans"/>
        <family val="2"/>
      </rPr>
      <t xml:space="preserve">脊椎固定術、椎弓切除術、椎弓形成術（多椎間又は多椎弓の場合を含む）前方後方同時固定</t>
    </r>
    <r>
      <rPr>
        <sz val="10.5"/>
        <rFont val="ＭＳ ゴシック"/>
        <family val="3"/>
        <charset val="128"/>
      </rPr>
      <t xml:space="preserve">/ K314 2 </t>
    </r>
    <r>
      <rPr>
        <sz val="10.5"/>
        <rFont val="Noto Sans"/>
        <family val="2"/>
      </rPr>
      <t xml:space="preserve">中耳悪性腫瘍手術　側頭骨摘出術</t>
    </r>
    <r>
      <rPr>
        <sz val="10.5"/>
        <rFont val="ＭＳ ゴシック"/>
        <family val="3"/>
        <charset val="128"/>
      </rPr>
      <t xml:space="preserve">/ K394 2 </t>
    </r>
    <r>
      <rPr>
        <sz val="10.5"/>
        <rFont val="Noto Sans"/>
        <family val="2"/>
      </rPr>
      <t xml:space="preserve">喉頭悪性腫瘍手術　全摘</t>
    </r>
    <r>
      <rPr>
        <sz val="10.5"/>
        <rFont val="ＭＳ ゴシック"/>
        <family val="3"/>
        <charset val="128"/>
      </rPr>
      <t xml:space="preserve">/ K415 2 </t>
    </r>
    <r>
      <rPr>
        <sz val="10.5"/>
        <rFont val="Noto Sans"/>
        <family val="2"/>
      </rPr>
      <t xml:space="preserve">舌悪性腫瘍手術　亜全摘</t>
    </r>
    <r>
      <rPr>
        <sz val="10.5"/>
        <rFont val="ＭＳ ゴシック"/>
        <family val="3"/>
        <charset val="128"/>
      </rPr>
      <t xml:space="preserve">/ K657-2-2(</t>
    </r>
    <r>
      <rPr>
        <sz val="10.5"/>
        <rFont val="Noto Sans"/>
        <family val="2"/>
      </rPr>
      <t xml:space="preserve">腹腔鏡下胃悪性腫瘍手術 全摘 広汎全摘（空調婁作製術を伴う</t>
    </r>
    <r>
      <rPr>
        <sz val="10.5"/>
        <rFont val="ＭＳ ゴシック"/>
        <family val="3"/>
        <charset val="128"/>
      </rPr>
      <t xml:space="preserve">)/ K675 4 </t>
    </r>
    <r>
      <rPr>
        <sz val="10.5"/>
        <rFont val="Noto Sans"/>
        <family val="2"/>
      </rPr>
      <t xml:space="preserve">胆嚢悪性腫瘍手術（膵頭十二指腸切除を伴う）</t>
    </r>
    <r>
      <rPr>
        <sz val="10.5"/>
        <rFont val="ＭＳ ゴシック"/>
        <family val="3"/>
        <charset val="128"/>
      </rPr>
      <t xml:space="preserve">/ K677-2-2 </t>
    </r>
    <r>
      <rPr>
        <sz val="10.5"/>
        <rFont val="Noto Sans"/>
        <family val="2"/>
      </rPr>
      <t xml:space="preserve">肝門部胆管悪性腫瘍手術</t>
    </r>
    <r>
      <rPr>
        <sz val="10.5"/>
        <rFont val="ＭＳ ゴシック"/>
        <family val="3"/>
        <charset val="128"/>
      </rPr>
      <t xml:space="preserve">(</t>
    </r>
    <r>
      <rPr>
        <sz val="10.5"/>
        <rFont val="Noto Sans"/>
        <family val="2"/>
      </rPr>
      <t xml:space="preserve">血行再建なし</t>
    </r>
    <r>
      <rPr>
        <sz val="10.5"/>
        <rFont val="ＭＳ ゴシック"/>
        <family val="3"/>
        <charset val="128"/>
      </rPr>
      <t xml:space="preserve">)/ K677 2 </t>
    </r>
    <r>
      <rPr>
        <sz val="10.5"/>
        <rFont val="Noto Sans"/>
        <family val="2"/>
      </rPr>
      <t xml:space="preserve">胆管悪性腫瘍手術　その他のもの</t>
    </r>
    <r>
      <rPr>
        <sz val="10.5"/>
        <rFont val="ＭＳ ゴシック"/>
        <family val="3"/>
        <charset val="128"/>
      </rPr>
      <t xml:space="preserve">/ K695 4</t>
    </r>
    <r>
      <rPr>
        <sz val="10.5"/>
        <rFont val="Noto Sans"/>
        <family val="2"/>
      </rPr>
      <t xml:space="preserve">～</t>
    </r>
    <r>
      <rPr>
        <sz val="10.5"/>
        <rFont val="ＭＳ ゴシック"/>
        <family val="3"/>
        <charset val="128"/>
      </rPr>
      <t xml:space="preserve">7 </t>
    </r>
    <r>
      <rPr>
        <sz val="10.5"/>
        <rFont val="Noto Sans"/>
        <family val="2"/>
      </rPr>
      <t xml:space="preserve">肝切除術　</t>
    </r>
    <r>
      <rPr>
        <sz val="10.5"/>
        <rFont val="ＭＳ ゴシック"/>
        <family val="3"/>
        <charset val="128"/>
      </rPr>
      <t xml:space="preserve">1</t>
    </r>
    <r>
      <rPr>
        <sz val="10.5"/>
        <rFont val="Noto Sans"/>
        <family val="2"/>
      </rPr>
      <t xml:space="preserve">区域切除（外側区域切除を除く）</t>
    </r>
    <r>
      <rPr>
        <sz val="10.5"/>
        <rFont val="ＭＳ ゴシック"/>
        <family val="3"/>
        <charset val="128"/>
      </rPr>
      <t xml:space="preserve">2</t>
    </r>
    <r>
      <rPr>
        <sz val="10.5"/>
        <rFont val="Noto Sans"/>
        <family val="2"/>
      </rPr>
      <t xml:space="preserve">区域切除 </t>
    </r>
    <r>
      <rPr>
        <sz val="10.5"/>
        <rFont val="ＭＳ ゴシック"/>
        <family val="3"/>
        <charset val="128"/>
      </rPr>
      <t xml:space="preserve">3</t>
    </r>
    <r>
      <rPr>
        <sz val="10.5"/>
        <rFont val="Noto Sans"/>
        <family val="2"/>
      </rPr>
      <t xml:space="preserve">区域切除 </t>
    </r>
    <r>
      <rPr>
        <sz val="10.5"/>
        <rFont val="ＭＳ ゴシック"/>
        <family val="3"/>
        <charset val="128"/>
      </rPr>
      <t xml:space="preserve">2</t>
    </r>
    <r>
      <rPr>
        <sz val="10.5"/>
        <rFont val="Noto Sans"/>
        <family val="2"/>
      </rPr>
      <t xml:space="preserve">区域切除（血行再建を伴う）</t>
    </r>
    <r>
      <rPr>
        <sz val="10.5"/>
        <rFont val="ＭＳ ゴシック"/>
        <family val="3"/>
        <charset val="128"/>
      </rPr>
      <t xml:space="preserve">/ K703 1</t>
    </r>
    <r>
      <rPr>
        <sz val="10.5"/>
        <rFont val="Noto Sans"/>
        <family val="2"/>
      </rPr>
      <t xml:space="preserve">～</t>
    </r>
    <r>
      <rPr>
        <sz val="10.5"/>
        <rFont val="ＭＳ ゴシック"/>
        <family val="3"/>
        <charset val="128"/>
      </rPr>
      <t xml:space="preserve">4 </t>
    </r>
    <r>
      <rPr>
        <sz val="10.5"/>
        <rFont val="Noto Sans"/>
        <family val="2"/>
      </rPr>
      <t xml:space="preserve">膵頭部腫瘍切除術</t>
    </r>
    <r>
      <rPr>
        <sz val="10.5"/>
        <rFont val="ＭＳ ゴシック"/>
        <family val="3"/>
        <charset val="128"/>
      </rPr>
      <t xml:space="preserve">/ K704 </t>
    </r>
    <r>
      <rPr>
        <sz val="10.5"/>
        <rFont val="Noto Sans"/>
        <family val="2"/>
      </rPr>
      <t xml:space="preserve">膵全摘術</t>
    </r>
    <r>
      <rPr>
        <sz val="10.5"/>
        <rFont val="ＭＳ ゴシック"/>
        <family val="3"/>
        <charset val="128"/>
      </rPr>
      <t xml:space="preserve">/ K740-2-3</t>
    </r>
    <r>
      <rPr>
        <sz val="10.5"/>
        <rFont val="Noto Sans"/>
        <family val="2"/>
      </rPr>
      <t xml:space="preserve">腹腔鏡下直腸切断術</t>
    </r>
    <r>
      <rPr>
        <sz val="10.5"/>
        <rFont val="ＭＳ ゴシック"/>
        <family val="3"/>
        <charset val="128"/>
      </rPr>
      <t xml:space="preserve">/K803-2 </t>
    </r>
    <r>
      <rPr>
        <sz val="10.5"/>
        <rFont val="Noto Sans"/>
        <family val="2"/>
      </rPr>
      <t xml:space="preserve">腹腔鏡下膀胱悪性腫瘍手術</t>
    </r>
    <r>
      <rPr>
        <sz val="10.5"/>
        <rFont val="ＭＳ ゴシック"/>
        <family val="3"/>
        <charset val="128"/>
      </rPr>
      <t xml:space="preserve">/ K803 2 </t>
    </r>
    <r>
      <rPr>
        <sz val="10.5"/>
        <rFont val="Noto Sans"/>
        <family val="2"/>
      </rPr>
      <t xml:space="preserve">膀胱悪性腫瘍手術 全摘</t>
    </r>
    <r>
      <rPr>
        <sz val="10.5"/>
        <rFont val="ＭＳ ゴシック"/>
        <family val="3"/>
        <charset val="128"/>
      </rPr>
      <t xml:space="preserve">(</t>
    </r>
    <r>
      <rPr>
        <sz val="10.5"/>
        <rFont val="Noto Sans"/>
        <family val="2"/>
      </rPr>
      <t xml:space="preserve">尿路変更なし</t>
    </r>
    <r>
      <rPr>
        <sz val="10.5"/>
        <rFont val="ＭＳ ゴシック"/>
        <family val="3"/>
        <charset val="128"/>
      </rPr>
      <t xml:space="preserve">)/ K803 4 </t>
    </r>
    <r>
      <rPr>
        <sz val="10.5"/>
        <rFont val="Noto Sans"/>
        <family val="2"/>
      </rPr>
      <t xml:space="preserve">膀胱悪性腫瘍手術 全摘</t>
    </r>
    <r>
      <rPr>
        <sz val="10.5"/>
        <rFont val="ＭＳ ゴシック"/>
        <family val="3"/>
        <charset val="128"/>
      </rPr>
      <t xml:space="preserve">(</t>
    </r>
    <r>
      <rPr>
        <sz val="10.5"/>
        <rFont val="Noto Sans"/>
        <family val="2"/>
      </rPr>
      <t xml:space="preserve">尿路変更あり</t>
    </r>
    <r>
      <rPr>
        <sz val="10.5"/>
        <rFont val="ＭＳ ゴシック"/>
        <family val="3"/>
        <charset val="128"/>
      </rPr>
      <t xml:space="preserve">)</t>
    </r>
  </si>
  <si>
    <r>
      <rPr>
        <sz val="11"/>
        <rFont val="Noto Sans"/>
        <family val="2"/>
      </rPr>
      <t xml:space="preserve">【注の見直し】
区分番号</t>
    </r>
    <r>
      <rPr>
        <sz val="11"/>
        <rFont val="ＭＳ Ｐゴシック"/>
        <family val="3"/>
        <charset val="128"/>
      </rPr>
      <t xml:space="preserve">K017</t>
    </r>
    <r>
      <rPr>
        <sz val="11"/>
        <rFont val="Noto Sans"/>
        <family val="2"/>
      </rPr>
      <t xml:space="preserve">、</t>
    </r>
    <r>
      <rPr>
        <sz val="11"/>
        <rFont val="ＭＳ Ｐゴシック"/>
        <family val="3"/>
        <charset val="128"/>
      </rPr>
      <t xml:space="preserve">K020</t>
    </r>
    <r>
      <rPr>
        <sz val="11"/>
        <rFont val="Noto Sans"/>
        <family val="2"/>
      </rPr>
      <t xml:space="preserve">、</t>
    </r>
    <r>
      <rPr>
        <sz val="11"/>
        <rFont val="ＭＳ Ｐゴシック"/>
        <family val="3"/>
        <charset val="128"/>
      </rPr>
      <t xml:space="preserve">K136-2</t>
    </r>
    <r>
      <rPr>
        <sz val="11"/>
        <rFont val="Noto Sans"/>
        <family val="2"/>
      </rPr>
      <t xml:space="preserve">、</t>
    </r>
    <r>
      <rPr>
        <sz val="11"/>
        <rFont val="ＭＳ Ｐゴシック"/>
        <family val="3"/>
        <charset val="128"/>
      </rPr>
      <t xml:space="preserve">K142-2</t>
    </r>
    <r>
      <rPr>
        <sz val="11"/>
        <rFont val="Noto Sans"/>
        <family val="2"/>
      </rPr>
      <t xml:space="preserve">の</t>
    </r>
    <r>
      <rPr>
        <sz val="11"/>
        <rFont val="ＭＳ Ｐゴシック"/>
        <family val="3"/>
        <charset val="128"/>
      </rPr>
      <t xml:space="preserve">1</t>
    </r>
    <r>
      <rPr>
        <sz val="11"/>
        <rFont val="Noto Sans"/>
        <family val="2"/>
      </rPr>
      <t xml:space="preserve">、</t>
    </r>
    <r>
      <rPr>
        <sz val="11"/>
        <rFont val="ＭＳ Ｐゴシック"/>
        <family val="3"/>
        <charset val="128"/>
      </rPr>
      <t xml:space="preserve">K151-2</t>
    </r>
    <r>
      <rPr>
        <sz val="11"/>
        <rFont val="Noto Sans"/>
        <family val="2"/>
      </rPr>
      <t xml:space="preserve">、</t>
    </r>
    <r>
      <rPr>
        <sz val="11"/>
        <rFont val="ＭＳ Ｐゴシック"/>
        <family val="3"/>
        <charset val="128"/>
      </rPr>
      <t xml:space="preserve">K154-2</t>
    </r>
    <r>
      <rPr>
        <sz val="11"/>
        <rFont val="Noto Sans"/>
        <family val="2"/>
      </rPr>
      <t xml:space="preserve">、</t>
    </r>
    <r>
      <rPr>
        <sz val="11"/>
        <rFont val="ＭＳ Ｐゴシック"/>
        <family val="3"/>
        <charset val="128"/>
      </rPr>
      <t xml:space="preserve">K169</t>
    </r>
    <r>
      <rPr>
        <sz val="11"/>
        <rFont val="Noto Sans"/>
        <family val="2"/>
      </rPr>
      <t xml:space="preserve">の</t>
    </r>
    <r>
      <rPr>
        <sz val="11"/>
        <rFont val="ＭＳ Ｐゴシック"/>
        <family val="3"/>
        <charset val="128"/>
      </rPr>
      <t xml:space="preserve">1</t>
    </r>
    <r>
      <rPr>
        <sz val="11"/>
        <rFont val="Noto Sans"/>
        <family val="2"/>
      </rPr>
      <t xml:space="preserve">、</t>
    </r>
    <r>
      <rPr>
        <sz val="11"/>
        <rFont val="ＭＳ Ｐゴシック"/>
        <family val="3"/>
        <charset val="128"/>
      </rPr>
      <t xml:space="preserve">K172</t>
    </r>
    <r>
      <rPr>
        <sz val="11"/>
        <rFont val="Noto Sans"/>
        <family val="2"/>
      </rPr>
      <t xml:space="preserve">、</t>
    </r>
    <r>
      <rPr>
        <sz val="11"/>
        <rFont val="ＭＳ Ｐゴシック"/>
        <family val="3"/>
        <charset val="128"/>
      </rPr>
      <t xml:space="preserve">K175</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K177</t>
    </r>
    <r>
      <rPr>
        <sz val="11"/>
        <rFont val="Noto Sans"/>
        <family val="2"/>
      </rPr>
      <t xml:space="preserve">、</t>
    </r>
    <r>
      <rPr>
        <sz val="11"/>
        <rFont val="ＭＳ Ｐゴシック"/>
        <family val="3"/>
        <charset val="128"/>
      </rPr>
      <t xml:space="preserve">K314</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K379-2</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K394</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K395</t>
    </r>
    <r>
      <rPr>
        <sz val="11"/>
        <rFont val="Noto Sans"/>
        <family val="2"/>
      </rPr>
      <t xml:space="preserve">、</t>
    </r>
    <r>
      <rPr>
        <sz val="11"/>
        <rFont val="ＭＳ Ｐゴシック"/>
        <family val="3"/>
        <charset val="128"/>
      </rPr>
      <t xml:space="preserve">K403</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K415</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K514</t>
    </r>
    <r>
      <rPr>
        <sz val="11"/>
        <rFont val="Noto Sans"/>
        <family val="2"/>
      </rPr>
      <t xml:space="preserve">の</t>
    </r>
    <r>
      <rPr>
        <sz val="11"/>
        <rFont val="ＭＳ Ｐゴシック"/>
        <family val="3"/>
        <charset val="128"/>
      </rPr>
      <t xml:space="preserve">9</t>
    </r>
    <r>
      <rPr>
        <sz val="11"/>
        <rFont val="Noto Sans"/>
        <family val="2"/>
      </rPr>
      <t xml:space="preserve">、</t>
    </r>
    <r>
      <rPr>
        <sz val="11"/>
        <rFont val="ＭＳ Ｐゴシック"/>
        <family val="3"/>
        <charset val="128"/>
      </rPr>
      <t xml:space="preserve">K514-4</t>
    </r>
    <r>
      <rPr>
        <sz val="11"/>
        <rFont val="Noto Sans"/>
        <family val="2"/>
      </rPr>
      <t xml:space="preserve">、</t>
    </r>
    <r>
      <rPr>
        <sz val="11"/>
        <rFont val="ＭＳ Ｐゴシック"/>
        <family val="3"/>
        <charset val="128"/>
      </rPr>
      <t xml:space="preserve">K519</t>
    </r>
    <r>
      <rPr>
        <sz val="11"/>
        <rFont val="Noto Sans"/>
        <family val="2"/>
      </rPr>
      <t xml:space="preserve">、</t>
    </r>
    <r>
      <rPr>
        <sz val="11"/>
        <rFont val="ＭＳ Ｐゴシック"/>
        <family val="3"/>
        <charset val="128"/>
      </rPr>
      <t xml:space="preserve">K529</t>
    </r>
    <r>
      <rPr>
        <sz val="11"/>
        <rFont val="Noto Sans"/>
        <family val="2"/>
      </rPr>
      <t xml:space="preserve">の</t>
    </r>
    <r>
      <rPr>
        <sz val="11"/>
        <rFont val="ＭＳ Ｐゴシック"/>
        <family val="3"/>
        <charset val="128"/>
      </rPr>
      <t xml:space="preserve">1</t>
    </r>
    <r>
      <rPr>
        <sz val="11"/>
        <rFont val="Noto Sans"/>
        <family val="2"/>
      </rPr>
      <t xml:space="preserve">、</t>
    </r>
    <r>
      <rPr>
        <sz val="11"/>
        <rFont val="ＭＳ Ｐゴシック"/>
        <family val="3"/>
        <charset val="128"/>
      </rPr>
      <t xml:space="preserve">K529-2</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K552</t>
    </r>
    <r>
      <rPr>
        <sz val="11"/>
        <rFont val="Noto Sans"/>
        <family val="2"/>
      </rPr>
      <t xml:space="preserve">の</t>
    </r>
    <r>
      <rPr>
        <sz val="11"/>
        <rFont val="ＭＳ Ｐゴシック"/>
        <family val="3"/>
        <charset val="128"/>
      </rPr>
      <t xml:space="preserve">1</t>
    </r>
    <r>
      <rPr>
        <sz val="11"/>
        <rFont val="Noto Sans"/>
        <family val="2"/>
      </rPr>
      <t xml:space="preserve">、</t>
    </r>
    <r>
      <rPr>
        <sz val="11"/>
        <rFont val="ＭＳ Ｐゴシック"/>
        <family val="3"/>
        <charset val="128"/>
      </rPr>
      <t xml:space="preserve">K553</t>
    </r>
    <r>
      <rPr>
        <sz val="11"/>
        <rFont val="Noto Sans"/>
        <family val="2"/>
      </rPr>
      <t xml:space="preserve">の</t>
    </r>
    <r>
      <rPr>
        <sz val="11"/>
        <rFont val="ＭＳ Ｐゴシック"/>
        <family val="3"/>
        <charset val="128"/>
      </rPr>
      <t xml:space="preserve">3</t>
    </r>
    <r>
      <rPr>
        <sz val="11"/>
        <rFont val="Noto Sans"/>
        <family val="2"/>
      </rPr>
      <t xml:space="preserve">、</t>
    </r>
    <r>
      <rPr>
        <sz val="11"/>
        <rFont val="ＭＳ Ｐゴシック"/>
        <family val="3"/>
        <charset val="128"/>
      </rPr>
      <t xml:space="preserve">K553-2</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K553-2</t>
    </r>
    <r>
      <rPr>
        <sz val="11"/>
        <rFont val="Noto Sans"/>
        <family val="2"/>
      </rPr>
      <t xml:space="preserve">の</t>
    </r>
    <r>
      <rPr>
        <sz val="11"/>
        <rFont val="ＭＳ Ｐゴシック"/>
        <family val="3"/>
        <charset val="128"/>
      </rPr>
      <t xml:space="preserve">3</t>
    </r>
    <r>
      <rPr>
        <sz val="11"/>
        <rFont val="Noto Sans"/>
        <family val="2"/>
      </rPr>
      <t xml:space="preserve">、</t>
    </r>
    <r>
      <rPr>
        <sz val="11"/>
        <rFont val="ＭＳ Ｐゴシック"/>
        <family val="3"/>
        <charset val="128"/>
      </rPr>
      <t xml:space="preserve">K555</t>
    </r>
    <r>
      <rPr>
        <sz val="11"/>
        <rFont val="Noto Sans"/>
        <family val="2"/>
      </rPr>
      <t xml:space="preserve">の</t>
    </r>
    <r>
      <rPr>
        <sz val="11"/>
        <rFont val="ＭＳ Ｐゴシック"/>
        <family val="3"/>
        <charset val="128"/>
      </rPr>
      <t xml:space="preserve">3</t>
    </r>
    <r>
      <rPr>
        <sz val="11"/>
        <rFont val="Noto Sans"/>
        <family val="2"/>
      </rPr>
      <t xml:space="preserve">、</t>
    </r>
    <r>
      <rPr>
        <sz val="11"/>
        <rFont val="ＭＳ Ｐゴシック"/>
        <family val="3"/>
        <charset val="128"/>
      </rPr>
      <t xml:space="preserve">K558</t>
    </r>
    <r>
      <rPr>
        <sz val="11"/>
        <rFont val="Noto Sans"/>
        <family val="2"/>
      </rPr>
      <t xml:space="preserve">、</t>
    </r>
    <r>
      <rPr>
        <sz val="11"/>
        <rFont val="ＭＳ Ｐゴシック"/>
        <family val="3"/>
        <charset val="128"/>
      </rPr>
      <t xml:space="preserve">K560</t>
    </r>
    <r>
      <rPr>
        <sz val="11"/>
        <rFont val="Noto Sans"/>
        <family val="2"/>
      </rPr>
      <t xml:space="preserve">の</t>
    </r>
    <r>
      <rPr>
        <sz val="11"/>
        <rFont val="ＭＳ Ｐゴシック"/>
        <family val="3"/>
        <charset val="128"/>
      </rPr>
      <t xml:space="preserve">1</t>
    </r>
    <r>
      <rPr>
        <sz val="11"/>
        <rFont val="Noto Sans"/>
        <family val="2"/>
      </rPr>
      <t xml:space="preserve">のイから</t>
    </r>
    <r>
      <rPr>
        <sz val="11"/>
        <rFont val="ＭＳ Ｐゴシック"/>
        <family val="3"/>
        <charset val="128"/>
      </rPr>
      <t xml:space="preserve">K560</t>
    </r>
    <r>
      <rPr>
        <sz val="11"/>
        <rFont val="Noto Sans"/>
        <family val="2"/>
      </rPr>
      <t xml:space="preserve">の</t>
    </r>
    <r>
      <rPr>
        <sz val="11"/>
        <rFont val="ＭＳ Ｐゴシック"/>
        <family val="3"/>
        <charset val="128"/>
      </rPr>
      <t xml:space="preserve">1</t>
    </r>
    <r>
      <rPr>
        <sz val="11"/>
        <rFont val="Noto Sans"/>
        <family val="2"/>
      </rPr>
      <t xml:space="preserve">のハまで、</t>
    </r>
    <r>
      <rPr>
        <sz val="11"/>
        <rFont val="ＭＳ Ｐゴシック"/>
        <family val="3"/>
        <charset val="128"/>
      </rPr>
      <t xml:space="preserve">K560</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K560</t>
    </r>
    <r>
      <rPr>
        <sz val="11"/>
        <rFont val="Noto Sans"/>
        <family val="2"/>
      </rPr>
      <t xml:space="preserve">の</t>
    </r>
    <r>
      <rPr>
        <sz val="11"/>
        <rFont val="ＭＳ Ｐゴシック"/>
        <family val="3"/>
        <charset val="128"/>
      </rPr>
      <t xml:space="preserve">3</t>
    </r>
    <r>
      <rPr>
        <sz val="11"/>
        <rFont val="Noto Sans"/>
        <family val="2"/>
      </rPr>
      <t xml:space="preserve">のイから</t>
    </r>
    <r>
      <rPr>
        <sz val="11"/>
        <rFont val="ＭＳ Ｐゴシック"/>
        <family val="3"/>
        <charset val="128"/>
      </rPr>
      <t xml:space="preserve">K560</t>
    </r>
    <r>
      <rPr>
        <sz val="11"/>
        <rFont val="Noto Sans"/>
        <family val="2"/>
      </rPr>
      <t xml:space="preserve">の</t>
    </r>
    <r>
      <rPr>
        <sz val="11"/>
        <rFont val="ＭＳ Ｐゴシック"/>
        <family val="3"/>
        <charset val="128"/>
      </rPr>
      <t xml:space="preserve">3</t>
    </r>
    <r>
      <rPr>
        <sz val="11"/>
        <rFont val="Noto Sans"/>
        <family val="2"/>
      </rPr>
      <t xml:space="preserve">のニまで、</t>
    </r>
    <r>
      <rPr>
        <sz val="11"/>
        <rFont val="ＭＳ Ｐゴシック"/>
        <family val="3"/>
        <charset val="128"/>
      </rPr>
      <t xml:space="preserve">K560</t>
    </r>
    <r>
      <rPr>
        <sz val="11"/>
        <rFont val="Noto Sans"/>
        <family val="2"/>
      </rPr>
      <t xml:space="preserve">の</t>
    </r>
    <r>
      <rPr>
        <sz val="11"/>
        <rFont val="ＭＳ Ｐゴシック"/>
        <family val="3"/>
        <charset val="128"/>
      </rPr>
      <t xml:space="preserve">4</t>
    </r>
    <r>
      <rPr>
        <sz val="11"/>
        <rFont val="Noto Sans"/>
        <family val="2"/>
      </rPr>
      <t xml:space="preserve">、</t>
    </r>
    <r>
      <rPr>
        <sz val="11"/>
        <rFont val="ＭＳ Ｐゴシック"/>
        <family val="3"/>
        <charset val="128"/>
      </rPr>
      <t xml:space="preserve">K560</t>
    </r>
    <r>
      <rPr>
        <sz val="11"/>
        <rFont val="Noto Sans"/>
        <family val="2"/>
      </rPr>
      <t xml:space="preserve">の</t>
    </r>
    <r>
      <rPr>
        <sz val="11"/>
        <rFont val="ＭＳ Ｐゴシック"/>
        <family val="3"/>
        <charset val="128"/>
      </rPr>
      <t xml:space="preserve">5</t>
    </r>
    <r>
      <rPr>
        <sz val="11"/>
        <rFont val="Noto Sans"/>
        <family val="2"/>
      </rPr>
      <t xml:space="preserve">、</t>
    </r>
    <r>
      <rPr>
        <sz val="11"/>
        <rFont val="ＭＳ Ｐゴシック"/>
        <family val="3"/>
        <charset val="128"/>
      </rPr>
      <t xml:space="preserve">K560-2</t>
    </r>
    <r>
      <rPr>
        <sz val="11"/>
        <rFont val="Noto Sans"/>
        <family val="2"/>
      </rPr>
      <t xml:space="preserve">の</t>
    </r>
    <r>
      <rPr>
        <sz val="11"/>
        <rFont val="ＭＳ Ｐゴシック"/>
        <family val="3"/>
        <charset val="128"/>
      </rPr>
      <t xml:space="preserve">2</t>
    </r>
    <r>
      <rPr>
        <sz val="11"/>
        <rFont val="Noto Sans"/>
        <family val="2"/>
      </rPr>
      <t xml:space="preserve">のニ、</t>
    </r>
    <r>
      <rPr>
        <sz val="11"/>
        <rFont val="ＭＳ Ｐゴシック"/>
        <family val="3"/>
        <charset val="128"/>
      </rPr>
      <t xml:space="preserve">K567</t>
    </r>
    <r>
      <rPr>
        <sz val="11"/>
        <rFont val="Noto Sans"/>
        <family val="2"/>
      </rPr>
      <t xml:space="preserve">の</t>
    </r>
    <r>
      <rPr>
        <sz val="11"/>
        <rFont val="ＭＳ Ｐゴシック"/>
        <family val="3"/>
        <charset val="128"/>
      </rPr>
      <t xml:space="preserve">3</t>
    </r>
    <r>
      <rPr>
        <sz val="11"/>
        <rFont val="Noto Sans"/>
        <family val="2"/>
      </rPr>
      <t xml:space="preserve">、</t>
    </r>
    <r>
      <rPr>
        <sz val="11"/>
        <rFont val="ＭＳ Ｐゴシック"/>
        <family val="3"/>
        <charset val="128"/>
      </rPr>
      <t xml:space="preserve">K579-2</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K580</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K581</t>
    </r>
    <r>
      <rPr>
        <sz val="11"/>
        <rFont val="Noto Sans"/>
        <family val="2"/>
      </rPr>
      <t xml:space="preserve">の</t>
    </r>
    <r>
      <rPr>
        <sz val="11"/>
        <rFont val="ＭＳ Ｐゴシック"/>
        <family val="3"/>
        <charset val="128"/>
      </rPr>
      <t xml:space="preserve">3</t>
    </r>
    <r>
      <rPr>
        <sz val="11"/>
        <rFont val="Noto Sans"/>
        <family val="2"/>
      </rPr>
      <t xml:space="preserve">、</t>
    </r>
    <r>
      <rPr>
        <sz val="11"/>
        <rFont val="ＭＳ Ｐゴシック"/>
        <family val="3"/>
        <charset val="128"/>
      </rPr>
      <t xml:space="preserve">K582</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K582</t>
    </r>
    <r>
      <rPr>
        <sz val="11"/>
        <rFont val="Noto Sans"/>
        <family val="2"/>
      </rPr>
      <t xml:space="preserve">の</t>
    </r>
    <r>
      <rPr>
        <sz val="11"/>
        <rFont val="ＭＳ Ｐゴシック"/>
        <family val="3"/>
        <charset val="128"/>
      </rPr>
      <t xml:space="preserve">3</t>
    </r>
    <r>
      <rPr>
        <sz val="11"/>
        <rFont val="Noto Sans"/>
        <family val="2"/>
      </rPr>
      <t xml:space="preserve">、</t>
    </r>
    <r>
      <rPr>
        <sz val="11"/>
        <rFont val="ＭＳ Ｐゴシック"/>
        <family val="3"/>
        <charset val="128"/>
      </rPr>
      <t xml:space="preserve">K583</t>
    </r>
    <r>
      <rPr>
        <sz val="11"/>
        <rFont val="Noto Sans"/>
        <family val="2"/>
      </rPr>
      <t xml:space="preserve">、</t>
    </r>
    <r>
      <rPr>
        <sz val="11"/>
        <rFont val="ＭＳ Ｐゴシック"/>
        <family val="3"/>
        <charset val="128"/>
      </rPr>
      <t xml:space="preserve">K584</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K585</t>
    </r>
    <r>
      <rPr>
        <sz val="11"/>
        <rFont val="Noto Sans"/>
        <family val="2"/>
      </rPr>
      <t xml:space="preserve">、</t>
    </r>
    <r>
      <rPr>
        <sz val="11"/>
        <rFont val="ＭＳ Ｐゴシック"/>
        <family val="3"/>
        <charset val="128"/>
      </rPr>
      <t xml:space="preserve">K586</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K587</t>
    </r>
    <r>
      <rPr>
        <sz val="11"/>
        <rFont val="Noto Sans"/>
        <family val="2"/>
      </rPr>
      <t xml:space="preserve">、</t>
    </r>
    <r>
      <rPr>
        <sz val="11"/>
        <rFont val="ＭＳ Ｐゴシック"/>
        <family val="3"/>
        <charset val="128"/>
      </rPr>
      <t xml:space="preserve">K592-2</t>
    </r>
    <r>
      <rPr>
        <sz val="11"/>
        <rFont val="Noto Sans"/>
        <family val="2"/>
      </rPr>
      <t xml:space="preserve">、</t>
    </r>
    <r>
      <rPr>
        <sz val="11"/>
        <rFont val="ＭＳ Ｐゴシック"/>
        <family val="3"/>
        <charset val="128"/>
      </rPr>
      <t xml:space="preserve">K605-2</t>
    </r>
    <r>
      <rPr>
        <sz val="11"/>
        <rFont val="Noto Sans"/>
        <family val="2"/>
      </rPr>
      <t xml:space="preserve">、</t>
    </r>
    <r>
      <rPr>
        <sz val="11"/>
        <rFont val="ＭＳ Ｐゴシック"/>
        <family val="3"/>
        <charset val="128"/>
      </rPr>
      <t xml:space="preserve">K605-4</t>
    </r>
    <r>
      <rPr>
        <sz val="11"/>
        <rFont val="Noto Sans"/>
        <family val="2"/>
      </rPr>
      <t xml:space="preserve">、</t>
    </r>
    <r>
      <rPr>
        <sz val="11"/>
        <rFont val="ＭＳ Ｐゴシック"/>
        <family val="3"/>
        <charset val="128"/>
      </rPr>
      <t xml:space="preserve">K610</t>
    </r>
    <r>
      <rPr>
        <sz val="11"/>
        <rFont val="Noto Sans"/>
        <family val="2"/>
      </rPr>
      <t xml:space="preserve">の</t>
    </r>
    <r>
      <rPr>
        <sz val="11"/>
        <rFont val="ＭＳ Ｐゴシック"/>
        <family val="3"/>
        <charset val="128"/>
      </rPr>
      <t xml:space="preserve">1</t>
    </r>
    <r>
      <rPr>
        <sz val="11"/>
        <rFont val="Noto Sans"/>
        <family val="2"/>
      </rPr>
      <t xml:space="preserve">、</t>
    </r>
    <r>
      <rPr>
        <sz val="11"/>
        <rFont val="ＭＳ Ｐゴシック"/>
        <family val="3"/>
        <charset val="128"/>
      </rPr>
      <t xml:space="preserve">K645</t>
    </r>
    <r>
      <rPr>
        <sz val="11"/>
        <rFont val="Noto Sans"/>
        <family val="2"/>
      </rPr>
      <t xml:space="preserve">、</t>
    </r>
    <r>
      <rPr>
        <sz val="11"/>
        <rFont val="ＭＳ Ｐゴシック"/>
        <family val="3"/>
        <charset val="128"/>
      </rPr>
      <t xml:space="preserve">K675</t>
    </r>
    <r>
      <rPr>
        <sz val="11"/>
        <rFont val="Noto Sans"/>
        <family val="2"/>
      </rPr>
      <t xml:space="preserve">の</t>
    </r>
    <r>
      <rPr>
        <sz val="11"/>
        <rFont val="ＭＳ Ｐゴシック"/>
        <family val="3"/>
        <charset val="128"/>
      </rPr>
      <t xml:space="preserve">4</t>
    </r>
    <r>
      <rPr>
        <sz val="11"/>
        <rFont val="Noto Sans"/>
        <family val="2"/>
      </rPr>
      <t xml:space="preserve">、</t>
    </r>
    <r>
      <rPr>
        <sz val="11"/>
        <rFont val="ＭＳ Ｐゴシック"/>
        <family val="3"/>
        <charset val="128"/>
      </rPr>
      <t xml:space="preserve">K675</t>
    </r>
    <r>
      <rPr>
        <sz val="11"/>
        <rFont val="Noto Sans"/>
        <family val="2"/>
      </rPr>
      <t xml:space="preserve">の</t>
    </r>
    <r>
      <rPr>
        <sz val="11"/>
        <rFont val="ＭＳ Ｐゴシック"/>
        <family val="3"/>
        <charset val="128"/>
      </rPr>
      <t xml:space="preserve">5</t>
    </r>
    <r>
      <rPr>
        <sz val="11"/>
        <rFont val="Noto Sans"/>
        <family val="2"/>
      </rPr>
      <t xml:space="preserve">、</t>
    </r>
    <r>
      <rPr>
        <sz val="11"/>
        <rFont val="ＭＳ Ｐゴシック"/>
        <family val="3"/>
        <charset val="128"/>
      </rPr>
      <t xml:space="preserve">K677-2</t>
    </r>
    <r>
      <rPr>
        <sz val="11"/>
        <rFont val="Noto Sans"/>
        <family val="2"/>
      </rPr>
      <t xml:space="preserve">の</t>
    </r>
    <r>
      <rPr>
        <sz val="11"/>
        <rFont val="ＭＳ Ｐゴシック"/>
        <family val="3"/>
        <charset val="128"/>
      </rPr>
      <t xml:space="preserve">1</t>
    </r>
    <r>
      <rPr>
        <sz val="11"/>
        <rFont val="Noto Sans"/>
        <family val="2"/>
      </rPr>
      <t xml:space="preserve">、</t>
    </r>
    <r>
      <rPr>
        <sz val="11"/>
        <rFont val="ＭＳ Ｐゴシック"/>
        <family val="3"/>
        <charset val="128"/>
      </rPr>
      <t xml:space="preserve">K695</t>
    </r>
    <r>
      <rPr>
        <sz val="11"/>
        <rFont val="Noto Sans"/>
        <family val="2"/>
      </rPr>
      <t xml:space="preserve">の</t>
    </r>
    <r>
      <rPr>
        <sz val="11"/>
        <rFont val="ＭＳ Ｐゴシック"/>
        <family val="3"/>
        <charset val="128"/>
      </rPr>
      <t xml:space="preserve">4</t>
    </r>
    <r>
      <rPr>
        <sz val="11"/>
        <rFont val="Noto Sans"/>
        <family val="2"/>
      </rPr>
      <t xml:space="preserve">、</t>
    </r>
    <r>
      <rPr>
        <sz val="11"/>
        <rFont val="ＭＳ Ｐゴシック"/>
        <family val="3"/>
        <charset val="128"/>
      </rPr>
      <t xml:space="preserve">K695</t>
    </r>
    <r>
      <rPr>
        <sz val="11"/>
        <rFont val="Noto Sans"/>
        <family val="2"/>
      </rPr>
      <t xml:space="preserve">の</t>
    </r>
    <r>
      <rPr>
        <sz val="11"/>
        <rFont val="ＭＳ Ｐゴシック"/>
        <family val="3"/>
        <charset val="128"/>
      </rPr>
      <t xml:space="preserve">6</t>
    </r>
    <r>
      <rPr>
        <sz val="11"/>
        <rFont val="Noto Sans"/>
        <family val="2"/>
      </rPr>
      <t xml:space="preserve">、</t>
    </r>
    <r>
      <rPr>
        <sz val="11"/>
        <rFont val="ＭＳ Ｐゴシック"/>
        <family val="3"/>
        <charset val="128"/>
      </rPr>
      <t xml:space="preserve">K695</t>
    </r>
    <r>
      <rPr>
        <sz val="11"/>
        <rFont val="Noto Sans"/>
        <family val="2"/>
      </rPr>
      <t xml:space="preserve">の</t>
    </r>
    <r>
      <rPr>
        <sz val="11"/>
        <rFont val="ＭＳ Ｐゴシック"/>
        <family val="3"/>
        <charset val="128"/>
      </rPr>
      <t xml:space="preserve">7</t>
    </r>
    <r>
      <rPr>
        <sz val="11"/>
        <rFont val="Noto Sans"/>
        <family val="2"/>
      </rPr>
      <t xml:space="preserve">、</t>
    </r>
    <r>
      <rPr>
        <sz val="11"/>
        <rFont val="ＭＳ Ｐゴシック"/>
        <family val="3"/>
        <charset val="128"/>
      </rPr>
      <t xml:space="preserve">K697-5</t>
    </r>
    <r>
      <rPr>
        <sz val="11"/>
        <rFont val="Noto Sans"/>
        <family val="2"/>
      </rPr>
      <t xml:space="preserve">、</t>
    </r>
    <r>
      <rPr>
        <sz val="11"/>
        <rFont val="ＭＳ Ｐゴシック"/>
        <family val="3"/>
        <charset val="128"/>
      </rPr>
      <t xml:space="preserve">K697-7</t>
    </r>
    <r>
      <rPr>
        <sz val="11"/>
        <rFont val="Noto Sans"/>
        <family val="2"/>
      </rPr>
      <t xml:space="preserve">、</t>
    </r>
    <r>
      <rPr>
        <sz val="11"/>
        <rFont val="ＭＳ Ｐゴシック"/>
        <family val="3"/>
        <charset val="128"/>
      </rPr>
      <t xml:space="preserve">K703</t>
    </r>
    <r>
      <rPr>
        <sz val="11"/>
        <rFont val="Noto Sans"/>
        <family val="2"/>
      </rPr>
      <t xml:space="preserve">、</t>
    </r>
    <r>
      <rPr>
        <sz val="11"/>
        <rFont val="ＭＳ Ｐゴシック"/>
        <family val="3"/>
        <charset val="128"/>
      </rPr>
      <t xml:space="preserve">K704</t>
    </r>
    <r>
      <rPr>
        <sz val="11"/>
        <rFont val="Noto Sans"/>
        <family val="2"/>
      </rPr>
      <t xml:space="preserve">、</t>
    </r>
    <r>
      <rPr>
        <sz val="11"/>
        <rFont val="ＭＳ Ｐゴシック"/>
        <family val="3"/>
        <charset val="128"/>
      </rPr>
      <t xml:space="preserve">K801</t>
    </r>
    <r>
      <rPr>
        <sz val="11"/>
        <rFont val="Noto Sans"/>
        <family val="2"/>
      </rPr>
      <t xml:space="preserve">の</t>
    </r>
    <r>
      <rPr>
        <sz val="11"/>
        <rFont val="ＭＳ Ｐゴシック"/>
        <family val="3"/>
        <charset val="128"/>
      </rPr>
      <t xml:space="preserve">1</t>
    </r>
    <r>
      <rPr>
        <sz val="11"/>
        <rFont val="Noto Sans"/>
        <family val="2"/>
      </rPr>
      <t xml:space="preserve">、</t>
    </r>
    <r>
      <rPr>
        <sz val="11"/>
        <rFont val="ＭＳ Ｐゴシック"/>
        <family val="3"/>
        <charset val="128"/>
      </rPr>
      <t xml:space="preserve">K803</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K803</t>
    </r>
    <r>
      <rPr>
        <sz val="11"/>
        <rFont val="Noto Sans"/>
        <family val="2"/>
      </rPr>
      <t xml:space="preserve">の</t>
    </r>
    <r>
      <rPr>
        <sz val="11"/>
        <rFont val="ＭＳ Ｐゴシック"/>
        <family val="3"/>
        <charset val="128"/>
      </rPr>
      <t xml:space="preserve">4</t>
    </r>
    <r>
      <rPr>
        <sz val="11"/>
        <rFont val="Noto Sans"/>
        <family val="2"/>
      </rPr>
      <t xml:space="preserve">及び</t>
    </r>
    <r>
      <rPr>
        <sz val="11"/>
        <rFont val="ＭＳ Ｐゴシック"/>
        <family val="3"/>
        <charset val="128"/>
      </rPr>
      <t xml:space="preserve">K803-2</t>
    </r>
    <r>
      <rPr>
        <sz val="11"/>
        <rFont val="Noto Sans"/>
        <family val="2"/>
      </rPr>
      <t xml:space="preserve">に掲げる手術に当たって、区分番号Ｌ</t>
    </r>
    <r>
      <rPr>
        <sz val="11"/>
        <rFont val="ＭＳ Ｐゴシック"/>
        <family val="3"/>
        <charset val="128"/>
      </rPr>
      <t xml:space="preserve">008</t>
    </r>
    <r>
      <rPr>
        <sz val="11"/>
        <rFont val="Noto Sans"/>
        <family val="2"/>
      </rPr>
      <t xml:space="preserve">に掲げるマスク又は気管内挿管による閉鎖循環式全身麻酔の実施時間が</t>
    </r>
    <r>
      <rPr>
        <sz val="11"/>
        <rFont val="ＭＳ Ｐゴシック"/>
        <family val="3"/>
        <charset val="128"/>
      </rPr>
      <t xml:space="preserve">8</t>
    </r>
    <r>
      <rPr>
        <sz val="11"/>
        <rFont val="Noto Sans"/>
        <family val="2"/>
      </rPr>
      <t xml:space="preserve">時間を超えた場合は、長時間麻酔管理加算として、</t>
    </r>
    <r>
      <rPr>
        <sz val="11"/>
        <rFont val="ＭＳ Ｐゴシック"/>
        <family val="3"/>
        <charset val="128"/>
      </rPr>
      <t xml:space="preserve">7,500</t>
    </r>
    <r>
      <rPr>
        <sz val="11"/>
        <rFont val="Noto Sans"/>
        <family val="2"/>
      </rPr>
      <t xml:space="preserve">点を所定点数に加算する。</t>
    </r>
  </si>
  <si>
    <t xml:space="preserve">L009</t>
  </si>
  <si>
    <t xml:space="preserve">麻酔管理料Ⅱの改定</t>
  </si>
  <si>
    <r>
      <rPr>
        <sz val="10.5"/>
        <rFont val="Noto Sans"/>
        <family val="2"/>
      </rPr>
      <t xml:space="preserve">長時間管理加算の再評価。</t>
    </r>
    <r>
      <rPr>
        <sz val="10.5"/>
        <rFont val="ＭＳ ゴシック"/>
        <family val="3"/>
        <charset val="128"/>
      </rPr>
      <t xml:space="preserve">23</t>
    </r>
    <r>
      <rPr>
        <sz val="10.5"/>
        <rFont val="Noto Sans"/>
        <family val="2"/>
      </rPr>
      <t xml:space="preserve">程度の診療報酬</t>
    </r>
    <r>
      <rPr>
        <sz val="10.5"/>
        <rFont val="ＭＳ ゴシック"/>
        <family val="3"/>
        <charset val="128"/>
      </rPr>
      <t xml:space="preserve">K</t>
    </r>
    <r>
      <rPr>
        <sz val="10.5"/>
        <rFont val="Noto Sans"/>
        <family val="2"/>
      </rPr>
      <t xml:space="preserve">コード手術を提案（外保連合試案</t>
    </r>
    <r>
      <rPr>
        <sz val="10.5"/>
        <rFont val="ＭＳ ゴシック"/>
        <family val="3"/>
        <charset val="128"/>
      </rPr>
      <t xml:space="preserve">2016</t>
    </r>
    <r>
      <rPr>
        <sz val="10.5"/>
        <rFont val="Noto Sans"/>
        <family val="2"/>
      </rPr>
      <t xml:space="preserve">の手術所要時間</t>
    </r>
    <r>
      <rPr>
        <sz val="10.5"/>
        <rFont val="ＭＳ ゴシック"/>
        <family val="3"/>
        <charset val="128"/>
      </rPr>
      <t xml:space="preserve">8</t>
    </r>
    <r>
      <rPr>
        <sz val="10.5"/>
        <rFont val="Noto Sans"/>
        <family val="2"/>
      </rPr>
      <t xml:space="preserve">時間以上のうち、麻酔科標榜医や専門医による管理が必要と考えられる心臓手術、気道関連手術や移植手術などは除外）
大規模施設（特に教育施設）において麻酔科標榜医や麻酔科専門医の弛まない指導の下、数多くの全身麻酔管理が安全に実施されていることを評価</t>
    </r>
  </si>
  <si>
    <t xml:space="preserve">考慮された（学会に特に要確認）</t>
  </si>
  <si>
    <r>
      <rPr>
        <sz val="11"/>
        <rFont val="Noto Sans"/>
        <family val="2"/>
      </rPr>
      <t xml:space="preserve">【点数の見直し】
</t>
    </r>
    <r>
      <rPr>
        <sz val="11"/>
        <rFont val="ＭＳ Ｐゴシック"/>
        <family val="3"/>
        <charset val="128"/>
      </rPr>
      <t xml:space="preserve">L010 </t>
    </r>
    <r>
      <rPr>
        <sz val="11"/>
        <rFont val="Noto Sans"/>
        <family val="2"/>
      </rPr>
      <t xml:space="preserve">麻酔管理料</t>
    </r>
    <r>
      <rPr>
        <sz val="11"/>
        <rFont val="ＭＳ Ｐゴシック"/>
        <family val="3"/>
        <charset val="128"/>
      </rPr>
      <t xml:space="preserve">(Ⅱ)
  1 </t>
    </r>
    <r>
      <rPr>
        <sz val="11"/>
        <rFont val="Noto Sans"/>
        <family val="2"/>
      </rPr>
      <t xml:space="preserve">硬膜外麻酔又は脊椎麻酔を行った場合（</t>
    </r>
    <r>
      <rPr>
        <sz val="11"/>
        <rFont val="ＭＳ Ｐゴシック"/>
        <family val="3"/>
        <charset val="128"/>
      </rPr>
      <t xml:space="preserve">100</t>
    </r>
    <r>
      <rPr>
        <sz val="11"/>
        <rFont val="Noto Sans"/>
        <family val="2"/>
      </rPr>
      <t xml:space="preserve">点→</t>
    </r>
    <r>
      <rPr>
        <sz val="11"/>
        <rFont val="ＭＳ Ｐゴシック"/>
        <family val="3"/>
        <charset val="128"/>
      </rPr>
      <t xml:space="preserve">150</t>
    </r>
    <r>
      <rPr>
        <sz val="11"/>
        <rFont val="Noto Sans"/>
        <family val="2"/>
      </rPr>
      <t xml:space="preserve">点）
  </t>
    </r>
    <r>
      <rPr>
        <sz val="11"/>
        <rFont val="ＭＳ Ｐゴシック"/>
        <family val="3"/>
        <charset val="128"/>
      </rPr>
      <t xml:space="preserve">2 </t>
    </r>
    <r>
      <rPr>
        <sz val="11"/>
        <rFont val="Noto Sans"/>
        <family val="2"/>
      </rPr>
      <t xml:space="preserve">マスク又は気管内挿管による閉鎖循環式全身麻酔を行った場合（</t>
    </r>
    <r>
      <rPr>
        <sz val="11"/>
        <rFont val="ＭＳ Ｐゴシック"/>
        <family val="3"/>
        <charset val="128"/>
      </rPr>
      <t xml:space="preserve">300</t>
    </r>
    <r>
      <rPr>
        <sz val="11"/>
        <rFont val="Noto Sans"/>
        <family val="2"/>
      </rPr>
      <t xml:space="preserve">点→</t>
    </r>
    <r>
      <rPr>
        <sz val="11"/>
        <rFont val="ＭＳ Ｐゴシック"/>
        <family val="3"/>
        <charset val="128"/>
      </rPr>
      <t xml:space="preserve">450</t>
    </r>
    <r>
      <rPr>
        <sz val="11"/>
        <rFont val="Noto Sans"/>
        <family val="2"/>
      </rPr>
      <t xml:space="preserve">点）</t>
    </r>
  </si>
  <si>
    <t xml:space="preserve">L010 </t>
  </si>
  <si>
    <r>
      <rPr>
        <sz val="10.5"/>
        <rFont val="ＭＳ ゴシック"/>
        <family val="3"/>
        <charset val="128"/>
      </rPr>
      <t xml:space="preserve">L004</t>
    </r>
    <r>
      <rPr>
        <sz val="10.5"/>
        <rFont val="Noto Sans"/>
        <family val="2"/>
      </rPr>
      <t xml:space="preserve">脊椎麻酔</t>
    </r>
  </si>
  <si>
    <r>
      <rPr>
        <sz val="10.5"/>
        <rFont val="Noto Sans"/>
        <family val="2"/>
      </rPr>
      <t xml:space="preserve">「</t>
    </r>
    <r>
      <rPr>
        <sz val="10.5"/>
        <rFont val="ＭＳ ゴシック"/>
        <family val="3"/>
        <charset val="128"/>
      </rPr>
      <t xml:space="preserve">L008 </t>
    </r>
    <r>
      <rPr>
        <sz val="10.5"/>
        <rFont val="Noto Sans"/>
        <family val="2"/>
      </rPr>
      <t xml:space="preserve">全身麻酔」において増点の対象となっている「厚生労働大臣が定める麻酔が困難な患者」の一部（詳細は下記）に対し、同様の増点を</t>
    </r>
    <r>
      <rPr>
        <sz val="10.5"/>
        <rFont val="ＭＳ ゴシック"/>
        <family val="3"/>
        <charset val="128"/>
      </rPr>
      <t xml:space="preserve">L004</t>
    </r>
    <r>
      <rPr>
        <sz val="10.5"/>
        <rFont val="Noto Sans"/>
        <family val="2"/>
      </rPr>
      <t xml:space="preserve">にも拡大することを要望する。尚、</t>
    </r>
    <r>
      <rPr>
        <sz val="10.5"/>
        <rFont val="ＭＳ ゴシック"/>
        <family val="3"/>
        <charset val="128"/>
      </rPr>
      <t xml:space="preserve">L008</t>
    </r>
    <r>
      <rPr>
        <sz val="10.5"/>
        <rFont val="Noto Sans"/>
        <family val="2"/>
      </rPr>
      <t xml:space="preserve">全身麻酔においては増点対象である「オタチツテトニノ」については増点の対象としない。これらの患者では脊椎麻酔に伴う循環変動に対する忍容性が低い、あるいは、穿刺部位の出血性合併症のリスクが高いなどの理由で、脊椎麻酔の絶対的あるいは相対的禁忌と一般に考えられているためである。
【</t>
    </r>
    <r>
      <rPr>
        <sz val="10.5"/>
        <rFont val="ＭＳ ゴシック"/>
        <family val="3"/>
        <charset val="128"/>
      </rPr>
      <t xml:space="preserve">L004</t>
    </r>
    <r>
      <rPr>
        <sz val="10.5"/>
        <rFont val="Noto Sans"/>
        <family val="2"/>
      </rPr>
      <t xml:space="preserve">で増点の対象とするもの】
</t>
    </r>
    <r>
      <rPr>
        <sz val="10.5"/>
        <rFont val="ＭＳ ゴシック"/>
        <family val="3"/>
        <charset val="128"/>
      </rPr>
      <t xml:space="preserve">(</t>
    </r>
    <r>
      <rPr>
        <sz val="10.5"/>
        <rFont val="Noto Sans"/>
        <family val="2"/>
      </rPr>
      <t xml:space="preserve">ア</t>
    </r>
    <r>
      <rPr>
        <sz val="10.5"/>
        <rFont val="ＭＳ ゴシック"/>
        <family val="3"/>
        <charset val="128"/>
      </rPr>
      <t xml:space="preserve">) </t>
    </r>
    <r>
      <rPr>
        <sz val="10.5"/>
        <rFont val="Noto Sans"/>
        <family val="2"/>
      </rPr>
      <t xml:space="preserve">心不全（</t>
    </r>
    <r>
      <rPr>
        <sz val="10.5"/>
        <rFont val="ＭＳ ゴシック"/>
        <family val="3"/>
        <charset val="128"/>
      </rPr>
      <t xml:space="preserve">NYHAⅢ</t>
    </r>
    <r>
      <rPr>
        <sz val="10.5"/>
        <rFont val="Noto Sans"/>
        <family val="2"/>
      </rPr>
      <t xml:space="preserve">度以上のものに限る。）の患者
</t>
    </r>
    <r>
      <rPr>
        <sz val="10.5"/>
        <rFont val="ＭＳ ゴシック"/>
        <family val="3"/>
        <charset val="128"/>
      </rPr>
      <t xml:space="preserve">(</t>
    </r>
    <r>
      <rPr>
        <sz val="10.5"/>
        <rFont val="Noto Sans"/>
        <family val="2"/>
      </rPr>
      <t xml:space="preserve">イ</t>
    </r>
    <r>
      <rPr>
        <sz val="10.5"/>
        <rFont val="ＭＳ ゴシック"/>
        <family val="3"/>
        <charset val="128"/>
      </rPr>
      <t xml:space="preserve">)</t>
    </r>
    <r>
      <rPr>
        <sz val="10.5"/>
        <rFont val="Noto Sans"/>
        <family val="2"/>
      </rPr>
      <t xml:space="preserve">狭心症（</t>
    </r>
    <r>
      <rPr>
        <sz val="10.5"/>
        <rFont val="ＭＳ ゴシック"/>
        <family val="3"/>
        <charset val="128"/>
      </rPr>
      <t xml:space="preserve">CCS</t>
    </r>
    <r>
      <rPr>
        <sz val="10.5"/>
        <rFont val="Noto Sans"/>
        <family val="2"/>
      </rPr>
      <t xml:space="preserve">分類Ⅲ度以上のものに限る。）の患者
</t>
    </r>
    <r>
      <rPr>
        <sz val="10.5"/>
        <rFont val="ＭＳ ゴシック"/>
        <family val="3"/>
        <charset val="128"/>
      </rPr>
      <t xml:space="preserve">(</t>
    </r>
    <r>
      <rPr>
        <sz val="10.5"/>
        <rFont val="Noto Sans"/>
        <family val="2"/>
      </rPr>
      <t xml:space="preserve">ウ</t>
    </r>
    <r>
      <rPr>
        <sz val="10.5"/>
        <rFont val="ＭＳ ゴシック"/>
        <family val="3"/>
        <charset val="128"/>
      </rPr>
      <t xml:space="preserve">) </t>
    </r>
    <r>
      <rPr>
        <sz val="10.5"/>
        <rFont val="Noto Sans"/>
        <family val="2"/>
      </rPr>
      <t xml:space="preserve">心筋梗塞（発症後３月以内のものに限る。）の患者
</t>
    </r>
    <r>
      <rPr>
        <sz val="10.5"/>
        <rFont val="ＭＳ ゴシック"/>
        <family val="3"/>
        <charset val="128"/>
      </rPr>
      <t xml:space="preserve">(</t>
    </r>
    <r>
      <rPr>
        <sz val="10.5"/>
        <rFont val="Noto Sans"/>
        <family val="2"/>
      </rPr>
      <t xml:space="preserve">エ</t>
    </r>
    <r>
      <rPr>
        <sz val="10.5"/>
        <rFont val="ＭＳ ゴシック"/>
        <family val="3"/>
        <charset val="128"/>
      </rPr>
      <t xml:space="preserve">) </t>
    </r>
    <r>
      <rPr>
        <sz val="10.5"/>
        <rFont val="Noto Sans"/>
        <family val="2"/>
      </rPr>
      <t xml:space="preserve">大動脈閉鎖不全、僧帽弁閉鎖不全又は三尖弁閉鎖不全（いずれも中等度以上のものに限る。）の患者
</t>
    </r>
    <r>
      <rPr>
        <sz val="10.5"/>
        <rFont val="ＭＳ ゴシック"/>
        <family val="3"/>
        <charset val="128"/>
      </rPr>
      <t xml:space="preserve">(</t>
    </r>
    <r>
      <rPr>
        <sz val="10.5"/>
        <rFont val="Noto Sans"/>
        <family val="2"/>
      </rPr>
      <t xml:space="preserve">カ</t>
    </r>
    <r>
      <rPr>
        <sz val="10.5"/>
        <rFont val="ＭＳ ゴシック"/>
        <family val="3"/>
        <charset val="128"/>
      </rPr>
      <t xml:space="preserve">) </t>
    </r>
    <r>
      <rPr>
        <sz val="10.5"/>
        <rFont val="Noto Sans"/>
        <family val="2"/>
      </rPr>
      <t xml:space="preserve">植込型ペースメーカー又は植込型除細動器を使用している患者
</t>
    </r>
    <r>
      <rPr>
        <sz val="10.5"/>
        <rFont val="ＭＳ ゴシック"/>
        <family val="3"/>
        <charset val="128"/>
      </rPr>
      <t xml:space="preserve">(</t>
    </r>
    <r>
      <rPr>
        <sz val="10.5"/>
        <rFont val="Noto Sans"/>
        <family val="2"/>
      </rPr>
      <t xml:space="preserve">キ</t>
    </r>
    <r>
      <rPr>
        <sz val="10.5"/>
        <rFont val="ＭＳ ゴシック"/>
        <family val="3"/>
        <charset val="128"/>
      </rPr>
      <t xml:space="preserve">) </t>
    </r>
    <r>
      <rPr>
        <sz val="10.5"/>
        <rFont val="Noto Sans"/>
        <family val="2"/>
      </rPr>
      <t xml:space="preserve">先天性心疾患（心臓カテーテル検査により平均肺動脈圧</t>
    </r>
    <r>
      <rPr>
        <sz val="10.5"/>
        <rFont val="ＭＳ ゴシック"/>
        <family val="3"/>
        <charset val="128"/>
      </rPr>
      <t xml:space="preserve">25mmHg</t>
    </r>
    <r>
      <rPr>
        <sz val="10.5"/>
        <rFont val="Noto Sans"/>
        <family val="2"/>
      </rPr>
      <t xml:space="preserve">以上であるもの又は、心臓超音波検査によりそれに相当する肺高血圧が診断されているものに限る。）の患者
</t>
    </r>
    <r>
      <rPr>
        <sz val="10.5"/>
        <rFont val="ＭＳ ゴシック"/>
        <family val="3"/>
        <charset val="128"/>
      </rPr>
      <t xml:space="preserve">(</t>
    </r>
    <r>
      <rPr>
        <sz val="10.5"/>
        <rFont val="Noto Sans"/>
        <family val="2"/>
      </rPr>
      <t xml:space="preserve">ク</t>
    </r>
    <r>
      <rPr>
        <sz val="10.5"/>
        <rFont val="ＭＳ ゴシック"/>
        <family val="3"/>
        <charset val="128"/>
      </rPr>
      <t xml:space="preserve">) </t>
    </r>
    <r>
      <rPr>
        <sz val="10.5"/>
        <rFont val="Noto Sans"/>
        <family val="2"/>
      </rPr>
      <t xml:space="preserve">肺動脈性肺高血圧症（心臓カテーテル検査により平均肺動脈圧</t>
    </r>
    <r>
      <rPr>
        <sz val="10.5"/>
        <rFont val="ＭＳ ゴシック"/>
        <family val="3"/>
        <charset val="128"/>
      </rPr>
      <t xml:space="preserve">25mmHg</t>
    </r>
    <r>
      <rPr>
        <sz val="10.5"/>
        <rFont val="Noto Sans"/>
        <family val="2"/>
      </rPr>
      <t xml:space="preserve">以上であるもの又は、心臓超音波検査によりそれに相当する肺高血圧が診断されているものに限る。）の患者
</t>
    </r>
    <r>
      <rPr>
        <sz val="10.5"/>
        <rFont val="ＭＳ ゴシック"/>
        <family val="3"/>
        <charset val="128"/>
      </rPr>
      <t xml:space="preserve">(</t>
    </r>
    <r>
      <rPr>
        <sz val="10.5"/>
        <rFont val="Noto Sans"/>
        <family val="2"/>
      </rPr>
      <t xml:space="preserve">ケ</t>
    </r>
    <r>
      <rPr>
        <sz val="10.5"/>
        <rFont val="ＭＳ ゴシック"/>
        <family val="3"/>
        <charset val="128"/>
      </rPr>
      <t xml:space="preserve">) </t>
    </r>
    <r>
      <rPr>
        <sz val="10.5"/>
        <rFont val="Noto Sans"/>
        <family val="2"/>
      </rPr>
      <t xml:space="preserve">呼吸不全（動脈血酸素分圧</t>
    </r>
    <r>
      <rPr>
        <sz val="10.5"/>
        <rFont val="ＭＳ ゴシック"/>
        <family val="3"/>
        <charset val="128"/>
      </rPr>
      <t xml:space="preserve">60mmHg</t>
    </r>
    <r>
      <rPr>
        <sz val="10.5"/>
        <rFont val="Noto Sans"/>
        <family val="2"/>
      </rPr>
      <t xml:space="preserve">未満又は動脈血酸素分圧・吸入気酸素分画比</t>
    </r>
    <r>
      <rPr>
        <sz val="10.5"/>
        <rFont val="ＭＳ ゴシック"/>
        <family val="3"/>
        <charset val="128"/>
      </rPr>
      <t xml:space="preserve">300</t>
    </r>
    <r>
      <rPr>
        <sz val="10.5"/>
        <rFont val="Noto Sans"/>
        <family val="2"/>
      </rPr>
      <t xml:space="preserve">未満のものに限る。）の患者
</t>
    </r>
    <r>
      <rPr>
        <sz val="10.5"/>
        <rFont val="ＭＳ ゴシック"/>
        <family val="3"/>
        <charset val="128"/>
      </rPr>
      <t xml:space="preserve">(</t>
    </r>
    <r>
      <rPr>
        <sz val="10.5"/>
        <rFont val="Noto Sans"/>
        <family val="2"/>
      </rPr>
      <t xml:space="preserve">コ</t>
    </r>
    <r>
      <rPr>
        <sz val="10.5"/>
        <rFont val="ＭＳ ゴシック"/>
        <family val="3"/>
        <charset val="128"/>
      </rPr>
      <t xml:space="preserve">) </t>
    </r>
    <r>
      <rPr>
        <sz val="10.5"/>
        <rFont val="Noto Sans"/>
        <family val="2"/>
      </rPr>
      <t xml:space="preserve">換気障害（１秒率</t>
    </r>
    <r>
      <rPr>
        <sz val="10.5"/>
        <rFont val="ＭＳ ゴシック"/>
        <family val="3"/>
        <charset val="128"/>
      </rPr>
      <t xml:space="preserve">70</t>
    </r>
    <r>
      <rPr>
        <sz val="10.5"/>
        <rFont val="Noto Sans"/>
        <family val="2"/>
      </rPr>
      <t xml:space="preserve">％未満かつ肺活量比</t>
    </r>
    <r>
      <rPr>
        <sz val="10.5"/>
        <rFont val="ＭＳ ゴシック"/>
        <family val="3"/>
        <charset val="128"/>
      </rPr>
      <t xml:space="preserve">70</t>
    </r>
    <r>
      <rPr>
        <sz val="10.5"/>
        <rFont val="Noto Sans"/>
        <family val="2"/>
      </rPr>
      <t xml:space="preserve">％未満のものに限る。）の患者
</t>
    </r>
    <r>
      <rPr>
        <sz val="10.5"/>
        <rFont val="ＭＳ ゴシック"/>
        <family val="3"/>
        <charset val="128"/>
      </rPr>
      <t xml:space="preserve">(</t>
    </r>
    <r>
      <rPr>
        <sz val="10.5"/>
        <rFont val="Noto Sans"/>
        <family val="2"/>
      </rPr>
      <t xml:space="preserve">サ</t>
    </r>
    <r>
      <rPr>
        <sz val="10.5"/>
        <rFont val="ＭＳ ゴシック"/>
        <family val="3"/>
        <charset val="128"/>
      </rPr>
      <t xml:space="preserve">) </t>
    </r>
    <r>
      <rPr>
        <sz val="10.5"/>
        <rFont val="Noto Sans"/>
        <family val="2"/>
      </rPr>
      <t xml:space="preserve">気管支喘息（治療が行われているにもかかわらず、中発作以上の発作を繰り返すものに限る。）の患者
</t>
    </r>
    <r>
      <rPr>
        <sz val="10.5"/>
        <rFont val="ＭＳ ゴシック"/>
        <family val="3"/>
        <charset val="128"/>
      </rPr>
      <t xml:space="preserve">(</t>
    </r>
    <r>
      <rPr>
        <sz val="10.5"/>
        <rFont val="Noto Sans"/>
        <family val="2"/>
      </rPr>
      <t xml:space="preserve">シ</t>
    </r>
    <r>
      <rPr>
        <sz val="10.5"/>
        <rFont val="ＭＳ ゴシック"/>
        <family val="3"/>
        <charset val="128"/>
      </rPr>
      <t xml:space="preserve">) </t>
    </r>
    <r>
      <rPr>
        <sz val="10.5"/>
        <rFont val="Noto Sans"/>
        <family val="2"/>
      </rPr>
      <t xml:space="preserve">糖尿病（</t>
    </r>
    <r>
      <rPr>
        <sz val="10.5"/>
        <rFont val="ＭＳ ゴシック"/>
        <family val="3"/>
        <charset val="128"/>
      </rPr>
      <t xml:space="preserve">HbA1c</t>
    </r>
    <r>
      <rPr>
        <sz val="10.5"/>
        <rFont val="Noto Sans"/>
        <family val="2"/>
      </rPr>
      <t xml:space="preserve">が</t>
    </r>
    <r>
      <rPr>
        <sz val="10.5"/>
        <rFont val="ＭＳ ゴシック"/>
        <family val="3"/>
        <charset val="128"/>
      </rPr>
      <t xml:space="preserve">JDS</t>
    </r>
    <r>
      <rPr>
        <sz val="10.5"/>
        <rFont val="Noto Sans"/>
        <family val="2"/>
      </rPr>
      <t xml:space="preserve">値で</t>
    </r>
    <r>
      <rPr>
        <sz val="10.5"/>
        <rFont val="ＭＳ ゴシック"/>
        <family val="3"/>
        <charset val="128"/>
      </rPr>
      <t xml:space="preserve">8.0</t>
    </r>
    <r>
      <rPr>
        <sz val="10.5"/>
        <rFont val="Noto Sans"/>
        <family val="2"/>
      </rPr>
      <t xml:space="preserve">％以上（</t>
    </r>
    <r>
      <rPr>
        <sz val="10.5"/>
        <rFont val="ＭＳ ゴシック"/>
        <family val="3"/>
        <charset val="128"/>
      </rPr>
      <t xml:space="preserve">NGSP</t>
    </r>
    <r>
      <rPr>
        <sz val="10.5"/>
        <rFont val="Noto Sans"/>
        <family val="2"/>
      </rPr>
      <t xml:space="preserve">値で</t>
    </r>
    <r>
      <rPr>
        <sz val="10.5"/>
        <rFont val="ＭＳ ゴシック"/>
        <family val="3"/>
        <charset val="128"/>
      </rPr>
      <t xml:space="preserve">8.4</t>
    </r>
    <r>
      <rPr>
        <sz val="10.5"/>
        <rFont val="Noto Sans"/>
        <family val="2"/>
      </rPr>
      <t xml:space="preserve">％以上</t>
    </r>
    <r>
      <rPr>
        <sz val="10.5"/>
        <rFont val="ＭＳ ゴシック"/>
        <family val="3"/>
        <charset val="128"/>
      </rPr>
      <t xml:space="preserve">)</t>
    </r>
    <r>
      <rPr>
        <sz val="10.5"/>
        <rFont val="Noto Sans"/>
        <family val="2"/>
      </rPr>
      <t xml:space="preserve">、空腹時血糖</t>
    </r>
    <r>
      <rPr>
        <sz val="10.5"/>
        <rFont val="ＭＳ ゴシック"/>
        <family val="3"/>
        <charset val="128"/>
      </rPr>
      <t xml:space="preserve">160mg/dL</t>
    </r>
    <r>
      <rPr>
        <sz val="10.5"/>
        <rFont val="Noto Sans"/>
        <family val="2"/>
      </rPr>
      <t xml:space="preserve">以上又は食後２時間血糖</t>
    </r>
    <r>
      <rPr>
        <sz val="10.5"/>
        <rFont val="ＭＳ ゴシック"/>
        <family val="3"/>
        <charset val="128"/>
      </rPr>
      <t xml:space="preserve">220mg/dL</t>
    </r>
    <r>
      <rPr>
        <sz val="10.5"/>
        <rFont val="Noto Sans"/>
        <family val="2"/>
      </rPr>
      <t xml:space="preserve">以上のものに限る。）の患者
</t>
    </r>
    <r>
      <rPr>
        <sz val="10.5"/>
        <rFont val="ＭＳ ゴシック"/>
        <family val="3"/>
        <charset val="128"/>
      </rPr>
      <t xml:space="preserve">(</t>
    </r>
    <r>
      <rPr>
        <sz val="10.5"/>
        <rFont val="Noto Sans"/>
        <family val="2"/>
      </rPr>
      <t xml:space="preserve">ス</t>
    </r>
    <r>
      <rPr>
        <sz val="10.5"/>
        <rFont val="ＭＳ ゴシック"/>
        <family val="3"/>
        <charset val="128"/>
      </rPr>
      <t xml:space="preserve">) </t>
    </r>
    <r>
      <rPr>
        <sz val="10.5"/>
        <rFont val="Noto Sans"/>
        <family val="2"/>
      </rPr>
      <t xml:space="preserve">腎不全（血清クレアチニン値</t>
    </r>
    <r>
      <rPr>
        <sz val="10.5"/>
        <rFont val="ＭＳ ゴシック"/>
        <family val="3"/>
        <charset val="128"/>
      </rPr>
      <t xml:space="preserve">4.0mg/dL</t>
    </r>
    <r>
      <rPr>
        <sz val="10.5"/>
        <rFont val="Noto Sans"/>
        <family val="2"/>
      </rPr>
      <t xml:space="preserve">以上のものに限る。）の患者
</t>
    </r>
    <r>
      <rPr>
        <sz val="10.5"/>
        <rFont val="ＭＳ ゴシック"/>
        <family val="3"/>
        <charset val="128"/>
      </rPr>
      <t xml:space="preserve">(</t>
    </r>
    <r>
      <rPr>
        <sz val="10.5"/>
        <rFont val="Noto Sans"/>
        <family val="2"/>
      </rPr>
      <t xml:space="preserve">セ</t>
    </r>
    <r>
      <rPr>
        <sz val="10.5"/>
        <rFont val="ＭＳ ゴシック"/>
        <family val="3"/>
        <charset val="128"/>
      </rPr>
      <t xml:space="preserve">) </t>
    </r>
    <r>
      <rPr>
        <sz val="10.5"/>
        <rFont val="Noto Sans"/>
        <family val="2"/>
      </rPr>
      <t xml:space="preserve">肝不全（</t>
    </r>
    <r>
      <rPr>
        <sz val="10.5"/>
        <rFont val="ＭＳ ゴシック"/>
        <family val="3"/>
        <charset val="128"/>
      </rPr>
      <t xml:space="preserve">Child-Pugh</t>
    </r>
    <r>
      <rPr>
        <sz val="10.5"/>
        <rFont val="Noto Sans"/>
        <family val="2"/>
      </rPr>
      <t xml:space="preserve">分類</t>
    </r>
    <r>
      <rPr>
        <sz val="10.5"/>
        <rFont val="ＭＳ ゴシック"/>
        <family val="3"/>
        <charset val="128"/>
      </rPr>
      <t xml:space="preserve">B</t>
    </r>
    <r>
      <rPr>
        <sz val="10.5"/>
        <rFont val="Noto Sans"/>
        <family val="2"/>
      </rPr>
      <t xml:space="preserve">以上のものに限る。）の患者
</t>
    </r>
    <r>
      <rPr>
        <sz val="10.5"/>
        <rFont val="ＭＳ ゴシック"/>
        <family val="3"/>
        <charset val="128"/>
      </rPr>
      <t xml:space="preserve">(</t>
    </r>
    <r>
      <rPr>
        <sz val="10.5"/>
        <rFont val="Noto Sans"/>
        <family val="2"/>
      </rPr>
      <t xml:space="preserve">ソ</t>
    </r>
    <r>
      <rPr>
        <sz val="10.5"/>
        <rFont val="ＭＳ ゴシック"/>
        <family val="3"/>
        <charset val="128"/>
      </rPr>
      <t xml:space="preserve">) </t>
    </r>
    <r>
      <rPr>
        <sz val="10.5"/>
        <rFont val="Noto Sans"/>
        <family val="2"/>
      </rPr>
      <t xml:space="preserve">貧血（</t>
    </r>
    <r>
      <rPr>
        <sz val="10.5"/>
        <rFont val="ＭＳ ゴシック"/>
        <family val="3"/>
        <charset val="128"/>
      </rPr>
      <t xml:space="preserve">Hb6.0g/dL</t>
    </r>
    <r>
      <rPr>
        <sz val="10.5"/>
        <rFont val="Noto Sans"/>
        <family val="2"/>
      </rPr>
      <t xml:space="preserve">未満のものに限る。）の患者
</t>
    </r>
    <r>
      <rPr>
        <sz val="10.5"/>
        <rFont val="ＭＳ ゴシック"/>
        <family val="3"/>
        <charset val="128"/>
      </rPr>
      <t xml:space="preserve">(</t>
    </r>
    <r>
      <rPr>
        <sz val="10.5"/>
        <rFont val="Noto Sans"/>
        <family val="2"/>
      </rPr>
      <t xml:space="preserve">ナ</t>
    </r>
    <r>
      <rPr>
        <sz val="10.5"/>
        <rFont val="ＭＳ ゴシック"/>
        <family val="3"/>
        <charset val="128"/>
      </rPr>
      <t xml:space="preserve">) </t>
    </r>
    <r>
      <rPr>
        <sz val="10.5"/>
        <rFont val="Noto Sans"/>
        <family val="2"/>
      </rPr>
      <t xml:space="preserve">完全脊髄損傷（第５胸椎より高位のものに限る。）の患者
</t>
    </r>
    <r>
      <rPr>
        <sz val="10.5"/>
        <rFont val="ＭＳ ゴシック"/>
        <family val="3"/>
        <charset val="128"/>
      </rPr>
      <t xml:space="preserve">(</t>
    </r>
    <r>
      <rPr>
        <sz val="10.5"/>
        <rFont val="Noto Sans"/>
        <family val="2"/>
      </rPr>
      <t xml:space="preserve">ヌ</t>
    </r>
    <r>
      <rPr>
        <sz val="10.5"/>
        <rFont val="ＭＳ ゴシック"/>
        <family val="3"/>
        <charset val="128"/>
      </rPr>
      <t xml:space="preserve">) </t>
    </r>
    <r>
      <rPr>
        <sz val="10.5"/>
        <rFont val="Noto Sans"/>
        <family val="2"/>
      </rPr>
      <t xml:space="preserve">人工呼吸を行っている患者
</t>
    </r>
    <r>
      <rPr>
        <sz val="10.5"/>
        <rFont val="ＭＳ ゴシック"/>
        <family val="3"/>
        <charset val="128"/>
      </rPr>
      <t xml:space="preserve">(</t>
    </r>
    <r>
      <rPr>
        <sz val="10.5"/>
        <rFont val="Noto Sans"/>
        <family val="2"/>
      </rPr>
      <t xml:space="preserve">ネ</t>
    </r>
    <r>
      <rPr>
        <sz val="10.5"/>
        <rFont val="ＭＳ ゴシック"/>
        <family val="3"/>
        <charset val="128"/>
      </rPr>
      <t xml:space="preserve">) </t>
    </r>
    <r>
      <rPr>
        <sz val="10.5"/>
        <rFont val="Noto Sans"/>
        <family val="2"/>
      </rPr>
      <t xml:space="preserve">透析を行っている患者
</t>
    </r>
    <r>
      <rPr>
        <sz val="10.5"/>
        <rFont val="ＭＳ ゴシック"/>
        <family val="3"/>
        <charset val="128"/>
      </rPr>
      <t xml:space="preserve">(</t>
    </r>
    <r>
      <rPr>
        <sz val="10.5"/>
        <rFont val="Noto Sans"/>
        <family val="2"/>
      </rPr>
      <t xml:space="preserve">ハ</t>
    </r>
    <r>
      <rPr>
        <sz val="10.5"/>
        <rFont val="ＭＳ ゴシック"/>
        <family val="3"/>
        <charset val="128"/>
      </rPr>
      <t xml:space="preserve">) BMI35</t>
    </r>
    <r>
      <rPr>
        <sz val="10.5"/>
        <rFont val="Noto Sans"/>
        <family val="2"/>
      </rPr>
      <t xml:space="preserve">以上の患者</t>
    </r>
  </si>
  <si>
    <r>
      <rPr>
        <sz val="10.5"/>
        <rFont val="ＭＳ ゴシック"/>
        <family val="3"/>
        <charset val="128"/>
      </rPr>
      <t xml:space="preserve">L008</t>
    </r>
    <r>
      <rPr>
        <sz val="10.5"/>
        <rFont val="Noto Sans"/>
        <family val="2"/>
      </rPr>
      <t xml:space="preserve">　気管挿管困難例（補助のディバイスを用いた場合）</t>
    </r>
  </si>
  <si>
    <t xml:space="preserve">全身麻酔での気道確保困難例は危機的状況となり、重大な後遺症を残す結果となり得る。このような症例では複数名の麻酔科専門医が種々の補助のディバイスを持ちいて、辛くも気管挿管や気道確保を行っている。この点は麻酔試案の麻酔係数においても反映されており、麻酔困難例に当たり、評価を要望する</t>
  </si>
  <si>
    <t xml:space="preserve">Ｌ００８ マスク又は気管内挿管による閉鎖循環式全身麻酔　大量出血の麻酔</t>
  </si>
  <si>
    <r>
      <rPr>
        <sz val="10.5"/>
        <rFont val="Noto Sans"/>
        <family val="2"/>
      </rPr>
      <t xml:space="preserve">日本麻酔科学会は、危機的出血ガイドラインを作成しているが、麻酔中の危機的出血時（</t>
    </r>
    <r>
      <rPr>
        <sz val="10.5"/>
        <rFont val="ＭＳ ゴシック"/>
        <family val="3"/>
        <charset val="128"/>
      </rPr>
      <t xml:space="preserve">Hgb &lt; 7 g/dL </t>
    </r>
    <r>
      <rPr>
        <sz val="10.5"/>
        <rFont val="Noto Sans"/>
        <family val="2"/>
      </rPr>
      <t xml:space="preserve">で </t>
    </r>
    <r>
      <rPr>
        <sz val="10.5"/>
        <rFont val="ＭＳ ゴシック"/>
        <family val="3"/>
        <charset val="128"/>
      </rPr>
      <t xml:space="preserve">3 g/dL </t>
    </r>
    <r>
      <rPr>
        <sz val="10.5"/>
        <rFont val="Noto Sans"/>
        <family val="2"/>
      </rPr>
      <t xml:space="preserve">まで減少する可能性のある危機的出血）には、高度の麻酔科医的判断と適切な対応が求められ、相応の人員が必要である。
即ち、大量出血症例は麻酔管理困難症例であり、その評価を要望する</t>
    </r>
  </si>
  <si>
    <t xml:space="preserve">全身麻酔後におけるチームアプローチによる持続鎮痛法</t>
  </si>
  <si>
    <r>
      <rPr>
        <sz val="10.5"/>
        <rFont val="Noto Sans"/>
        <family val="2"/>
      </rPr>
      <t xml:space="preserve">日本麻酔科学会　周術期管理チーム構想に基づくチーム医療実践を評価する。
</t>
    </r>
    <r>
      <rPr>
        <sz val="10.5"/>
        <rFont val="ＭＳ ゴシック"/>
        <family val="3"/>
        <charset val="128"/>
      </rPr>
      <t xml:space="preserve">L003</t>
    </r>
    <r>
      <rPr>
        <sz val="10.5"/>
        <rFont val="Noto Sans"/>
        <family val="2"/>
      </rPr>
      <t xml:space="preserve">は硬膜外鎮痛のみの評価であるが、最近は術後疼痛管理法はマルチモーダル（</t>
    </r>
    <r>
      <rPr>
        <sz val="10.5"/>
        <rFont val="ＭＳ ゴシック"/>
        <family val="3"/>
        <charset val="128"/>
      </rPr>
      <t xml:space="preserve">IVPCA</t>
    </r>
    <r>
      <rPr>
        <sz val="10.5"/>
        <rFont val="Noto Sans"/>
        <family val="2"/>
      </rPr>
      <t xml:space="preserve">など）方法が用いられている。またこれは、医師・看護師・薬剤師によるチームアプローチによる。
マルチモーダルな術後鎮痛法は、術後合併症を軽減し、回復を改善しているので評価を要望する</t>
    </r>
  </si>
  <si>
    <r>
      <rPr>
        <sz val="10.5"/>
        <rFont val="Noto Sans"/>
        <family val="2"/>
      </rPr>
      <t xml:space="preserve">コンタクトレンズ検査料</t>
    </r>
    <r>
      <rPr>
        <sz val="10.5"/>
        <rFont val="ＭＳ ゴシック"/>
        <family val="3"/>
        <charset val="128"/>
      </rPr>
      <t xml:space="preserve">1</t>
    </r>
  </si>
  <si>
    <t xml:space="preserve">コンタクトレンズの種類による区分</t>
  </si>
  <si>
    <t xml:space="preserve">ロービジョン検査判断料</t>
  </si>
  <si>
    <t xml:space="preserve">施設基準の緩和</t>
  </si>
  <si>
    <t xml:space="preserve">広角眼底撮影加算の年齢制限の撤廃</t>
  </si>
  <si>
    <t xml:space="preserve">14,15,18</t>
  </si>
  <si>
    <t xml:space="preserve">屈折検査</t>
  </si>
  <si>
    <t xml:space="preserve">弱視、不等像視等での診療では請求制限を撤廃</t>
  </si>
  <si>
    <t xml:space="preserve">16,17,18,43</t>
  </si>
  <si>
    <t xml:space="preserve">眼底三次元画像解析</t>
  </si>
  <si>
    <t xml:space="preserve">急性疾患における回数制限の緩和と眼底写真の同時施行制限の解除</t>
  </si>
  <si>
    <t xml:space="preserve">網膜硝子体</t>
  </si>
  <si>
    <t xml:space="preserve">短期滞在手術等基本料３の改正</t>
  </si>
  <si>
    <t xml:space="preserve">白内障手術が短期間で必要な場合を考慮した点数の算定</t>
  </si>
  <si>
    <t xml:space="preserve">術中血管等描出撮影加算</t>
  </si>
  <si>
    <r>
      <rPr>
        <sz val="10.5"/>
        <rFont val="Noto Sans"/>
        <family val="2"/>
      </rPr>
      <t xml:space="preserve">アミノレブリン酸塩酸塩（</t>
    </r>
    <r>
      <rPr>
        <sz val="10.5"/>
        <rFont val="ＭＳ ゴシック"/>
        <family val="3"/>
        <charset val="128"/>
      </rPr>
      <t xml:space="preserve">5-ALA</t>
    </r>
    <r>
      <rPr>
        <sz val="10.5"/>
        <rFont val="Noto Sans"/>
        <family val="2"/>
      </rPr>
      <t xml:space="preserve">）を用いて膀胱癌組織を蛍光励起させることで、蛍光膀胱鏡下に微小癌や平坦病変（主として</t>
    </r>
    <r>
      <rPr>
        <sz val="10.5"/>
        <rFont val="ＭＳ ゴシック"/>
        <family val="3"/>
        <charset val="128"/>
      </rPr>
      <t xml:space="preserve">CIS</t>
    </r>
    <r>
      <rPr>
        <sz val="10.5"/>
        <rFont val="Noto Sans"/>
        <family val="2"/>
      </rPr>
      <t xml:space="preserve">）は赤色に発色して観察が出来、確実に赤色部を過不足なく内視鏡下に切除できる。現在「術中血管等描出撮影加算」は脳神経外科手術時に算定するが、膀胱癌手術時への適応拡大を要望する。</t>
    </r>
  </si>
  <si>
    <t xml:space="preserve">【通知】
術中血管等描出撮影加算は脳神経外科手術、冠動脈血行再建術又は区分番号「Ｋ８０３」膀胱悪性腫瘍手術の「６」においてインドシアニングリーン又はアミノレブリン酸塩酸塩を用いて、蛍光測定等により血管や腫瘍等を確認した際又は手術において消化管の血流を確認した際に算定する。なお、単にＸ線用、超音波用又はＭＲＩ用の造影剤を用いたのみでは算定できない。</t>
  </si>
  <si>
    <t xml:space="preserve">K939-2</t>
  </si>
  <si>
    <r>
      <rPr>
        <sz val="10.5"/>
        <rFont val="Noto Sans"/>
        <family val="2"/>
      </rPr>
      <t xml:space="preserve">複数手術に係る費用の特例の追加　通則</t>
    </r>
    <r>
      <rPr>
        <sz val="10.5"/>
        <rFont val="ＭＳ ゴシック"/>
        <family val="3"/>
        <charset val="128"/>
      </rPr>
      <t xml:space="preserve">14</t>
    </r>
  </si>
  <si>
    <r>
      <rPr>
        <sz val="10.5"/>
        <rFont val="Noto Sans"/>
        <family val="2"/>
      </rPr>
      <t xml:space="preserve">「</t>
    </r>
    <r>
      <rPr>
        <sz val="10.5"/>
        <rFont val="ＭＳ ゴシック"/>
        <family val="3"/>
        <charset val="128"/>
      </rPr>
      <t xml:space="preserve">K798</t>
    </r>
    <r>
      <rPr>
        <sz val="10.5"/>
        <rFont val="Noto Sans"/>
        <family val="2"/>
      </rPr>
      <t xml:space="preserve">　膀胱結石、異物摘出術　</t>
    </r>
    <r>
      <rPr>
        <sz val="10.5"/>
        <rFont val="ＭＳ ゴシック"/>
        <family val="3"/>
        <charset val="128"/>
      </rPr>
      <t xml:space="preserve">1</t>
    </r>
    <r>
      <rPr>
        <sz val="10.5"/>
        <rFont val="Noto Sans"/>
        <family val="2"/>
      </rPr>
      <t xml:space="preserve">　経尿道的」の主たる手術として「</t>
    </r>
    <r>
      <rPr>
        <sz val="10.5"/>
        <rFont val="ＭＳ ゴシック"/>
        <family val="3"/>
        <charset val="128"/>
      </rPr>
      <t xml:space="preserve">K841-2 </t>
    </r>
    <r>
      <rPr>
        <sz val="10.5"/>
        <rFont val="Noto Sans"/>
        <family val="2"/>
      </rPr>
      <t xml:space="preserve">経尿道的レーザー前立腺切除術」の追加を要望する。これらは現在適応となっている「</t>
    </r>
    <r>
      <rPr>
        <sz val="10.5"/>
        <rFont val="ＭＳ ゴシック"/>
        <family val="3"/>
        <charset val="128"/>
      </rPr>
      <t xml:space="preserve">K841</t>
    </r>
    <r>
      <rPr>
        <sz val="10.5"/>
        <rFont val="Noto Sans"/>
        <family val="2"/>
      </rPr>
      <t xml:space="preserve">　経尿道的前立腺手術」と同目的である。</t>
    </r>
  </si>
  <si>
    <r>
      <rPr>
        <sz val="11"/>
        <rFont val="Noto Sans"/>
        <family val="2"/>
      </rPr>
      <t xml:space="preserve">・「</t>
    </r>
    <r>
      <rPr>
        <sz val="11"/>
        <rFont val="ＭＳ Ｐゴシック"/>
        <family val="3"/>
        <charset val="128"/>
      </rPr>
      <t xml:space="preserve">K798</t>
    </r>
    <r>
      <rPr>
        <sz val="11"/>
        <rFont val="Noto Sans"/>
        <family val="2"/>
      </rPr>
      <t xml:space="preserve">膀胱結石、異物摘出術１ 経尿道的手術」
「</t>
    </r>
    <r>
      <rPr>
        <sz val="11"/>
        <rFont val="ＭＳ Ｐゴシック"/>
        <family val="3"/>
        <charset val="128"/>
      </rPr>
      <t xml:space="preserve">K841</t>
    </r>
    <r>
      <rPr>
        <sz val="11"/>
        <rFont val="Noto Sans"/>
        <family val="2"/>
      </rPr>
      <t xml:space="preserve">経尿道的前立腺手術　１電解質溶液利用のもの」
「</t>
    </r>
    <r>
      <rPr>
        <sz val="11"/>
        <rFont val="ＭＳ Ｐゴシック"/>
        <family val="3"/>
        <charset val="128"/>
      </rPr>
      <t xml:space="preserve">K841-2</t>
    </r>
    <r>
      <rPr>
        <sz val="11"/>
        <rFont val="Noto Sans"/>
        <family val="2"/>
      </rPr>
      <t xml:space="preserve">経尿道的レーザー前立腺切除術　</t>
    </r>
    <r>
      <rPr>
        <sz val="11"/>
        <rFont val="ＭＳ Ｐゴシック"/>
        <family val="3"/>
        <charset val="128"/>
      </rPr>
      <t xml:space="preserve">1</t>
    </r>
    <r>
      <rPr>
        <sz val="11"/>
        <rFont val="Noto Sans"/>
        <family val="2"/>
      </rPr>
      <t xml:space="preserve">ホルミウムレーザーを用いるもの」</t>
    </r>
  </si>
  <si>
    <t xml:space="preserve">在宅自己導尿指導管理料の改正による「高機能カテーテル加算」</t>
  </si>
  <si>
    <t xml:space="preserve">「在宅自己導尿指導管理料」 における「間歇自己導尿用ディスポーザブルカテーテル加算」を機能区分し、親水性コーティング型ディスポーザブルカテーテル、及び、バルーン機能付加型カテーテルを対象に、新たに「高機能カテーテル加算」の設置・改正を要望する。</t>
  </si>
  <si>
    <t xml:space="preserve">耳垢栓塞除去（乳幼児）</t>
  </si>
  <si>
    <t xml:space="preserve">加算</t>
  </si>
  <si>
    <r>
      <rPr>
        <sz val="11"/>
        <rFont val="Noto Sans"/>
        <family val="2"/>
      </rPr>
      <t xml:space="preserve">【注の見直し】
耳垢栓塞除去（複雑なもの）　
注 </t>
    </r>
    <r>
      <rPr>
        <sz val="11"/>
        <rFont val="ＭＳ Ｐゴシック"/>
        <family val="3"/>
        <charset val="128"/>
      </rPr>
      <t xml:space="preserve">6</t>
    </r>
    <r>
      <rPr>
        <sz val="11"/>
        <rFont val="Noto Sans"/>
        <family val="2"/>
      </rPr>
      <t xml:space="preserve">歳未満の乳幼児の場合は、乳幼児加算として、</t>
    </r>
    <r>
      <rPr>
        <sz val="11"/>
        <rFont val="ＭＳ Ｐゴシック"/>
        <family val="3"/>
        <charset val="128"/>
      </rPr>
      <t xml:space="preserve">55</t>
    </r>
    <r>
      <rPr>
        <sz val="11"/>
        <rFont val="Noto Sans"/>
        <family val="2"/>
      </rPr>
      <t xml:space="preserve">点を加算する。</t>
    </r>
  </si>
  <si>
    <r>
      <rPr>
        <sz val="11"/>
        <rFont val="ＭＳ Ｐゴシック"/>
        <family val="3"/>
        <charset val="128"/>
      </rPr>
      <t xml:space="preserve">J113 </t>
    </r>
    <r>
      <rPr>
        <sz val="11"/>
        <rFont val="Noto Sans"/>
        <family val="2"/>
      </rPr>
      <t xml:space="preserve">注</t>
    </r>
  </si>
  <si>
    <r>
      <rPr>
        <sz val="10.5"/>
        <rFont val="Noto Sans"/>
        <family val="2"/>
      </rPr>
      <t xml:space="preserve">遊戯聴力検査</t>
    </r>
    <r>
      <rPr>
        <sz val="10.5"/>
        <rFont val="ＭＳ ゴシック"/>
        <family val="3"/>
        <charset val="128"/>
      </rPr>
      <t xml:space="preserve">(</t>
    </r>
    <r>
      <rPr>
        <sz val="10.5"/>
        <rFont val="Noto Sans"/>
        <family val="2"/>
      </rPr>
      <t xml:space="preserve">乳幼児</t>
    </r>
    <r>
      <rPr>
        <sz val="10.5"/>
        <rFont val="ＭＳ ゴシック"/>
        <family val="3"/>
        <charset val="128"/>
      </rPr>
      <t xml:space="preserve">)</t>
    </r>
  </si>
  <si>
    <t xml:space="preserve">加算（適応拡大）</t>
  </si>
  <si>
    <t xml:space="preserve">硬性鏡下食道異物摘出術</t>
  </si>
  <si>
    <r>
      <rPr>
        <sz val="10.5"/>
        <rFont val="ＭＳ ゴシック"/>
        <family val="3"/>
        <charset val="128"/>
      </rPr>
      <t xml:space="preserve">2014</t>
    </r>
    <r>
      <rPr>
        <sz val="10.5"/>
        <rFont val="Noto Sans"/>
        <family val="2"/>
      </rPr>
      <t xml:space="preserve">試案まで掲載されていた直達鏡下（硬性内視鏡下）が、現在削除されており復活を希望する</t>
    </r>
  </si>
  <si>
    <r>
      <rPr>
        <sz val="11"/>
        <rFont val="Noto Sans"/>
        <family val="2"/>
      </rPr>
      <t xml:space="preserve">【新設】
硬性内視鏡下食道異物摘出術　</t>
    </r>
    <r>
      <rPr>
        <sz val="11"/>
        <rFont val="ＭＳ Ｐゴシック"/>
        <family val="3"/>
        <charset val="128"/>
      </rPr>
      <t xml:space="preserve">5,360</t>
    </r>
    <r>
      <rPr>
        <sz val="11"/>
        <rFont val="Noto Sans"/>
        <family val="2"/>
      </rPr>
      <t xml:space="preserve">点
注 硬性内視鏡下食道異物摘出術と併せて行った、区分番号</t>
    </r>
    <r>
      <rPr>
        <sz val="11"/>
        <rFont val="ＭＳ Ｐゴシック"/>
        <family val="3"/>
        <charset val="128"/>
      </rPr>
      <t xml:space="preserve">K369</t>
    </r>
    <r>
      <rPr>
        <sz val="11"/>
        <rFont val="Noto Sans"/>
        <family val="2"/>
      </rPr>
      <t xml:space="preserve">に掲げる咽頭異物摘出術（</t>
    </r>
    <r>
      <rPr>
        <sz val="11"/>
        <rFont val="ＭＳ Ｐゴシック"/>
        <family val="3"/>
        <charset val="128"/>
      </rPr>
      <t xml:space="preserve">2</t>
    </r>
    <r>
      <rPr>
        <sz val="11"/>
        <rFont val="Noto Sans"/>
        <family val="2"/>
      </rPr>
      <t xml:space="preserve">に限る。）及び</t>
    </r>
    <r>
      <rPr>
        <sz val="11"/>
        <rFont val="ＭＳ Ｐゴシック"/>
        <family val="3"/>
        <charset val="128"/>
      </rPr>
      <t xml:space="preserve">K653-3</t>
    </r>
    <r>
      <rPr>
        <sz val="11"/>
        <rFont val="Noto Sans"/>
        <family val="2"/>
      </rPr>
      <t xml:space="preserve">に掲げる内視鏡的食道及び胃内異物摘出術の費用は所定点数に含まれる。</t>
    </r>
  </si>
  <si>
    <t xml:space="preserve">K523-2</t>
  </si>
  <si>
    <t xml:space="preserve">内耳機能検査</t>
  </si>
  <si>
    <t xml:space="preserve">増点</t>
  </si>
  <si>
    <t xml:space="preserve">遊戯聴力検査</t>
  </si>
  <si>
    <t xml:space="preserve">D77</t>
  </si>
  <si>
    <t xml:space="preserve">術後性上顎洞嚢胞摘出術におけるナビゲーションによる画像等手術支援加算</t>
  </si>
  <si>
    <t xml:space="preserve">SA7</t>
  </si>
  <si>
    <t xml:space="preserve">D2</t>
  </si>
  <si>
    <t xml:space="preserve">選択帝王切開</t>
  </si>
  <si>
    <t xml:space="preserve">緊急帝王切開</t>
  </si>
  <si>
    <t xml:space="preserve">子宮内膜掻爬術と頸管ポリープ切除術の複数手術の特例拡大</t>
  </si>
  <si>
    <t xml:space="preserve">複数手術の特例の拡大</t>
  </si>
  <si>
    <t xml:space="preserve">47,48,49,50,51,52,53,54,56,57,58,59,62,66,67</t>
  </si>
  <si>
    <t xml:space="preserve">2 </t>
  </si>
  <si>
    <t xml:space="preserve">腹腔内視鏡検査（子宮・付属器）</t>
  </si>
  <si>
    <t xml:space="preserve">増点　</t>
  </si>
  <si>
    <t xml:space="preserve">産婦・生殖医</t>
  </si>
  <si>
    <r>
      <rPr>
        <sz val="11"/>
        <rFont val="Noto Sans"/>
        <family val="2"/>
      </rPr>
      <t xml:space="preserve">【点数の見直し】
</t>
    </r>
    <r>
      <rPr>
        <sz val="11"/>
        <rFont val="ＭＳ Ｐゴシック"/>
        <family val="3"/>
        <charset val="128"/>
      </rPr>
      <t xml:space="preserve">D314 </t>
    </r>
    <r>
      <rPr>
        <sz val="11"/>
        <rFont val="Noto Sans"/>
        <family val="2"/>
      </rPr>
      <t xml:space="preserve">腹腔鏡検査 </t>
    </r>
    <r>
      <rPr>
        <sz val="11"/>
        <rFont val="ＭＳ Ｐゴシック"/>
        <family val="3"/>
        <charset val="128"/>
      </rPr>
      <t xml:space="preserve">1,800</t>
    </r>
    <r>
      <rPr>
        <sz val="11"/>
        <rFont val="Noto Sans"/>
        <family val="2"/>
      </rPr>
      <t xml:space="preserve">点→</t>
    </r>
    <r>
      <rPr>
        <sz val="11"/>
        <rFont val="ＭＳ Ｐゴシック"/>
        <family val="3"/>
        <charset val="128"/>
      </rPr>
      <t xml:space="preserve">2,160</t>
    </r>
    <r>
      <rPr>
        <sz val="11"/>
        <rFont val="Noto Sans"/>
        <family val="2"/>
      </rPr>
      <t xml:space="preserve">点
</t>
    </r>
    <r>
      <rPr>
        <sz val="11"/>
        <rFont val="ＭＳ Ｐゴシック"/>
        <family val="3"/>
        <charset val="128"/>
      </rPr>
      <t xml:space="preserve">D315 </t>
    </r>
    <r>
      <rPr>
        <sz val="11"/>
        <rFont val="Noto Sans"/>
        <family val="2"/>
      </rPr>
      <t xml:space="preserve">腹腔ファイバースコピー </t>
    </r>
    <r>
      <rPr>
        <sz val="11"/>
        <rFont val="ＭＳ Ｐゴシック"/>
        <family val="3"/>
        <charset val="128"/>
      </rPr>
      <t xml:space="preserve">1,800</t>
    </r>
    <r>
      <rPr>
        <sz val="11"/>
        <rFont val="Noto Sans"/>
        <family val="2"/>
      </rPr>
      <t xml:space="preserve">点→</t>
    </r>
    <r>
      <rPr>
        <sz val="11"/>
        <rFont val="ＭＳ Ｐゴシック"/>
        <family val="3"/>
        <charset val="128"/>
      </rPr>
      <t xml:space="preserve">2,160</t>
    </r>
    <r>
      <rPr>
        <sz val="11"/>
        <rFont val="Noto Sans"/>
        <family val="2"/>
      </rPr>
      <t xml:space="preserve">点</t>
    </r>
  </si>
  <si>
    <t xml:space="preserve">D314
D315</t>
  </si>
  <si>
    <t xml:space="preserve">子宮ファイバースコピー</t>
  </si>
  <si>
    <t xml:space="preserve">*38</t>
  </si>
  <si>
    <t xml:space="preserve">産婦・婦人科腫瘍・・生殖医・産婦人科医</t>
  </si>
  <si>
    <t xml:space="preserve">薬物放出子宮内システム装着法</t>
  </si>
  <si>
    <r>
      <rPr>
        <sz val="10.5"/>
        <rFont val="Noto Sans"/>
        <family val="2"/>
      </rPr>
      <t xml:space="preserve">増点　当該処置は、膣内に挿入する手技料である「</t>
    </r>
    <r>
      <rPr>
        <sz val="10.5"/>
        <rFont val="ＭＳ ゴシック"/>
        <family val="3"/>
        <charset val="128"/>
      </rPr>
      <t xml:space="preserve">J080-2</t>
    </r>
    <r>
      <rPr>
        <sz val="10.5"/>
        <rFont val="Noto Sans"/>
        <family val="2"/>
      </rPr>
      <t xml:space="preserve">　コルポイリンテル」に順じて算定することになっているが、当該処置は子宮内に挿入する手技であるので、不当に低い評価となっている。</t>
    </r>
  </si>
  <si>
    <t xml:space="preserve">薬物放出子宮内システム除去法</t>
  </si>
  <si>
    <t xml:space="preserve">内視鏡手術用支援機器加算対象手術の改正　子宮悪性腫瘍手術</t>
  </si>
  <si>
    <t xml:space="preserve">内視鏡手術用支援機器加算対象手術の改正　子宮全摘術</t>
  </si>
  <si>
    <t xml:space="preserve">腹腔鏡下子宮悪性腫瘍手術</t>
  </si>
  <si>
    <t xml:space="preserve">産婦、婦人科腫瘍</t>
  </si>
  <si>
    <t xml:space="preserve">腹腔鏡下子宮筋腫核出術と子宮鏡下子宮筋腫核出術の複数手術特例拡大</t>
  </si>
  <si>
    <t xml:space="preserve">産婦、婦人科腫瘍、生殖医、産婦人科医</t>
  </si>
  <si>
    <r>
      <rPr>
        <sz val="11"/>
        <rFont val="Noto Sans"/>
        <family val="2"/>
      </rPr>
      <t xml:space="preserve">・「</t>
    </r>
    <r>
      <rPr>
        <sz val="11"/>
        <rFont val="ＭＳ Ｐゴシック"/>
        <family val="3"/>
        <charset val="128"/>
      </rPr>
      <t xml:space="preserve">K873 </t>
    </r>
    <r>
      <rPr>
        <sz val="11"/>
        <rFont val="Noto Sans"/>
        <family val="2"/>
      </rPr>
      <t xml:space="preserve">子宮鏡下子宮筋腫摘出術」
「</t>
    </r>
    <r>
      <rPr>
        <sz val="11"/>
        <rFont val="ＭＳ Ｐゴシック"/>
        <family val="3"/>
        <charset val="128"/>
      </rPr>
      <t xml:space="preserve">K872-2 </t>
    </r>
    <r>
      <rPr>
        <sz val="11"/>
        <rFont val="Noto Sans"/>
        <family val="2"/>
      </rPr>
      <t xml:space="preserve">腹腔鏡下子宮筋腫摘出（ 核出）術」</t>
    </r>
  </si>
  <si>
    <t xml:space="preserve">流産手術と頸管ポリープ切除術の複数手術の特例拡大</t>
  </si>
  <si>
    <t xml:space="preserve">画像等手術支援加算　実物大臓器立体モデルによるもの</t>
  </si>
  <si>
    <t xml:space="preserve">点数の見直し（増点）</t>
  </si>
  <si>
    <t xml:space="preserve">*37</t>
  </si>
  <si>
    <t xml:space="preserve">股関節</t>
  </si>
  <si>
    <r>
      <rPr>
        <sz val="10.5"/>
        <rFont val="Noto Sans"/>
        <family val="2"/>
      </rPr>
      <t xml:space="preserve">適応疾患の拡大　</t>
    </r>
    <r>
      <rPr>
        <sz val="10.5"/>
        <rFont val="ＭＳ ゴシック"/>
        <family val="3"/>
        <charset val="128"/>
      </rPr>
      <t xml:space="preserve">K427</t>
    </r>
    <r>
      <rPr>
        <sz val="10.5"/>
        <rFont val="Noto Sans"/>
        <family val="2"/>
      </rPr>
      <t xml:space="preserve">　頬骨骨折観血的整復、 </t>
    </r>
    <r>
      <rPr>
        <sz val="10.5"/>
        <rFont val="ＭＳ ゴシック"/>
        <family val="3"/>
        <charset val="128"/>
      </rPr>
      <t xml:space="preserve">K429 </t>
    </r>
    <r>
      <rPr>
        <sz val="10.5"/>
        <rFont val="Noto Sans"/>
        <family val="2"/>
      </rPr>
      <t xml:space="preserve">下顎骨折観血的手術、</t>
    </r>
    <r>
      <rPr>
        <sz val="10.5"/>
        <rFont val="ＭＳ ゴシック"/>
        <family val="3"/>
        <charset val="128"/>
      </rPr>
      <t xml:space="preserve">K433</t>
    </r>
    <r>
      <rPr>
        <sz val="10.5"/>
        <rFont val="Noto Sans"/>
        <family val="2"/>
      </rPr>
      <t xml:space="preserve">上顎骨折観血的手術　</t>
    </r>
    <r>
      <rPr>
        <sz val="10.5"/>
        <rFont val="ＭＳ ゴシック"/>
        <family val="3"/>
        <charset val="128"/>
      </rPr>
      <t xml:space="preserve">K227</t>
    </r>
    <r>
      <rPr>
        <sz val="10.5"/>
        <rFont val="Noto Sans"/>
        <family val="2"/>
      </rPr>
      <t xml:space="preserve">眼窩骨折観血手術　を追加</t>
    </r>
  </si>
  <si>
    <r>
      <rPr>
        <sz val="11"/>
        <rFont val="Noto Sans"/>
        <family val="2"/>
      </rPr>
      <t xml:space="preserve">【項目の見直し】
画像等手術支援加算
</t>
    </r>
    <r>
      <rPr>
        <sz val="11"/>
        <rFont val="ＭＳ Ｐゴシック"/>
        <family val="3"/>
        <charset val="128"/>
      </rPr>
      <t xml:space="preserve">2 </t>
    </r>
    <r>
      <rPr>
        <sz val="11"/>
        <rFont val="Noto Sans"/>
        <family val="2"/>
      </rPr>
      <t xml:space="preserve">実物大臓器立体モデルによるもの </t>
    </r>
    <r>
      <rPr>
        <sz val="11"/>
        <rFont val="ＭＳ Ｐゴシック"/>
        <family val="3"/>
        <charset val="128"/>
      </rPr>
      <t xml:space="preserve">2,000</t>
    </r>
    <r>
      <rPr>
        <sz val="11"/>
        <rFont val="Noto Sans"/>
        <family val="2"/>
      </rPr>
      <t xml:space="preserve">点
注：区分番号</t>
    </r>
    <r>
      <rPr>
        <sz val="11"/>
        <rFont val="ＭＳ Ｐゴシック"/>
        <family val="3"/>
        <charset val="128"/>
      </rPr>
      <t xml:space="preserve">K055-2</t>
    </r>
    <r>
      <rPr>
        <sz val="11"/>
        <rFont val="Noto Sans"/>
        <family val="2"/>
      </rPr>
      <t xml:space="preserve">、</t>
    </r>
    <r>
      <rPr>
        <sz val="11"/>
        <rFont val="ＭＳ Ｐゴシック"/>
        <family val="3"/>
        <charset val="128"/>
      </rPr>
      <t xml:space="preserve">K055-3</t>
    </r>
    <r>
      <rPr>
        <sz val="11"/>
        <rFont val="Noto Sans"/>
        <family val="2"/>
      </rPr>
      <t xml:space="preserve">、</t>
    </r>
    <r>
      <rPr>
        <sz val="11"/>
        <rFont val="ＭＳ Ｐゴシック"/>
        <family val="3"/>
        <charset val="128"/>
      </rPr>
      <t xml:space="preserve">K136</t>
    </r>
    <r>
      <rPr>
        <sz val="11"/>
        <rFont val="Noto Sans"/>
        <family val="2"/>
      </rPr>
      <t xml:space="preserve">、</t>
    </r>
    <r>
      <rPr>
        <sz val="11"/>
        <rFont val="ＭＳ Ｐゴシック"/>
        <family val="3"/>
        <charset val="128"/>
      </rPr>
      <t xml:space="preserve">K142</t>
    </r>
    <r>
      <rPr>
        <sz val="11"/>
        <rFont val="Noto Sans"/>
        <family val="2"/>
      </rPr>
      <t xml:space="preserve">の</t>
    </r>
    <r>
      <rPr>
        <sz val="11"/>
        <rFont val="ＭＳ Ｐゴシック"/>
        <family val="3"/>
        <charset val="128"/>
      </rPr>
      <t xml:space="preserve">6</t>
    </r>
    <r>
      <rPr>
        <sz val="11"/>
        <rFont val="Noto Sans"/>
        <family val="2"/>
      </rPr>
      <t xml:space="preserve">、</t>
    </r>
    <r>
      <rPr>
        <sz val="11"/>
        <rFont val="ＭＳ Ｐゴシック"/>
        <family val="3"/>
        <charset val="128"/>
      </rPr>
      <t xml:space="preserve">K142-2</t>
    </r>
    <r>
      <rPr>
        <sz val="11"/>
        <rFont val="Noto Sans"/>
        <family val="2"/>
      </rPr>
      <t xml:space="preserve">、</t>
    </r>
    <r>
      <rPr>
        <sz val="11"/>
        <rFont val="ＭＳ Ｐゴシック"/>
        <family val="3"/>
        <charset val="128"/>
      </rPr>
      <t xml:space="preserve">K151-2</t>
    </r>
    <r>
      <rPr>
        <sz val="11"/>
        <rFont val="Noto Sans"/>
        <family val="2"/>
      </rPr>
      <t xml:space="preserve">、</t>
    </r>
    <r>
      <rPr>
        <sz val="11"/>
        <rFont val="ＭＳ Ｐゴシック"/>
        <family val="3"/>
        <charset val="128"/>
      </rPr>
      <t xml:space="preserve">K162</t>
    </r>
    <r>
      <rPr>
        <sz val="11"/>
        <rFont val="Noto Sans"/>
        <family val="2"/>
      </rPr>
      <t xml:space="preserve">、</t>
    </r>
    <r>
      <rPr>
        <sz val="11"/>
        <rFont val="ＭＳ Ｐゴシック"/>
        <family val="3"/>
        <charset val="128"/>
      </rPr>
      <t xml:space="preserve">K180</t>
    </r>
    <r>
      <rPr>
        <sz val="11"/>
        <rFont val="Noto Sans"/>
        <family val="2"/>
      </rPr>
      <t xml:space="preserve">、</t>
    </r>
    <r>
      <rPr>
        <sz val="11"/>
        <rFont val="ＭＳ Ｐゴシック"/>
        <family val="3"/>
        <charset val="128"/>
      </rPr>
      <t xml:space="preserve">K227</t>
    </r>
    <r>
      <rPr>
        <sz val="11"/>
        <rFont val="Noto Sans"/>
        <family val="2"/>
      </rPr>
      <t xml:space="preserve">、</t>
    </r>
    <r>
      <rPr>
        <sz val="11"/>
        <rFont val="ＭＳ Ｐゴシック"/>
        <family val="3"/>
        <charset val="128"/>
      </rPr>
      <t xml:space="preserve">K228</t>
    </r>
    <r>
      <rPr>
        <sz val="11"/>
        <rFont val="Noto Sans"/>
        <family val="2"/>
      </rPr>
      <t xml:space="preserve">、</t>
    </r>
    <r>
      <rPr>
        <sz val="11"/>
        <rFont val="ＭＳ Ｐゴシック"/>
        <family val="3"/>
        <charset val="128"/>
      </rPr>
      <t xml:space="preserve">K236</t>
    </r>
    <r>
      <rPr>
        <sz val="11"/>
        <rFont val="Noto Sans"/>
        <family val="2"/>
      </rPr>
      <t xml:space="preserve">、</t>
    </r>
    <r>
      <rPr>
        <sz val="11"/>
        <rFont val="ＭＳ Ｐゴシック"/>
        <family val="3"/>
        <charset val="128"/>
      </rPr>
      <t xml:space="preserve">K237</t>
    </r>
    <r>
      <rPr>
        <sz val="11"/>
        <rFont val="Noto Sans"/>
        <family val="2"/>
      </rPr>
      <t xml:space="preserve">、</t>
    </r>
    <r>
      <rPr>
        <sz val="11"/>
        <rFont val="ＭＳ Ｐゴシック"/>
        <family val="3"/>
        <charset val="128"/>
      </rPr>
      <t xml:space="preserve">K313</t>
    </r>
    <r>
      <rPr>
        <sz val="11"/>
        <rFont val="Noto Sans"/>
        <family val="2"/>
      </rPr>
      <t xml:space="preserve">、</t>
    </r>
    <r>
      <rPr>
        <sz val="11"/>
        <rFont val="ＭＳ Ｐゴシック"/>
        <family val="3"/>
        <charset val="128"/>
      </rPr>
      <t xml:space="preserve">K314</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K406</t>
    </r>
    <r>
      <rPr>
        <sz val="11"/>
        <rFont val="Noto Sans"/>
        <family val="2"/>
      </rPr>
      <t xml:space="preserve">の</t>
    </r>
    <r>
      <rPr>
        <sz val="11"/>
        <rFont val="ＭＳ Ｐゴシック"/>
        <family val="3"/>
        <charset val="128"/>
      </rPr>
      <t xml:space="preserve">2</t>
    </r>
    <r>
      <rPr>
        <sz val="11"/>
        <rFont val="Noto Sans"/>
        <family val="2"/>
      </rPr>
      <t xml:space="preserve">、</t>
    </r>
    <r>
      <rPr>
        <sz val="11"/>
        <rFont val="ＭＳ Ｐゴシック"/>
        <family val="3"/>
        <charset val="128"/>
      </rPr>
      <t xml:space="preserve">K427</t>
    </r>
    <r>
      <rPr>
        <sz val="11"/>
        <rFont val="Noto Sans"/>
        <family val="2"/>
      </rPr>
      <t xml:space="preserve">、</t>
    </r>
    <r>
      <rPr>
        <sz val="11"/>
        <rFont val="ＭＳ Ｐゴシック"/>
        <family val="3"/>
        <charset val="128"/>
      </rPr>
      <t xml:space="preserve">K427-2</t>
    </r>
    <r>
      <rPr>
        <sz val="11"/>
        <rFont val="Noto Sans"/>
        <family val="2"/>
      </rPr>
      <t xml:space="preserve">、</t>
    </r>
    <r>
      <rPr>
        <sz val="11"/>
        <rFont val="ＭＳ Ｐゴシック"/>
        <family val="3"/>
        <charset val="128"/>
      </rPr>
      <t xml:space="preserve">K429</t>
    </r>
    <r>
      <rPr>
        <sz val="11"/>
        <rFont val="Noto Sans"/>
        <family val="2"/>
      </rPr>
      <t xml:space="preserve">、</t>
    </r>
    <r>
      <rPr>
        <sz val="11"/>
        <rFont val="ＭＳ Ｐゴシック"/>
        <family val="3"/>
        <charset val="128"/>
      </rPr>
      <t xml:space="preserve">K433</t>
    </r>
    <r>
      <rPr>
        <sz val="11"/>
        <rFont val="Noto Sans"/>
        <family val="2"/>
      </rPr>
      <t xml:space="preserve">、</t>
    </r>
    <r>
      <rPr>
        <sz val="11"/>
        <rFont val="ＭＳ Ｐゴシック"/>
        <family val="3"/>
        <charset val="128"/>
      </rPr>
      <t xml:space="preserve">K434</t>
    </r>
    <r>
      <rPr>
        <sz val="11"/>
        <rFont val="Noto Sans"/>
        <family val="2"/>
      </rPr>
      <t xml:space="preserve">及び</t>
    </r>
    <r>
      <rPr>
        <sz val="11"/>
        <rFont val="ＭＳ Ｐゴシック"/>
        <family val="3"/>
        <charset val="128"/>
      </rPr>
      <t xml:space="preserve">K436</t>
    </r>
    <r>
      <rPr>
        <sz val="11"/>
        <rFont val="Noto Sans"/>
        <family val="2"/>
      </rPr>
      <t xml:space="preserve">から</t>
    </r>
    <r>
      <rPr>
        <sz val="11"/>
        <rFont val="ＭＳ Ｐゴシック"/>
        <family val="3"/>
        <charset val="128"/>
      </rPr>
      <t xml:space="preserve">K444</t>
    </r>
    <r>
      <rPr>
        <sz val="11"/>
        <rFont val="Noto Sans"/>
        <family val="2"/>
      </rPr>
      <t xml:space="preserve">までに掲げる手術に当たって、実物大臓器立体モデルによる支援を行った場合に算定する。</t>
    </r>
  </si>
  <si>
    <t xml:space="preserve">K939 2</t>
  </si>
  <si>
    <t xml:space="preserve">創外固定器加算</t>
  </si>
  <si>
    <t xml:space="preserve">対象手術の拡大適応（Ｋ１８０頭蓋骨形成術　３．骨移動をともなうもの　Ｋ４４３上顎形成術　３．骨移動をともなう場合）</t>
  </si>
  <si>
    <t xml:space="preserve">*42</t>
  </si>
  <si>
    <t xml:space="preserve">救急</t>
  </si>
  <si>
    <t xml:space="preserve">重複なし</t>
  </si>
  <si>
    <r>
      <rPr>
        <sz val="11"/>
        <rFont val="Noto Sans"/>
        <family val="2"/>
      </rPr>
      <t xml:space="preserve">【注の見直し】
区分番号</t>
    </r>
    <r>
      <rPr>
        <sz val="11"/>
        <rFont val="ＭＳ Ｐゴシック"/>
        <family val="3"/>
        <charset val="128"/>
      </rPr>
      <t xml:space="preserve">K046</t>
    </r>
    <r>
      <rPr>
        <sz val="11"/>
        <rFont val="Noto Sans"/>
        <family val="2"/>
      </rPr>
      <t xml:space="preserve">、</t>
    </r>
    <r>
      <rPr>
        <sz val="11"/>
        <rFont val="ＭＳ Ｐゴシック"/>
        <family val="3"/>
        <charset val="128"/>
      </rPr>
      <t xml:space="preserve">K056-2</t>
    </r>
    <r>
      <rPr>
        <sz val="11"/>
        <rFont val="Noto Sans"/>
        <family val="2"/>
      </rPr>
      <t xml:space="preserve">、</t>
    </r>
    <r>
      <rPr>
        <sz val="11"/>
        <rFont val="ＭＳ Ｐゴシック"/>
        <family val="3"/>
        <charset val="128"/>
      </rPr>
      <t xml:space="preserve">K058</t>
    </r>
    <r>
      <rPr>
        <sz val="11"/>
        <rFont val="Noto Sans"/>
        <family val="2"/>
      </rPr>
      <t xml:space="preserve">、</t>
    </r>
    <r>
      <rPr>
        <sz val="11"/>
        <rFont val="ＭＳ Ｐゴシック"/>
        <family val="3"/>
        <charset val="128"/>
      </rPr>
      <t xml:space="preserve">K073</t>
    </r>
    <r>
      <rPr>
        <sz val="11"/>
        <rFont val="Noto Sans"/>
        <family val="2"/>
      </rPr>
      <t xml:space="preserve">、</t>
    </r>
    <r>
      <rPr>
        <sz val="11"/>
        <rFont val="ＭＳ Ｐゴシック"/>
        <family val="3"/>
        <charset val="128"/>
      </rPr>
      <t xml:space="preserve">K076</t>
    </r>
    <r>
      <rPr>
        <sz val="11"/>
        <rFont val="Noto Sans"/>
        <family val="2"/>
      </rPr>
      <t xml:space="preserve">、</t>
    </r>
    <r>
      <rPr>
        <sz val="11"/>
        <rFont val="ＭＳ Ｐゴシック"/>
        <family val="3"/>
        <charset val="128"/>
      </rPr>
      <t xml:space="preserve">K078</t>
    </r>
    <r>
      <rPr>
        <sz val="11"/>
        <rFont val="Noto Sans"/>
        <family val="2"/>
      </rPr>
      <t xml:space="preserve">、</t>
    </r>
    <r>
      <rPr>
        <sz val="11"/>
        <rFont val="ＭＳ Ｐゴシック"/>
        <family val="3"/>
        <charset val="128"/>
      </rPr>
      <t xml:space="preserve">K124-2</t>
    </r>
    <r>
      <rPr>
        <sz val="11"/>
        <rFont val="Noto Sans"/>
        <family val="2"/>
      </rPr>
      <t xml:space="preserve">、</t>
    </r>
    <r>
      <rPr>
        <sz val="11"/>
        <rFont val="ＭＳ Ｐゴシック"/>
        <family val="3"/>
        <charset val="128"/>
      </rPr>
      <t xml:space="preserve">K125</t>
    </r>
    <r>
      <rPr>
        <sz val="11"/>
        <rFont val="Noto Sans"/>
        <family val="2"/>
      </rPr>
      <t xml:space="preserve">、</t>
    </r>
    <r>
      <rPr>
        <sz val="11"/>
        <rFont val="ＭＳ Ｐゴシック"/>
        <family val="3"/>
        <charset val="128"/>
      </rPr>
      <t xml:space="preserve">K180</t>
    </r>
    <r>
      <rPr>
        <sz val="11"/>
        <rFont val="Noto Sans"/>
        <family val="2"/>
      </rPr>
      <t xml:space="preserve">の</t>
    </r>
    <r>
      <rPr>
        <sz val="11"/>
        <rFont val="ＭＳ Ｐゴシック"/>
        <family val="3"/>
        <charset val="128"/>
      </rPr>
      <t xml:space="preserve">3</t>
    </r>
    <r>
      <rPr>
        <sz val="11"/>
        <rFont val="Noto Sans"/>
        <family val="2"/>
      </rPr>
      <t xml:space="preserve">又は</t>
    </r>
    <r>
      <rPr>
        <sz val="11"/>
        <rFont val="ＭＳ Ｐゴシック"/>
        <family val="3"/>
        <charset val="128"/>
      </rPr>
      <t xml:space="preserve">K443</t>
    </r>
    <r>
      <rPr>
        <sz val="11"/>
        <rFont val="Noto Sans"/>
        <family val="2"/>
      </rPr>
      <t xml:space="preserve">に掲げる手術に当たって、創外固定器を使用した場合に算定する。</t>
    </r>
  </si>
  <si>
    <t xml:space="preserve">K932</t>
  </si>
  <si>
    <t xml:space="preserve">D11</t>
  </si>
  <si>
    <r>
      <rPr>
        <sz val="10.5"/>
        <rFont val="Noto Sans"/>
        <family val="2"/>
      </rPr>
      <t xml:space="preserve">軟部腫瘍摘出術</t>
    </r>
    <r>
      <rPr>
        <sz val="10.5"/>
        <rFont val="ＭＳ ゴシック"/>
        <family val="3"/>
        <charset val="128"/>
      </rPr>
      <t xml:space="preserve">(</t>
    </r>
    <r>
      <rPr>
        <sz val="10.5"/>
        <rFont val="Noto Sans"/>
        <family val="2"/>
      </rPr>
      <t xml:space="preserve">頸部</t>
    </r>
    <r>
      <rPr>
        <sz val="10.5"/>
        <rFont val="ＭＳ ゴシック"/>
        <family val="3"/>
        <charset val="128"/>
      </rPr>
      <t xml:space="preserve">)</t>
    </r>
  </si>
  <si>
    <r>
      <rPr>
        <sz val="10.5"/>
        <rFont val="Noto Sans"/>
        <family val="2"/>
      </rPr>
      <t xml:space="preserve">分類の新設。</t>
    </r>
    <r>
      <rPr>
        <sz val="10.5"/>
        <rFont val="ＭＳ ゴシック"/>
        <family val="3"/>
        <charset val="128"/>
      </rPr>
      <t xml:space="preserve">K030 </t>
    </r>
    <r>
      <rPr>
        <sz val="10.5"/>
        <rFont val="Noto Sans"/>
        <family val="2"/>
      </rPr>
      <t xml:space="preserve">四肢軟部腫瘍摘出術</t>
    </r>
    <r>
      <rPr>
        <sz val="10.5"/>
        <rFont val="ＭＳ ゴシック"/>
        <family val="3"/>
        <charset val="128"/>
      </rPr>
      <t xml:space="preserve">-1,2 </t>
    </r>
    <r>
      <rPr>
        <sz val="10.5"/>
        <rFont val="Noto Sans"/>
        <family val="2"/>
      </rPr>
      <t xml:space="preserve">は躯幹、四肢はあるが頭頸部の項目が無い。顔面神経や頸部血管の処理など通常の部位よりも手間がかかるので</t>
    </r>
    <r>
      <rPr>
        <sz val="10.5"/>
        <rFont val="ＭＳ ゴシック"/>
        <family val="3"/>
        <charset val="128"/>
      </rPr>
      <t xml:space="preserve">3.</t>
    </r>
    <r>
      <rPr>
        <sz val="10.5"/>
        <rFont val="Noto Sans"/>
        <family val="2"/>
      </rPr>
      <t xml:space="preserve">頭頸部を新設するように要望する。</t>
    </r>
  </si>
  <si>
    <t xml:space="preserve">超音波凝固切開装置適応拡大</t>
  </si>
  <si>
    <t xml:space="preserve">現在、癌にのみ保険適応であるが、手術時の皮弁挙上で癌と別術野で使うためにもう一台許可および神経線維腫など易出血性腫瘍に使用が有用であるため、適応の拡大を希望</t>
  </si>
  <si>
    <r>
      <rPr>
        <sz val="10.5"/>
        <rFont val="Noto Sans"/>
        <family val="2"/>
      </rPr>
      <t xml:space="preserve">センチネルリンパ節生検の適応拡大（皮膚癌</t>
    </r>
    <r>
      <rPr>
        <sz val="10.5"/>
        <rFont val="ＭＳ ゴシック"/>
        <family val="3"/>
        <charset val="128"/>
      </rPr>
      <t xml:space="preserve">)</t>
    </r>
  </si>
  <si>
    <t xml:space="preserve">センチネルリンパ節生検は現在乳腺悪性腫瘍でのみ認められているが、皮膚癌などでもリンパ節転移の検査および郭清などの適応決定に有用であるため適応の拡大を希望</t>
  </si>
  <si>
    <r>
      <rPr>
        <sz val="11"/>
        <rFont val="Noto Sans"/>
        <family val="2"/>
      </rPr>
      <t xml:space="preserve">【注の見直し】
放射性同位元素及び色素を用いたセンチネルリンパ節生検（悪性黒色腫等に係るものに限る。）を併せて行った場合には、センチネルリンパ節加算として、</t>
    </r>
    <r>
      <rPr>
        <sz val="11"/>
        <rFont val="ＭＳ Ｐゴシック"/>
        <family val="3"/>
        <charset val="128"/>
      </rPr>
      <t xml:space="preserve">5,000</t>
    </r>
    <r>
      <rPr>
        <sz val="11"/>
        <rFont val="Noto Sans"/>
        <family val="2"/>
      </rPr>
      <t xml:space="preserve">点を所定点数に加算する。ただし、当該手術に用いた色素の費用は、算定しない。</t>
    </r>
  </si>
  <si>
    <r>
      <rPr>
        <sz val="11"/>
        <rFont val="ＭＳ Ｐゴシック"/>
        <family val="3"/>
        <charset val="128"/>
      </rPr>
      <t xml:space="preserve">K 007 </t>
    </r>
    <r>
      <rPr>
        <sz val="11"/>
        <rFont val="Noto Sans"/>
        <family val="2"/>
      </rPr>
      <t xml:space="preserve">注</t>
    </r>
  </si>
  <si>
    <t xml:space="preserve">Q5G</t>
  </si>
  <si>
    <t xml:space="preserve">毛巣嚢または毛巣瘻手術</t>
  </si>
  <si>
    <r>
      <rPr>
        <sz val="10.5"/>
        <rFont val="Noto Sans"/>
        <family val="2"/>
      </rPr>
      <t xml:space="preserve">現在</t>
    </r>
    <r>
      <rPr>
        <sz val="10.5"/>
        <rFont val="ＭＳ ゴシック"/>
        <family val="3"/>
        <charset val="128"/>
      </rPr>
      <t xml:space="preserve">,</t>
    </r>
    <r>
      <rPr>
        <sz val="10.5"/>
        <rFont val="Noto Sans"/>
        <family val="2"/>
      </rPr>
      <t xml:space="preserve">増点。</t>
    </r>
    <r>
      <rPr>
        <sz val="10.5"/>
        <rFont val="ＭＳ ゴシック"/>
        <family val="3"/>
        <charset val="128"/>
      </rPr>
      <t xml:space="preserve">K753</t>
    </r>
    <r>
      <rPr>
        <sz val="10.5"/>
        <rFont val="Noto Sans"/>
        <family val="2"/>
      </rPr>
      <t xml:space="preserve">　毛巣嚢、毛巣瘻、毛巣洞手術は現在</t>
    </r>
    <r>
      <rPr>
        <sz val="10.5"/>
        <rFont val="ＭＳ ゴシック"/>
        <family val="3"/>
        <charset val="128"/>
      </rPr>
      <t xml:space="preserve">3,680</t>
    </r>
    <r>
      <rPr>
        <sz val="10.5"/>
        <rFont val="Noto Sans"/>
        <family val="2"/>
      </rPr>
      <t xml:space="preserve">点　と </t>
    </r>
    <r>
      <rPr>
        <sz val="10.5"/>
        <rFont val="ＭＳ ゴシック"/>
        <family val="3"/>
        <charset val="128"/>
      </rPr>
      <t xml:space="preserve">K006-2</t>
    </r>
    <r>
      <rPr>
        <sz val="10.5"/>
        <rFont val="Noto Sans"/>
        <family val="2"/>
      </rPr>
      <t xml:space="preserve">　皮膚皮下腫瘍摘出</t>
    </r>
    <r>
      <rPr>
        <sz val="10.5"/>
        <rFont val="ＭＳ ゴシック"/>
        <family val="3"/>
        <charset val="128"/>
      </rPr>
      <t xml:space="preserve">(3cm</t>
    </r>
    <r>
      <rPr>
        <sz val="10.5"/>
        <rFont val="Noto Sans"/>
        <family val="2"/>
      </rPr>
      <t xml:space="preserve">以上</t>
    </r>
    <r>
      <rPr>
        <sz val="10.5"/>
        <rFont val="ＭＳ ゴシック"/>
        <family val="3"/>
        <charset val="128"/>
      </rPr>
      <t xml:space="preserve">6cm</t>
    </r>
    <r>
      <rPr>
        <sz val="10.5"/>
        <rFont val="Noto Sans"/>
        <family val="2"/>
      </rPr>
      <t xml:space="preserve">以下）</t>
    </r>
    <r>
      <rPr>
        <sz val="10.5"/>
        <rFont val="ＭＳ ゴシック"/>
        <family val="3"/>
        <charset val="128"/>
      </rPr>
      <t xml:space="preserve">3,230</t>
    </r>
    <r>
      <rPr>
        <sz val="10.5"/>
        <rFont val="Noto Sans"/>
        <family val="2"/>
      </rPr>
      <t xml:space="preserve">点　と近似している。実際はより手数がかかるので増点を希望する</t>
    </r>
  </si>
  <si>
    <r>
      <rPr>
        <sz val="10.5"/>
        <rFont val="Noto Sans"/>
        <family val="2"/>
      </rPr>
      <t xml:space="preserve">乳房組織拡張器による再建手術</t>
    </r>
    <r>
      <rPr>
        <sz val="10.5"/>
        <rFont val="ＭＳ ゴシック"/>
        <family val="3"/>
        <charset val="128"/>
      </rPr>
      <t xml:space="preserve">-1</t>
    </r>
    <r>
      <rPr>
        <sz val="10.5"/>
        <rFont val="Noto Sans"/>
        <family val="2"/>
      </rPr>
      <t xml:space="preserve">　の加算改正</t>
    </r>
  </si>
  <si>
    <r>
      <rPr>
        <sz val="10.5"/>
        <rFont val="Noto Sans"/>
        <family val="2"/>
      </rPr>
      <t xml:space="preserve">同時再建時に同一手術野における複数手術の加算で同時再建時に</t>
    </r>
    <r>
      <rPr>
        <sz val="10.5"/>
        <rFont val="ＭＳ ゴシック"/>
        <family val="3"/>
        <charset val="128"/>
      </rPr>
      <t xml:space="preserve">50/100</t>
    </r>
    <r>
      <rPr>
        <sz val="10.5"/>
        <rFont val="Noto Sans"/>
        <family val="2"/>
      </rPr>
      <t xml:space="preserve">から</t>
    </r>
    <r>
      <rPr>
        <sz val="10.5"/>
        <rFont val="ＭＳ ゴシック"/>
        <family val="3"/>
        <charset val="128"/>
      </rPr>
      <t xml:space="preserve">100/100</t>
    </r>
    <r>
      <rPr>
        <sz val="10.5"/>
        <rFont val="Noto Sans"/>
        <family val="2"/>
      </rPr>
      <t xml:space="preserve">への増点</t>
    </r>
  </si>
  <si>
    <t xml:space="preserve">形成、乳癌</t>
  </si>
  <si>
    <t xml:space="preserve">ゲル充填人工乳房を用いた乳房再建（乳房切除後）の加算改正</t>
  </si>
  <si>
    <t xml:space="preserve">*10 </t>
  </si>
  <si>
    <t xml:space="preserve">Q5A</t>
  </si>
  <si>
    <t xml:space="preserve">直腸悪性腫瘍手術　低位，超低位直腸前方切除術，低位前方切除術　腹腔鏡下　　（一時的人工肛門造設を要するもの）</t>
  </si>
  <si>
    <r>
      <rPr>
        <sz val="10.5"/>
        <rFont val="Noto Sans"/>
        <family val="2"/>
      </rPr>
      <t xml:space="preserve">一時的人工肛門造設術の併施加算
※併施手術として人工肛門造設術の</t>
    </r>
    <r>
      <rPr>
        <sz val="10.5"/>
        <rFont val="ＭＳ Ｐゴシック"/>
        <family val="3"/>
        <charset val="128"/>
      </rPr>
      <t xml:space="preserve">50/100</t>
    </r>
    <r>
      <rPr>
        <sz val="10.5"/>
        <rFont val="Noto Sans"/>
        <family val="2"/>
      </rPr>
      <t xml:space="preserve">加算。
縫合不全リスクが高いと判断した場合に一時的人工肛門を造設する場合が有ります。今までに行われた複数の臨床治験ならびにメタ解析により、人工肛門造設が重篤な縫合不全の発症ならびに緊急手術を減らすことが証明されています。　　　　　参考文献： </t>
    </r>
    <r>
      <rPr>
        <sz val="10.5"/>
        <rFont val="ＭＳ Ｐゴシック"/>
        <family val="3"/>
        <charset val="128"/>
      </rPr>
      <t xml:space="preserve">J Am Coll Surg 2015;220:186-194  Br J Surg 2009;96:462-472               Ann Surg 2008; 248:52-60  Ann Surg 2007; 246:207-214                    </t>
    </r>
  </si>
  <si>
    <r>
      <rPr>
        <sz val="11"/>
        <rFont val="ＭＳ Ｐゴシック"/>
        <family val="3"/>
        <charset val="128"/>
      </rPr>
      <t xml:space="preserve">K740 </t>
    </r>
    <r>
      <rPr>
        <sz val="11"/>
        <rFont val="Noto Sans"/>
        <family val="2"/>
      </rPr>
      <t xml:space="preserve">直腸切除・切断術
</t>
    </r>
    <r>
      <rPr>
        <sz val="11"/>
        <rFont val="ＭＳ Ｐゴシック"/>
        <family val="3"/>
        <charset val="128"/>
      </rPr>
      <t xml:space="preserve">1</t>
    </r>
    <r>
      <rPr>
        <sz val="11"/>
        <rFont val="Noto Sans"/>
        <family val="2"/>
      </rPr>
      <t xml:space="preserve">切除術
</t>
    </r>
    <r>
      <rPr>
        <sz val="11"/>
        <rFont val="ＭＳ Ｐゴシック"/>
        <family val="3"/>
        <charset val="128"/>
      </rPr>
      <t xml:space="preserve">2</t>
    </r>
    <r>
      <rPr>
        <sz val="11"/>
        <rFont val="Noto Sans"/>
        <family val="2"/>
      </rPr>
      <t xml:space="preserve">低位前方切除術
</t>
    </r>
    <r>
      <rPr>
        <sz val="11"/>
        <rFont val="ＭＳ Ｐゴシック"/>
        <family val="3"/>
        <charset val="128"/>
      </rPr>
      <t xml:space="preserve">3</t>
    </r>
    <r>
      <rPr>
        <sz val="11"/>
        <rFont val="Noto Sans"/>
        <family val="2"/>
      </rPr>
      <t xml:space="preserve">超低位前方切除術（経肛門的結腸嚢肛門吻合によるもの）
４ 切断術
注 １から３までについては、人工肛門造設術を併せて実施した場合は、人工肛門造設加算として、</t>
    </r>
    <r>
      <rPr>
        <sz val="11"/>
        <rFont val="ＭＳ Ｐゴシック"/>
        <family val="3"/>
        <charset val="128"/>
      </rPr>
      <t xml:space="preserve">2,000</t>
    </r>
    <r>
      <rPr>
        <sz val="11"/>
        <rFont val="Noto Sans"/>
        <family val="2"/>
      </rPr>
      <t xml:space="preserve">点を所定点数に加算する。
</t>
    </r>
    <r>
      <rPr>
        <sz val="11"/>
        <rFont val="ＭＳ Ｐゴシック"/>
        <family val="3"/>
        <charset val="128"/>
      </rPr>
      <t xml:space="preserve">K740-2 </t>
    </r>
    <r>
      <rPr>
        <sz val="11"/>
        <rFont val="Noto Sans"/>
        <family val="2"/>
      </rPr>
      <t xml:space="preserve">腹腔鏡下直腸切除・切断術
１ 切除術 </t>
    </r>
    <r>
      <rPr>
        <sz val="11"/>
        <rFont val="ＭＳ Ｐゴシック"/>
        <family val="3"/>
        <charset val="128"/>
      </rPr>
      <t xml:space="preserve">75,460</t>
    </r>
    <r>
      <rPr>
        <sz val="11"/>
        <rFont val="Noto Sans"/>
        <family val="2"/>
      </rPr>
      <t xml:space="preserve">点
２ 低位前方切除術 </t>
    </r>
    <r>
      <rPr>
        <sz val="11"/>
        <rFont val="ＭＳ Ｐゴシック"/>
        <family val="3"/>
        <charset val="128"/>
      </rPr>
      <t xml:space="preserve">83,930</t>
    </r>
    <r>
      <rPr>
        <sz val="11"/>
        <rFont val="Noto Sans"/>
        <family val="2"/>
      </rPr>
      <t xml:space="preserve">点
３ 切断術 </t>
    </r>
    <r>
      <rPr>
        <sz val="11"/>
        <rFont val="ＭＳ Ｐゴシック"/>
        <family val="3"/>
        <charset val="128"/>
      </rPr>
      <t xml:space="preserve">83,930</t>
    </r>
    <r>
      <rPr>
        <sz val="11"/>
        <rFont val="Noto Sans"/>
        <family val="2"/>
      </rPr>
      <t xml:space="preserve">点
注 １及び２については、人工肛門造設術を併せて実施した場合は、人工肛門造設加算として、</t>
    </r>
    <r>
      <rPr>
        <sz val="11"/>
        <rFont val="ＭＳ Ｐゴシック"/>
        <family val="3"/>
        <charset val="128"/>
      </rPr>
      <t xml:space="preserve">3,470</t>
    </r>
    <r>
      <rPr>
        <sz val="11"/>
        <rFont val="Noto Sans"/>
        <family val="2"/>
      </rPr>
      <t xml:space="preserve">点を所定点数に加算する。
</t>
    </r>
    <r>
      <rPr>
        <sz val="11"/>
        <rFont val="ＭＳ Ｐゴシック"/>
        <family val="3"/>
        <charset val="128"/>
      </rPr>
      <t xml:space="preserve">------------------
</t>
    </r>
    <r>
      <rPr>
        <sz val="11"/>
        <rFont val="Noto Sans"/>
        <family val="2"/>
      </rPr>
      <t xml:space="preserve">【通知】
</t>
    </r>
    <r>
      <rPr>
        <sz val="11"/>
        <rFont val="ＭＳ Ｐゴシック"/>
        <family val="3"/>
        <charset val="128"/>
      </rPr>
      <t xml:space="preserve">(2) </t>
    </r>
    <r>
      <rPr>
        <sz val="11"/>
        <rFont val="Noto Sans"/>
        <family val="2"/>
      </rPr>
      <t xml:space="preserve">「注」の人工肛門造設加算については、医学的な必要性がある場合に一時的人工肛門造設を行った場合に算定する。なお、診療報酬明細書の摘要欄にその理由及び医学的な必要性を記載すること。</t>
    </r>
  </si>
  <si>
    <t xml:space="preserve">K740</t>
  </si>
  <si>
    <t xml:space="preserve">結腸全切除・亜全切除術（開腹）、
結腸切除術（小範囲または半切除術）、小腸切除術（開腹）の必要なクローン病（他臓器との間に複雑瘻孔を形成しているもの）</t>
  </si>
  <si>
    <r>
      <rPr>
        <sz val="10.5"/>
        <rFont val="Noto Sans"/>
        <family val="2"/>
      </rPr>
      <t xml:space="preserve">近年、クローン病手術が増加していますが、病理的には良性疾患に分類されるために悪性腫瘍以外の手術しか算定できないのが現状です。
例えば、クローン病手術で最も多いのは回盲部切除ですが、複雑な瘻孔形成がない症例では、小開腹手術や腹腔鏡手術が選択されますが、回腸</t>
    </r>
    <r>
      <rPr>
        <sz val="10.5"/>
        <rFont val="ＭＳ ゴシック"/>
        <family val="3"/>
        <charset val="128"/>
      </rPr>
      <t xml:space="preserve">-S</t>
    </r>
    <r>
      <rPr>
        <sz val="10.5"/>
        <rFont val="Noto Sans"/>
        <family val="2"/>
      </rPr>
      <t xml:space="preserve">状結腸瘻や膀胱瘻などを合併している症例も多く、これらの症例は、腹腔鏡手術は不可能で、開腹手術が選択されます。腸管の後腹膜からの遊離や、腸間膜の処理には時間を要し、また、複数回手術を行っている症例も多く癒着剥離にも時間を要ます。そのため、手術時間は</t>
    </r>
    <r>
      <rPr>
        <sz val="10.5"/>
        <rFont val="ＭＳ ゴシック"/>
        <family val="3"/>
        <charset val="128"/>
      </rPr>
      <t xml:space="preserve">3-4</t>
    </r>
    <r>
      <rPr>
        <sz val="10.5"/>
        <rFont val="Noto Sans"/>
        <family val="2"/>
      </rPr>
      <t xml:space="preserve">時間、術者・助手は</t>
    </r>
    <r>
      <rPr>
        <sz val="10.5"/>
        <rFont val="ＭＳ ゴシック"/>
        <family val="3"/>
        <charset val="128"/>
      </rPr>
      <t xml:space="preserve">3</t>
    </r>
    <r>
      <rPr>
        <sz val="10.5"/>
        <rFont val="Noto Sans"/>
        <family val="2"/>
      </rPr>
      <t xml:space="preserve">名必要で、出血量も</t>
    </r>
    <r>
      <rPr>
        <sz val="10.5"/>
        <rFont val="ＭＳ ゴシック"/>
        <family val="3"/>
        <charset val="128"/>
      </rPr>
      <t xml:space="preserve">500g</t>
    </r>
    <r>
      <rPr>
        <sz val="10.5"/>
        <rFont val="Noto Sans"/>
        <family val="2"/>
      </rPr>
      <t xml:space="preserve">以上になることも少なくないのが現状です。
現在の保険点数では、結腸切除の場合
</t>
    </r>
    <r>
      <rPr>
        <sz val="10.5"/>
        <rFont val="ＭＳ ゴシック"/>
        <family val="3"/>
        <charset val="128"/>
      </rPr>
      <t xml:space="preserve">K-719 </t>
    </r>
    <r>
      <rPr>
        <sz val="10.5"/>
        <rFont val="Noto Sans"/>
        <family val="2"/>
      </rPr>
      <t xml:space="preserve">結腸切除術
</t>
    </r>
    <r>
      <rPr>
        <sz val="10.5"/>
        <rFont val="ＭＳ ゴシック"/>
        <family val="3"/>
        <charset val="128"/>
      </rPr>
      <t xml:space="preserve">1. </t>
    </r>
    <r>
      <rPr>
        <sz val="10.5"/>
        <rFont val="Noto Sans"/>
        <family val="2"/>
      </rPr>
      <t xml:space="preserve">小範囲切除　</t>
    </r>
    <r>
      <rPr>
        <sz val="10.5"/>
        <rFont val="ＭＳ ゴシック"/>
        <family val="3"/>
        <charset val="128"/>
      </rPr>
      <t xml:space="preserve">22,140</t>
    </r>
    <r>
      <rPr>
        <sz val="10.5"/>
        <rFont val="Noto Sans"/>
        <family val="2"/>
      </rPr>
      <t xml:space="preserve">点
</t>
    </r>
    <r>
      <rPr>
        <sz val="10.5"/>
        <rFont val="ＭＳ ゴシック"/>
        <family val="3"/>
        <charset val="128"/>
      </rPr>
      <t xml:space="preserve">2. </t>
    </r>
    <r>
      <rPr>
        <sz val="10.5"/>
        <rFont val="Noto Sans"/>
        <family val="2"/>
      </rPr>
      <t xml:space="preserve">結腸半切除　</t>
    </r>
    <r>
      <rPr>
        <sz val="10.5"/>
        <rFont val="ＭＳ ゴシック"/>
        <family val="3"/>
        <charset val="128"/>
      </rPr>
      <t xml:space="preserve">29,940</t>
    </r>
    <r>
      <rPr>
        <sz val="10.5"/>
        <rFont val="Noto Sans"/>
        <family val="2"/>
      </rPr>
      <t xml:space="preserve">点
</t>
    </r>
    <r>
      <rPr>
        <sz val="10.5"/>
        <rFont val="ＭＳ ゴシック"/>
        <family val="3"/>
        <charset val="128"/>
      </rPr>
      <t xml:space="preserve">3. </t>
    </r>
    <r>
      <rPr>
        <sz val="10.5"/>
        <rFont val="Noto Sans"/>
        <family val="2"/>
      </rPr>
      <t xml:space="preserve">全切除・亜全切除または悪性腫瘍手術　</t>
    </r>
    <r>
      <rPr>
        <sz val="10.5"/>
        <rFont val="ＭＳ ゴシック"/>
        <family val="3"/>
        <charset val="128"/>
      </rPr>
      <t xml:space="preserve">35,680</t>
    </r>
    <r>
      <rPr>
        <sz val="10.5"/>
        <rFont val="Noto Sans"/>
        <family val="2"/>
      </rPr>
      <t xml:space="preserve">点
</t>
    </r>
    <r>
      <rPr>
        <sz val="10.5"/>
        <rFont val="ＭＳ ゴシック"/>
        <family val="3"/>
        <charset val="128"/>
      </rPr>
      <t xml:space="preserve">K-719-2 </t>
    </r>
    <r>
      <rPr>
        <sz val="10.5"/>
        <rFont val="Noto Sans"/>
        <family val="2"/>
      </rPr>
      <t xml:space="preserve">腹腔鏡下結腸切除術
</t>
    </r>
    <r>
      <rPr>
        <sz val="10.5"/>
        <rFont val="ＭＳ ゴシック"/>
        <family val="3"/>
        <charset val="128"/>
      </rPr>
      <t xml:space="preserve">1. </t>
    </r>
    <r>
      <rPr>
        <sz val="10.5"/>
        <rFont val="Noto Sans"/>
        <family val="2"/>
      </rPr>
      <t xml:space="preserve">小範囲切除・結腸半切除　</t>
    </r>
    <r>
      <rPr>
        <sz val="10.5"/>
        <rFont val="ＭＳ ゴシック"/>
        <family val="3"/>
        <charset val="128"/>
      </rPr>
      <t xml:space="preserve">42,680</t>
    </r>
    <r>
      <rPr>
        <sz val="10.5"/>
        <rFont val="Noto Sans"/>
        <family val="2"/>
      </rPr>
      <t xml:space="preserve">点
</t>
    </r>
    <r>
      <rPr>
        <sz val="10.5"/>
        <rFont val="ＭＳ ゴシック"/>
        <family val="3"/>
        <charset val="128"/>
      </rPr>
      <t xml:space="preserve">2. </t>
    </r>
    <r>
      <rPr>
        <sz val="10.5"/>
        <rFont val="Noto Sans"/>
        <family val="2"/>
      </rPr>
      <t xml:space="preserve">全切除・亜全切除　</t>
    </r>
    <r>
      <rPr>
        <sz val="10.5"/>
        <rFont val="ＭＳ ゴシック"/>
        <family val="3"/>
        <charset val="128"/>
      </rPr>
      <t xml:space="preserve">59,510</t>
    </r>
    <r>
      <rPr>
        <sz val="10.5"/>
        <rFont val="Noto Sans"/>
        <family val="2"/>
      </rPr>
      <t xml:space="preserve">点
となっています。そのため、複雑な瘻孔形成がある症例であっても、主な手術が回盲部切除術となる場合は、結腸切除術（小範囲切除）</t>
    </r>
    <r>
      <rPr>
        <sz val="10.5"/>
        <rFont val="ＭＳ ゴシック"/>
        <family val="3"/>
        <charset val="128"/>
      </rPr>
      <t xml:space="preserve">22,140</t>
    </r>
    <r>
      <rPr>
        <sz val="10.5"/>
        <rFont val="Noto Sans"/>
        <family val="2"/>
      </rPr>
      <t xml:space="preserve">点しか算定できません。複雑は瘻孔形成がある症例では、腹腔鏡手術は困難で、前述したように、術式的にも悪性腫瘍手術よりも難易度が高いため、少なくとも悪性腫瘍手術の点数またはそれ以上の点数が望ましいと考えます。
同様のことが小腸切除術にも言えます。小腸切除術の保険点数は下記のように定められています。
</t>
    </r>
    <r>
      <rPr>
        <sz val="10.5"/>
        <rFont val="ＭＳ ゴシック"/>
        <family val="3"/>
        <charset val="128"/>
      </rPr>
      <t xml:space="preserve">K716 </t>
    </r>
    <r>
      <rPr>
        <sz val="10.5"/>
        <rFont val="Noto Sans"/>
        <family val="2"/>
      </rPr>
      <t xml:space="preserve">小腸切除術
</t>
    </r>
    <r>
      <rPr>
        <sz val="10.5"/>
        <rFont val="ＭＳ ゴシック"/>
        <family val="3"/>
        <charset val="128"/>
      </rPr>
      <t xml:space="preserve">1. </t>
    </r>
    <r>
      <rPr>
        <sz val="10.5"/>
        <rFont val="Noto Sans"/>
        <family val="2"/>
      </rPr>
      <t xml:space="preserve">悪性腫瘍以外の切除術　</t>
    </r>
    <r>
      <rPr>
        <sz val="10.5"/>
        <rFont val="ＭＳ ゴシック"/>
        <family val="3"/>
        <charset val="128"/>
      </rPr>
      <t xml:space="preserve">15,940</t>
    </r>
    <r>
      <rPr>
        <sz val="10.5"/>
        <rFont val="Noto Sans"/>
        <family val="2"/>
      </rPr>
      <t xml:space="preserve">点
</t>
    </r>
    <r>
      <rPr>
        <sz val="10.5"/>
        <rFont val="ＭＳ ゴシック"/>
        <family val="3"/>
        <charset val="128"/>
      </rPr>
      <t xml:space="preserve">2. </t>
    </r>
    <r>
      <rPr>
        <sz val="10.5"/>
        <rFont val="Noto Sans"/>
        <family val="2"/>
      </rPr>
      <t xml:space="preserve">悪性腫瘍手術　</t>
    </r>
    <r>
      <rPr>
        <sz val="10.5"/>
        <rFont val="ＭＳ ゴシック"/>
        <family val="3"/>
        <charset val="128"/>
      </rPr>
      <t xml:space="preserve">34,150</t>
    </r>
    <r>
      <rPr>
        <sz val="10.5"/>
        <rFont val="Noto Sans"/>
        <family val="2"/>
      </rPr>
      <t xml:space="preserve">点
</t>
    </r>
    <r>
      <rPr>
        <sz val="10.5"/>
        <rFont val="ＭＳ ゴシック"/>
        <family val="3"/>
        <charset val="128"/>
      </rPr>
      <t xml:space="preserve">K716-2</t>
    </r>
    <r>
      <rPr>
        <sz val="10.5"/>
        <rFont val="Noto Sans"/>
        <family val="2"/>
      </rPr>
      <t xml:space="preserve">　腹腔鏡下小腸切除術
</t>
    </r>
    <r>
      <rPr>
        <sz val="10.5"/>
        <rFont val="ＭＳ ゴシック"/>
        <family val="3"/>
        <charset val="128"/>
      </rPr>
      <t xml:space="preserve">1. </t>
    </r>
    <r>
      <rPr>
        <sz val="10.5"/>
        <rFont val="Noto Sans"/>
        <family val="2"/>
      </rPr>
      <t xml:space="preserve">悪性腫瘍以外の切除術　</t>
    </r>
    <r>
      <rPr>
        <sz val="10.5"/>
        <rFont val="ＭＳ ゴシック"/>
        <family val="3"/>
        <charset val="128"/>
      </rPr>
      <t xml:space="preserve">31,370</t>
    </r>
    <r>
      <rPr>
        <sz val="10.5"/>
        <rFont val="Noto Sans"/>
        <family val="2"/>
      </rPr>
      <t xml:space="preserve">点
複雑瘻孔を形成している症例であっても、主な手術が回腸部分切除術であれば、</t>
    </r>
    <r>
      <rPr>
        <sz val="10.5"/>
        <rFont val="ＭＳ ゴシック"/>
        <family val="3"/>
        <charset val="128"/>
      </rPr>
      <t xml:space="preserve">15,940</t>
    </r>
    <r>
      <rPr>
        <sz val="10.5"/>
        <rFont val="Noto Sans"/>
        <family val="2"/>
      </rPr>
      <t xml:space="preserve">点しか算定できないのが現状です。これも結腸同様に少なくとも悪性腫瘍手術の点数は必要と考えます。
</t>
    </r>
  </si>
  <si>
    <r>
      <rPr>
        <sz val="11"/>
        <rFont val="Noto Sans"/>
        <family val="2"/>
      </rPr>
      <t xml:space="preserve">【一部考慮された】
</t>
    </r>
    <r>
      <rPr>
        <sz val="11"/>
        <rFont val="ＭＳ Ｐゴシック"/>
        <family val="3"/>
        <charset val="128"/>
      </rPr>
      <t xml:space="preserve">K719 1</t>
    </r>
    <r>
      <rPr>
        <sz val="11"/>
        <rFont val="Noto Sans"/>
        <family val="2"/>
      </rPr>
      <t xml:space="preserve">小範囲切除（</t>
    </r>
    <r>
      <rPr>
        <sz val="11"/>
        <rFont val="ＭＳ Ｐゴシック"/>
        <family val="3"/>
        <charset val="128"/>
      </rPr>
      <t xml:space="preserve">22,140</t>
    </r>
    <r>
      <rPr>
        <sz val="11"/>
        <rFont val="Noto Sans"/>
        <family val="2"/>
      </rPr>
      <t xml:space="preserve">点→</t>
    </r>
    <r>
      <rPr>
        <sz val="11"/>
        <rFont val="ＭＳ Ｐゴシック"/>
        <family val="3"/>
        <charset val="128"/>
      </rPr>
      <t xml:space="preserve">24,170</t>
    </r>
    <r>
      <rPr>
        <sz val="11"/>
        <rFont val="Noto Sans"/>
        <family val="2"/>
      </rPr>
      <t xml:space="preserve">点）のみ増点
</t>
    </r>
  </si>
  <si>
    <t xml:space="preserve">K719 1</t>
  </si>
  <si>
    <t xml:space="preserve">側方郭清を伴う直腸切除・切断術</t>
  </si>
  <si>
    <r>
      <rPr>
        <sz val="10.5"/>
        <rFont val="Noto Sans"/>
        <family val="2"/>
      </rPr>
      <t xml:space="preserve">現在直腸癌手術は直腸切除・切断術として１切除術　２低位前方切除術　３超低位前方切除術　４切断術の４つの区分になっており、側方郭清に関する診療報酬上の規定はない。
　直腸癌の手術治療における側方郭清は、大腸癌研究会から発行されている大腸癌治療ガイドラインにおいて、腫瘍下縁が腹膜反転部より肛門側にあり、かつ固有筋層を超えて浸潤する症例で適応があると記載されており、本邦における進行下部直腸癌の標準治療と認識されている。
　この度、臨床病期Ⅱ、Ⅲの下部直腸癌に対する神経温存</t>
    </r>
    <r>
      <rPr>
        <sz val="10.5"/>
        <rFont val="ＭＳ ゴシック"/>
        <family val="3"/>
        <charset val="128"/>
      </rPr>
      <t xml:space="preserve">D3</t>
    </r>
    <r>
      <rPr>
        <sz val="10.5"/>
        <rFont val="Noto Sans"/>
        <family val="2"/>
      </rPr>
      <t xml:space="preserve">郭清術（側方郭清）の意義に関するランダム化比較試験（</t>
    </r>
    <r>
      <rPr>
        <sz val="10.5"/>
        <rFont val="ＭＳ ゴシック"/>
        <family val="3"/>
        <charset val="128"/>
      </rPr>
      <t xml:space="preserve">JCOG0212</t>
    </r>
    <r>
      <rPr>
        <sz val="10.5"/>
        <rFont val="Noto Sans"/>
        <family val="2"/>
      </rPr>
      <t xml:space="preserve">）の結果が報告され、側方郭清を施行しないことに対する非劣性が証明されず、術後の局所再発は側方郭清を施行することで有意に低下することが示された。
　本邦における標準治療である側方郭清に関する、信頼性の高いエビデンスが報告されたことと、</t>
    </r>
    <r>
      <rPr>
        <sz val="10.5"/>
        <rFont val="ＭＳ ゴシック"/>
        <family val="3"/>
        <charset val="128"/>
      </rPr>
      <t xml:space="preserve">JCOG0212</t>
    </r>
    <r>
      <rPr>
        <sz val="10.5"/>
        <rFont val="Noto Sans"/>
        <family val="2"/>
      </rPr>
      <t xml:space="preserve">試験の結果では側方郭清を施行すると手術時間が中央値で</t>
    </r>
    <r>
      <rPr>
        <sz val="10.5"/>
        <rFont val="ＭＳ ゴシック"/>
        <family val="3"/>
        <charset val="128"/>
      </rPr>
      <t xml:space="preserve">100</t>
    </r>
    <r>
      <rPr>
        <sz val="10.5"/>
        <rFont val="Noto Sans"/>
        <family val="2"/>
      </rPr>
      <t xml:space="preserve">分程延長することからも追加の手技として認識するべきであり、側方郭清という手技を診療報酬上で規定することを希望する。</t>
    </r>
  </si>
  <si>
    <t xml:space="preserve">腹腔鏡下腹壁瘢痕ヘルニア根治術</t>
  </si>
  <si>
    <t xml:space="preserve">修復の大きさによって点数を変える。大きなヘルニアでは，タッカーの部分が点数に反映されていないため。</t>
  </si>
  <si>
    <t xml:space="preserve">ヘルニア、臨外、内視鏡</t>
  </si>
  <si>
    <r>
      <rPr>
        <sz val="11"/>
        <rFont val="Noto Sans"/>
        <family val="2"/>
      </rPr>
      <t xml:space="preserve">【点数の見直し】
</t>
    </r>
    <r>
      <rPr>
        <sz val="11"/>
        <rFont val="ＭＳ Ｐゴシック"/>
        <family val="3"/>
        <charset val="128"/>
      </rPr>
      <t xml:space="preserve">K633-2 1</t>
    </r>
    <r>
      <rPr>
        <sz val="11"/>
        <rFont val="Noto Sans"/>
        <family val="2"/>
      </rPr>
      <t xml:space="preserve">腹壁瘢痕ヘルニア
（</t>
    </r>
    <r>
      <rPr>
        <sz val="11"/>
        <rFont val="ＭＳ Ｐゴシック"/>
        <family val="3"/>
        <charset val="128"/>
      </rPr>
      <t xml:space="preserve">13,770</t>
    </r>
    <r>
      <rPr>
        <sz val="11"/>
        <rFont val="Noto Sans"/>
        <family val="2"/>
      </rPr>
      <t xml:space="preserve">点→</t>
    </r>
    <r>
      <rPr>
        <sz val="11"/>
        <rFont val="ＭＳ Ｐゴシック"/>
        <family val="3"/>
        <charset val="128"/>
      </rPr>
      <t xml:space="preserve">16,520</t>
    </r>
    <r>
      <rPr>
        <sz val="11"/>
        <rFont val="Noto Sans"/>
        <family val="2"/>
      </rPr>
      <t xml:space="preserve">点）
</t>
    </r>
    <r>
      <rPr>
        <sz val="11"/>
        <rFont val="ＭＳ Ｐゴシック"/>
        <family val="3"/>
        <charset val="128"/>
      </rPr>
      <t xml:space="preserve">K633-2 2</t>
    </r>
    <r>
      <rPr>
        <sz val="11"/>
        <rFont val="Noto Sans"/>
        <family val="2"/>
      </rPr>
      <t xml:space="preserve">大腿ヘルニア
（</t>
    </r>
    <r>
      <rPr>
        <sz val="11"/>
        <rFont val="ＭＳ Ｐゴシック"/>
        <family val="3"/>
        <charset val="128"/>
      </rPr>
      <t xml:space="preserve">15,460</t>
    </r>
    <r>
      <rPr>
        <sz val="11"/>
        <rFont val="Noto Sans"/>
        <family val="2"/>
      </rPr>
      <t xml:space="preserve">点→</t>
    </r>
    <r>
      <rPr>
        <sz val="11"/>
        <rFont val="ＭＳ Ｐゴシック"/>
        <family val="3"/>
        <charset val="128"/>
      </rPr>
      <t xml:space="preserve">18,550</t>
    </r>
    <r>
      <rPr>
        <sz val="11"/>
        <rFont val="Noto Sans"/>
        <family val="2"/>
      </rPr>
      <t xml:space="preserve">点）
</t>
    </r>
    <r>
      <rPr>
        <sz val="11"/>
        <rFont val="ＭＳ Ｐゴシック"/>
        <family val="3"/>
        <charset val="128"/>
      </rPr>
      <t xml:space="preserve">K633-2 3</t>
    </r>
    <r>
      <rPr>
        <sz val="11"/>
        <rFont val="Noto Sans"/>
        <family val="2"/>
      </rPr>
      <t xml:space="preserve">半月状線ヘルニア、白線ヘルニア
（</t>
    </r>
    <r>
      <rPr>
        <sz val="11"/>
        <rFont val="ＭＳ Ｐゴシック"/>
        <family val="3"/>
        <charset val="128"/>
      </rPr>
      <t xml:space="preserve">11,520</t>
    </r>
    <r>
      <rPr>
        <sz val="11"/>
        <rFont val="Noto Sans"/>
        <family val="2"/>
      </rPr>
      <t xml:space="preserve">点→</t>
    </r>
    <r>
      <rPr>
        <sz val="11"/>
        <rFont val="ＭＳ Ｐゴシック"/>
        <family val="3"/>
        <charset val="128"/>
      </rPr>
      <t xml:space="preserve">13,820</t>
    </r>
    <r>
      <rPr>
        <sz val="11"/>
        <rFont val="Noto Sans"/>
        <family val="2"/>
      </rPr>
      <t xml:space="preserve">点）
</t>
    </r>
    <r>
      <rPr>
        <sz val="11"/>
        <rFont val="ＭＳ Ｐゴシック"/>
        <family val="3"/>
        <charset val="128"/>
      </rPr>
      <t xml:space="preserve">K633-2 4</t>
    </r>
    <r>
      <rPr>
        <sz val="11"/>
        <rFont val="Noto Sans"/>
        <family val="2"/>
      </rPr>
      <t xml:space="preserve">臍ヘルニア
（</t>
    </r>
    <r>
      <rPr>
        <sz val="11"/>
        <rFont val="ＭＳ Ｐゴシック"/>
        <family val="3"/>
        <charset val="128"/>
      </rPr>
      <t xml:space="preserve">9,520</t>
    </r>
    <r>
      <rPr>
        <sz val="11"/>
        <rFont val="Noto Sans"/>
        <family val="2"/>
      </rPr>
      <t xml:space="preserve">点→</t>
    </r>
    <r>
      <rPr>
        <sz val="11"/>
        <rFont val="ＭＳ Ｐゴシック"/>
        <family val="3"/>
        <charset val="128"/>
      </rPr>
      <t xml:space="preserve">11,420</t>
    </r>
    <r>
      <rPr>
        <sz val="11"/>
        <rFont val="Noto Sans"/>
        <family val="2"/>
      </rPr>
      <t xml:space="preserve">点）</t>
    </r>
  </si>
  <si>
    <t xml:space="preserve">K633-2</t>
  </si>
  <si>
    <t xml:space="preserve">Q99</t>
  </si>
  <si>
    <t xml:space="preserve">食道静脈瘤を伴う巨脾に対する腹腔鏡下脾摘出術</t>
  </si>
  <si>
    <r>
      <rPr>
        <sz val="10.5"/>
        <rFont val="Noto Sans"/>
        <family val="2"/>
      </rPr>
      <t xml:space="preserve">食道静脈瘤を伴う巨脾に対する腹腔鏡下脾摘出術は手術難易度が格段に増し、手術時間が</t>
    </r>
    <r>
      <rPr>
        <sz val="10.5"/>
        <rFont val="ＭＳ ゴシック"/>
        <family val="3"/>
        <charset val="128"/>
      </rPr>
      <t xml:space="preserve">1</t>
    </r>
    <r>
      <rPr>
        <sz val="10.5"/>
        <rFont val="Noto Sans"/>
        <family val="2"/>
      </rPr>
      <t xml:space="preserve">時間程度延長することから加算を望みます。</t>
    </r>
  </si>
  <si>
    <t xml:space="preserve">Q51
Q54
Q54</t>
  </si>
  <si>
    <t xml:space="preserve">C6
A1
A1</t>
  </si>
  <si>
    <t xml:space="preserve">クローン病に対する小腸切除術
全結腸・直腸切除囊肛門吻合</t>
  </si>
  <si>
    <r>
      <rPr>
        <sz val="10.5"/>
        <rFont val="Noto Sans"/>
        <family val="2"/>
      </rPr>
      <t xml:space="preserve">近年、クローン病手術が増加していますが、</t>
    </r>
    <r>
      <rPr>
        <sz val="10.5"/>
        <rFont val="ＭＳ Ｐゴシック"/>
        <family val="3"/>
        <charset val="128"/>
      </rPr>
      <t xml:space="preserve">K716</t>
    </r>
    <r>
      <rPr>
        <sz val="10.5"/>
        <rFont val="Noto Sans"/>
        <family val="2"/>
      </rPr>
      <t xml:space="preserve">小腸切除術の項目をみると、</t>
    </r>
    <r>
      <rPr>
        <sz val="10.5"/>
        <rFont val="ＭＳ Ｐゴシック"/>
        <family val="3"/>
        <charset val="128"/>
      </rPr>
      <t xml:space="preserve">1. </t>
    </r>
    <r>
      <rPr>
        <sz val="10.5"/>
        <rFont val="Noto Sans"/>
        <family val="2"/>
      </rPr>
      <t xml:space="preserve">悪性腫瘍以外の手術：</t>
    </r>
    <r>
      <rPr>
        <sz val="10.5"/>
        <rFont val="ＭＳ Ｐゴシック"/>
        <family val="3"/>
        <charset val="128"/>
      </rPr>
      <t xml:space="preserve">15,940</t>
    </r>
    <r>
      <rPr>
        <sz val="10.5"/>
        <rFont val="Noto Sans"/>
        <family val="2"/>
      </rPr>
      <t xml:space="preserve">点，</t>
    </r>
    <r>
      <rPr>
        <sz val="10.5"/>
        <rFont val="ＭＳ Ｐゴシック"/>
        <family val="3"/>
        <charset val="128"/>
      </rPr>
      <t xml:space="preserve">2. </t>
    </r>
    <r>
      <rPr>
        <sz val="10.5"/>
        <rFont val="Noto Sans"/>
        <family val="2"/>
      </rPr>
      <t xml:space="preserve">悪性腫瘍手術：</t>
    </r>
    <r>
      <rPr>
        <sz val="10.5"/>
        <rFont val="ＭＳ Ｐゴシック"/>
        <family val="3"/>
        <charset val="128"/>
      </rPr>
      <t xml:space="preserve">34150</t>
    </r>
    <r>
      <rPr>
        <sz val="10.5"/>
        <rFont val="Noto Sans"/>
        <family val="2"/>
      </rPr>
      <t xml:space="preserve">点との記載があります。クローン病は悪性手術以外の点数</t>
    </r>
    <r>
      <rPr>
        <sz val="10.5"/>
        <rFont val="ＭＳ Ｐゴシック"/>
        <family val="3"/>
        <charset val="128"/>
      </rPr>
      <t xml:space="preserve">15,940</t>
    </r>
    <r>
      <rPr>
        <sz val="10.5"/>
        <rFont val="Noto Sans"/>
        <family val="2"/>
      </rPr>
      <t xml:space="preserve">点しか算定できません。しかし、実際の手術をみると、小腸の悪性腫瘍よりもクローン病の手術の方が、難易度も高く時間もかかるのは明らかです。また、</t>
    </r>
    <r>
      <rPr>
        <sz val="10.5"/>
        <rFont val="ＭＳ Ｐゴシック"/>
        <family val="3"/>
        <charset val="128"/>
      </rPr>
      <t xml:space="preserve">S</t>
    </r>
    <r>
      <rPr>
        <sz val="10.5"/>
        <rFont val="Noto Sans"/>
        <family val="2"/>
      </rPr>
      <t xml:space="preserve">状結腸と瘻孔を形成していたり、小腸―小腸瘻を形成している症例も多くみられます。これらの瘻孔切除術なども算定できません。さらに狭窄形成術を</t>
    </r>
    <r>
      <rPr>
        <sz val="10.5"/>
        <rFont val="ＭＳ Ｐゴシック"/>
        <family val="3"/>
        <charset val="128"/>
      </rPr>
      <t xml:space="preserve">5</t>
    </r>
    <r>
      <rPr>
        <sz val="10.5"/>
        <rFont val="Noto Sans"/>
        <family val="2"/>
      </rPr>
      <t xml:space="preserve">か所程度追加する症例も多く存在しますが、腸管狭窄部切開縫合術</t>
    </r>
    <r>
      <rPr>
        <sz val="10.5"/>
        <rFont val="ＭＳ Ｐゴシック"/>
        <family val="3"/>
        <charset val="128"/>
      </rPr>
      <t xml:space="preserve">(K728:11,220</t>
    </r>
    <r>
      <rPr>
        <sz val="10.5"/>
        <rFont val="Noto Sans"/>
        <family val="2"/>
      </rPr>
      <t xml:space="preserve">点</t>
    </r>
    <r>
      <rPr>
        <sz val="10.5"/>
        <rFont val="ＭＳ Ｐゴシック"/>
        <family val="3"/>
        <charset val="128"/>
      </rPr>
      <t xml:space="preserve">)</t>
    </r>
    <r>
      <rPr>
        <sz val="10.5"/>
        <rFont val="Noto Sans"/>
        <family val="2"/>
      </rPr>
      <t xml:space="preserve">がありますが、同時手術の場合、これも算定できません。手術の難易度、手術時間、手術材料等を考慮すると、クローン病の場合は小腸悪性腫瘍手術よりも当然高い点数を請求できるものと考えています。回盲部切除を行った場合もわずか</t>
    </r>
    <r>
      <rPr>
        <sz val="10.5"/>
        <rFont val="ＭＳ Ｐゴシック"/>
        <family val="3"/>
        <charset val="128"/>
      </rPr>
      <t xml:space="preserve">22,140</t>
    </r>
    <r>
      <rPr>
        <sz val="10.5"/>
        <rFont val="Noto Sans"/>
        <family val="2"/>
      </rPr>
      <t xml:space="preserve">点です。
（</t>
    </r>
    <r>
      <rPr>
        <sz val="10.5"/>
        <rFont val="ＭＳ Ｐゴシック"/>
        <family val="3"/>
        <charset val="128"/>
      </rPr>
      <t xml:space="preserve">2014/11/19</t>
    </r>
    <r>
      <rPr>
        <sz val="10.5"/>
        <rFont val="Noto Sans"/>
        <family val="2"/>
      </rPr>
      <t xml:space="preserve">追記）
クローン病の場合、一応良性疾患となるため、上記での請求となります。これは悪性腫瘍での小腸切除術（悪性） </t>
    </r>
    <r>
      <rPr>
        <sz val="10.5"/>
        <rFont val="ＭＳ Ｐゴシック"/>
        <family val="3"/>
        <charset val="128"/>
      </rPr>
      <t xml:space="preserve">S81-0266000</t>
    </r>
    <r>
      <rPr>
        <sz val="10.5"/>
        <rFont val="Noto Sans"/>
        <family val="2"/>
      </rPr>
      <t xml:space="preserve">と比べて大きな差があります。実際は小腸悪性腫瘍であっても良性腫瘍であっても難易度に差はありませんが、クローン病の場合は小腸悪性腫瘍よりも難易度が高く、手術時間も多くかかります。
クローン病で最も多い回盲部切除術も
試案手術名：結腸切除術（小範囲）（開腹）
試案</t>
    </r>
    <r>
      <rPr>
        <sz val="10.5"/>
        <rFont val="ＭＳ Ｐゴシック"/>
        <family val="3"/>
        <charset val="128"/>
      </rPr>
      <t xml:space="preserve">ID</t>
    </r>
    <r>
      <rPr>
        <sz val="10.5"/>
        <rFont val="Noto Sans"/>
        <family val="2"/>
      </rPr>
      <t xml:space="preserve">　　：</t>
    </r>
    <r>
      <rPr>
        <sz val="10.5"/>
        <rFont val="ＭＳ Ｐゴシック"/>
        <family val="3"/>
        <charset val="128"/>
      </rPr>
      <t xml:space="preserve">S81-0267600
</t>
    </r>
    <r>
      <rPr>
        <sz val="10.5"/>
        <rFont val="Noto Sans"/>
        <family val="2"/>
      </rPr>
      <t xml:space="preserve">での請求となりますが、これも悪性腫瘍手術の結腸悪性腫瘍手術（単純切除）　</t>
    </r>
    <r>
      <rPr>
        <sz val="10.5"/>
        <rFont val="ＭＳ Ｐゴシック"/>
        <family val="3"/>
        <charset val="128"/>
      </rPr>
      <t xml:space="preserve">S82-0270100</t>
    </r>
    <r>
      <rPr>
        <sz val="10.5"/>
        <rFont val="Noto Sans"/>
        <family val="2"/>
      </rPr>
      <t xml:space="preserve">と比べでかなり低い請求となっています。
以上より、クローン病に関しては悪性腫瘍と同等またはそれ以上の請求が手術の難易度、手術時間等を考慮するとできるのではないかと考えています。
</t>
    </r>
  </si>
  <si>
    <t xml:space="preserve">人工膵臓</t>
  </si>
  <si>
    <r>
      <rPr>
        <sz val="10.5"/>
        <rFont val="Noto Sans"/>
        <family val="2"/>
      </rPr>
      <t xml:space="preserve">保険既収載技術</t>
    </r>
    <r>
      <rPr>
        <sz val="10.5"/>
        <rFont val="ＭＳ ゴシック"/>
        <family val="3"/>
        <charset val="128"/>
      </rPr>
      <t xml:space="preserve">D231</t>
    </r>
    <r>
      <rPr>
        <sz val="10.5"/>
        <rFont val="Noto Sans"/>
        <family val="2"/>
      </rPr>
      <t xml:space="preserve">を高度な手技・処置・検査と認め、出来高請求可能とする。出来高算定 </t>
    </r>
    <r>
      <rPr>
        <sz val="10.5"/>
        <rFont val="ＭＳ ゴシック"/>
        <family val="3"/>
        <charset val="128"/>
      </rPr>
      <t xml:space="preserve">5,000</t>
    </r>
    <r>
      <rPr>
        <sz val="10.5"/>
        <rFont val="Noto Sans"/>
        <family val="2"/>
      </rPr>
      <t xml:space="preserve">点要望</t>
    </r>
  </si>
  <si>
    <r>
      <rPr>
        <sz val="10.5"/>
        <rFont val="Noto Sans"/>
        <family val="2"/>
      </rPr>
      <t xml:space="preserve">新規</t>
    </r>
    <r>
      <rPr>
        <sz val="10.5"/>
        <rFont val="ＭＳ ゴシック"/>
        <family val="3"/>
        <charset val="128"/>
      </rPr>
      <t xml:space="preserve">J</t>
    </r>
    <r>
      <rPr>
        <sz val="10.5"/>
        <rFont val="Noto Sans"/>
        <family val="2"/>
      </rPr>
      <t xml:space="preserve">区分にて人工膵臓を用いた厳格血糖管理が保険収載され、出来高算定可能とする。保険点数 </t>
    </r>
    <r>
      <rPr>
        <sz val="10.5"/>
        <rFont val="ＭＳ ゴシック"/>
        <family val="3"/>
        <charset val="128"/>
      </rPr>
      <t xml:space="preserve">12,000</t>
    </r>
    <r>
      <rPr>
        <sz val="10.5"/>
        <rFont val="Noto Sans"/>
        <family val="2"/>
      </rPr>
      <t xml:space="preserve">点要望</t>
    </r>
  </si>
  <si>
    <t xml:space="preserve">C4</t>
  </si>
  <si>
    <r>
      <rPr>
        <sz val="10.5"/>
        <rFont val="Noto Sans"/>
        <family val="2"/>
      </rPr>
      <t xml:space="preserve">腹腔鏡下胃縮小術</t>
    </r>
    <r>
      <rPr>
        <sz val="10.5"/>
        <rFont val="ＭＳ ゴシック"/>
        <family val="3"/>
        <charset val="128"/>
      </rPr>
      <t xml:space="preserve">(</t>
    </r>
    <r>
      <rPr>
        <sz val="10.5"/>
        <rFont val="Noto Sans"/>
        <family val="2"/>
      </rPr>
      <t xml:space="preserve">スリーブ状切除によるもの</t>
    </r>
    <r>
      <rPr>
        <sz val="10.5"/>
        <rFont val="ＭＳ ゴシック"/>
        <family val="3"/>
        <charset val="128"/>
      </rPr>
      <t xml:space="preserve">)(</t>
    </r>
    <r>
      <rPr>
        <sz val="10.5"/>
        <rFont val="Noto Sans"/>
        <family val="2"/>
      </rPr>
      <t xml:space="preserve">自動縫合器加算について</t>
    </r>
    <r>
      <rPr>
        <sz val="10.5"/>
        <rFont val="ＭＳ ゴシック"/>
        <family val="3"/>
        <charset val="128"/>
      </rPr>
      <t xml:space="preserve">)</t>
    </r>
  </si>
  <si>
    <t xml:space="preserve">増点および縫合器加算、</t>
  </si>
  <si>
    <r>
      <rPr>
        <sz val="10.5"/>
        <rFont val="Noto Sans"/>
        <family val="2"/>
      </rPr>
      <t xml:space="preserve">腹腔鏡下胃縮小術</t>
    </r>
    <r>
      <rPr>
        <sz val="10.5"/>
        <rFont val="ＭＳ ゴシック"/>
        <family val="3"/>
        <charset val="128"/>
      </rPr>
      <t xml:space="preserve">(</t>
    </r>
    <r>
      <rPr>
        <sz val="10.5"/>
        <rFont val="Noto Sans"/>
        <family val="2"/>
      </rPr>
      <t xml:space="preserve">スリーブ状切除によるもの</t>
    </r>
    <r>
      <rPr>
        <sz val="10.5"/>
        <rFont val="ＭＳ ゴシック"/>
        <family val="3"/>
        <charset val="128"/>
      </rPr>
      <t xml:space="preserve">)</t>
    </r>
  </si>
  <si>
    <r>
      <rPr>
        <sz val="10.5"/>
        <rFont val="Noto Sans"/>
        <family val="2"/>
      </rPr>
      <t xml:space="preserve">術者の施設基準</t>
    </r>
    <r>
      <rPr>
        <sz val="10.5"/>
        <rFont val="ＭＳ ゴシック"/>
        <family val="3"/>
        <charset val="128"/>
      </rPr>
      <t xml:space="preserve">(</t>
    </r>
    <r>
      <rPr>
        <sz val="10.5"/>
        <rFont val="Noto Sans"/>
        <family val="2"/>
      </rPr>
      <t xml:space="preserve">当該手術を術者として</t>
    </r>
    <r>
      <rPr>
        <sz val="10.5"/>
        <rFont val="ＭＳ ゴシック"/>
        <family val="3"/>
        <charset val="128"/>
      </rPr>
      <t xml:space="preserve">10</t>
    </r>
    <r>
      <rPr>
        <sz val="10.5"/>
        <rFont val="Noto Sans"/>
        <family val="2"/>
      </rPr>
      <t xml:space="preserve">例以上実施した経験を有する常勤の医師</t>
    </r>
    <r>
      <rPr>
        <sz val="10.5"/>
        <rFont val="ＭＳ ゴシック"/>
        <family val="3"/>
        <charset val="128"/>
      </rPr>
      <t xml:space="preserve">)</t>
    </r>
    <r>
      <rPr>
        <sz val="10.5"/>
        <rFont val="Noto Sans"/>
        <family val="2"/>
      </rPr>
      <t xml:space="preserve">が厳しすぎるため、わが国での普及の妨げとなっています。そこで術者条件を「</t>
    </r>
    <r>
      <rPr>
        <sz val="10.5"/>
        <rFont val="ＭＳ ゴシック"/>
        <family val="3"/>
        <charset val="128"/>
      </rPr>
      <t xml:space="preserve">3</t>
    </r>
    <r>
      <rPr>
        <sz val="10.5"/>
        <rFont val="Noto Sans"/>
        <family val="2"/>
      </rPr>
      <t xml:space="preserve">例以上」ないしは「</t>
    </r>
    <r>
      <rPr>
        <sz val="10.5"/>
        <rFont val="ＭＳ ゴシック"/>
        <family val="3"/>
        <charset val="128"/>
      </rPr>
      <t xml:space="preserve">5</t>
    </r>
    <r>
      <rPr>
        <sz val="10.5"/>
        <rFont val="Noto Sans"/>
        <family val="2"/>
      </rPr>
      <t xml:space="preserve">例以上」に条件の緩和を要望していただければと思います。</t>
    </r>
  </si>
  <si>
    <t xml:space="preserve">肥満症治療</t>
  </si>
  <si>
    <t xml:space="preserve">消外、内視鏡</t>
  </si>
  <si>
    <r>
      <rPr>
        <sz val="11"/>
        <rFont val="ＭＳ Ｐゴシック"/>
        <family val="3"/>
        <charset val="128"/>
      </rPr>
      <t xml:space="preserve">K656-2 </t>
    </r>
    <r>
      <rPr>
        <sz val="11"/>
        <rFont val="Noto Sans"/>
        <family val="2"/>
      </rPr>
      <t xml:space="preserve">腹腔鏡下胃縮小術（スリーブ状切除によるもの）
</t>
    </r>
    <r>
      <rPr>
        <sz val="11"/>
        <rFont val="ＭＳ Ｐゴシック"/>
        <family val="3"/>
        <charset val="128"/>
      </rPr>
      <t xml:space="preserve">(3) </t>
    </r>
    <r>
      <rPr>
        <sz val="11"/>
        <rFont val="Noto Sans"/>
        <family val="2"/>
      </rPr>
      <t xml:space="preserve">外科又は消化器外科について</t>
    </r>
    <r>
      <rPr>
        <sz val="11"/>
        <rFont val="ＭＳ Ｐゴシック"/>
        <family val="3"/>
        <charset val="128"/>
      </rPr>
      <t xml:space="preserve">5</t>
    </r>
    <r>
      <rPr>
        <sz val="11"/>
        <rFont val="Noto Sans"/>
        <family val="2"/>
      </rPr>
      <t xml:space="preserve">年以上の経験を有し、当該手術に習熟した医師の指導の下に、当該手術を術者として５例以上実施した経験を有する常勤の医師が１名以上配置されていること
</t>
    </r>
  </si>
  <si>
    <t xml:space="preserve">K656-2</t>
  </si>
  <si>
    <r>
      <rPr>
        <sz val="10.5"/>
        <rFont val="Noto Sans"/>
        <family val="2"/>
      </rPr>
      <t xml:space="preserve">脳血管</t>
    </r>
    <r>
      <rPr>
        <sz val="10.5"/>
        <rFont val="ＭＳ ゴシック"/>
        <family val="3"/>
        <charset val="128"/>
      </rPr>
      <t xml:space="preserve">CT</t>
    </r>
    <r>
      <rPr>
        <sz val="10.5"/>
        <rFont val="Noto Sans"/>
        <family val="2"/>
      </rPr>
      <t xml:space="preserve">加算　特殊脳</t>
    </r>
    <r>
      <rPr>
        <sz val="10.5"/>
        <rFont val="ＭＳ ゴシック"/>
        <family val="3"/>
        <charset val="128"/>
      </rPr>
      <t xml:space="preserve">MRI</t>
    </r>
    <r>
      <rPr>
        <sz val="10.5"/>
        <rFont val="Noto Sans"/>
        <family val="2"/>
      </rPr>
      <t xml:space="preserve">加算</t>
    </r>
  </si>
  <si>
    <r>
      <rPr>
        <sz val="10.5"/>
        <rFont val="Noto Sans"/>
        <family val="2"/>
      </rPr>
      <t xml:space="preserve">脳疾患を専ら担当する常勤の医師（専ら脳疾患の診療を担当した経験を</t>
    </r>
    <r>
      <rPr>
        <sz val="10.5"/>
        <rFont val="ＭＳ ゴシック"/>
        <family val="3"/>
        <charset val="128"/>
      </rPr>
      <t xml:space="preserve">10</t>
    </r>
    <r>
      <rPr>
        <sz val="10.5"/>
        <rFont val="Noto Sans"/>
        <family val="2"/>
      </rPr>
      <t xml:space="preserve">年以上有するもの）又は画像診断を専ら担当する常勤の医師（専ら画像診断を担当した経験を</t>
    </r>
    <r>
      <rPr>
        <sz val="10.5"/>
        <rFont val="ＭＳ ゴシック"/>
        <family val="3"/>
        <charset val="128"/>
      </rPr>
      <t xml:space="preserve">10</t>
    </r>
    <r>
      <rPr>
        <sz val="10.5"/>
        <rFont val="Noto Sans"/>
        <family val="2"/>
      </rPr>
      <t xml:space="preserve">年以上有するもの）が合わせて</t>
    </r>
    <r>
      <rPr>
        <sz val="10.5"/>
        <rFont val="ＭＳ ゴシック"/>
        <family val="3"/>
        <charset val="128"/>
      </rPr>
      <t xml:space="preserve">3</t>
    </r>
    <r>
      <rPr>
        <sz val="10.5"/>
        <rFont val="Noto Sans"/>
        <family val="2"/>
      </rPr>
      <t xml:space="preserve">名以上配置されている医療機関において行われた左記検査について加算を要望する。この要望は外保連試案</t>
    </r>
    <r>
      <rPr>
        <sz val="10.5"/>
        <rFont val="ＭＳ ゴシック"/>
        <family val="3"/>
        <charset val="128"/>
      </rPr>
      <t xml:space="preserve">2016 p357</t>
    </r>
    <r>
      <rPr>
        <sz val="10.5"/>
        <rFont val="Noto Sans"/>
        <family val="2"/>
      </rPr>
      <t xml:space="preserve">図表</t>
    </r>
    <r>
      <rPr>
        <sz val="10.5"/>
        <rFont val="ＭＳ ゴシック"/>
        <family val="3"/>
        <charset val="128"/>
      </rPr>
      <t xml:space="preserve">10-1, 10-2</t>
    </r>
    <r>
      <rPr>
        <sz val="10.5"/>
        <rFont val="Noto Sans"/>
        <family val="2"/>
      </rPr>
      <t xml:space="preserve">に関連している。脳神経外科学会が主学会、連名で脳卒中学会が要望。</t>
    </r>
  </si>
  <si>
    <t xml:space="preserve">D28</t>
  </si>
  <si>
    <t xml:space="preserve">硬膜下血腫除去術</t>
  </si>
  <si>
    <t xml:space="preserve">現状では硬膜下血腫除去術の算定が硬膜外血腫除去術の算定より低い。硬膜下血腫除去術は硬膜内の操作であり、硬膜外血腫除去術より高く算定されるべきであり、改正を要望する。</t>
  </si>
  <si>
    <r>
      <rPr>
        <sz val="11"/>
        <rFont val="Noto Sans"/>
        <family val="2"/>
      </rPr>
      <t xml:space="preserve">【点数の見直し】
</t>
    </r>
    <r>
      <rPr>
        <sz val="11"/>
        <rFont val="ＭＳ Ｐゴシック"/>
        <family val="3"/>
        <charset val="128"/>
      </rPr>
      <t xml:space="preserve">33,790</t>
    </r>
    <r>
      <rPr>
        <sz val="11"/>
        <rFont val="Noto Sans"/>
        <family val="2"/>
      </rPr>
      <t xml:space="preserve">点⇒</t>
    </r>
    <r>
      <rPr>
        <sz val="11"/>
        <rFont val="ＭＳ Ｐゴシック"/>
        <family val="3"/>
        <charset val="128"/>
      </rPr>
      <t xml:space="preserve">36,970</t>
    </r>
    <r>
      <rPr>
        <sz val="11"/>
        <rFont val="Noto Sans"/>
        <family val="2"/>
      </rPr>
      <t xml:space="preserve">点</t>
    </r>
  </si>
  <si>
    <t xml:space="preserve">K164 2</t>
  </si>
  <si>
    <t xml:space="preserve">D2K</t>
  </si>
  <si>
    <r>
      <rPr>
        <sz val="10.5"/>
        <rFont val="Noto Sans"/>
        <family val="2"/>
      </rPr>
      <t xml:space="preserve">特発性正常圧水頭症</t>
    </r>
    <r>
      <rPr>
        <sz val="10.5"/>
        <rFont val="ＭＳ ゴシック"/>
        <family val="3"/>
        <charset val="128"/>
      </rPr>
      <t xml:space="preserve">(iNPH)</t>
    </r>
    <r>
      <rPr>
        <sz val="10.5"/>
        <rFont val="Noto Sans"/>
        <family val="2"/>
      </rPr>
      <t xml:space="preserve">シャント術加算</t>
    </r>
  </si>
  <si>
    <r>
      <rPr>
        <sz val="10.5"/>
        <rFont val="ＭＳ ゴシック"/>
        <family val="3"/>
        <charset val="128"/>
      </rPr>
      <t xml:space="preserve">iNPH</t>
    </r>
    <r>
      <rPr>
        <sz val="10.5"/>
        <rFont val="Noto Sans"/>
        <family val="2"/>
      </rPr>
      <t xml:space="preserve">診療により介護保険削減の試算がなされ、</t>
    </r>
    <r>
      <rPr>
        <sz val="10.5"/>
        <rFont val="ＭＳ ゴシック"/>
        <family val="3"/>
        <charset val="128"/>
      </rPr>
      <t xml:space="preserve">iNPH</t>
    </r>
    <r>
      <rPr>
        <sz val="10.5"/>
        <rFont val="Noto Sans"/>
        <family val="2"/>
      </rPr>
      <t xml:space="preserve">診療の普及が望まれる中で水頭症手術（脳室腹腔シャント手術）のうち、</t>
    </r>
    <r>
      <rPr>
        <sz val="10.5"/>
        <rFont val="ＭＳ ゴシック"/>
        <family val="3"/>
        <charset val="128"/>
      </rPr>
      <t xml:space="preserve">iNPH</t>
    </r>
    <r>
      <rPr>
        <sz val="10.5"/>
        <rFont val="Noto Sans"/>
        <family val="2"/>
      </rPr>
      <t xml:space="preserve">シャント術加算を要望する。</t>
    </r>
  </si>
  <si>
    <t xml:space="preserve">脳卒中ケアユニット入院医療管理料</t>
  </si>
  <si>
    <r>
      <rPr>
        <sz val="10.5"/>
        <rFont val="Noto Sans"/>
        <family val="2"/>
      </rPr>
      <t xml:space="preserve">施設基準の医師配置要件（神経内科又は脳神経外科の</t>
    </r>
    <r>
      <rPr>
        <sz val="10.5"/>
        <rFont val="ＭＳ ゴシック"/>
        <family val="3"/>
        <charset val="128"/>
      </rPr>
      <t xml:space="preserve">5</t>
    </r>
    <r>
      <rPr>
        <sz val="10.5"/>
        <rFont val="Noto Sans"/>
        <family val="2"/>
      </rPr>
      <t xml:space="preserve">年以上の経験）では、医師の絶対数が少ない地域において当該病床の基準取得が困難であり、現実に行われている脳卒中急性期診療が不当に低く評価されている。施設基準の緩和を要望する。　脳神経外科学会が主学会、連名で脳卒中学会が要望。</t>
    </r>
  </si>
  <si>
    <t xml:space="preserve">*39</t>
  </si>
  <si>
    <t xml:space="preserve">E11</t>
  </si>
  <si>
    <t xml:space="preserve">脊髄腫瘍摘出術　髄外のもの</t>
  </si>
  <si>
    <t xml:space="preserve">髄内のものと比し極端に低く算定されている。習熟度や手術時間を勘案すると改正増額を要望する。</t>
  </si>
  <si>
    <r>
      <rPr>
        <sz val="11"/>
        <rFont val="Noto Sans"/>
        <family val="2"/>
      </rPr>
      <t xml:space="preserve">【点数の見直し】
</t>
    </r>
    <r>
      <rPr>
        <sz val="11"/>
        <rFont val="ＭＳ Ｐゴシック"/>
        <family val="3"/>
        <charset val="128"/>
      </rPr>
      <t xml:space="preserve">59,500</t>
    </r>
    <r>
      <rPr>
        <sz val="11"/>
        <rFont val="Noto Sans"/>
        <family val="2"/>
      </rPr>
      <t xml:space="preserve">点⇒</t>
    </r>
    <r>
      <rPr>
        <sz val="11"/>
        <rFont val="ＭＳ Ｐゴシック"/>
        <family val="3"/>
        <charset val="128"/>
      </rPr>
      <t xml:space="preserve">62,000</t>
    </r>
    <r>
      <rPr>
        <sz val="11"/>
        <rFont val="Noto Sans"/>
        <family val="2"/>
      </rPr>
      <t xml:space="preserve">点</t>
    </r>
  </si>
  <si>
    <t xml:space="preserve">K191 1</t>
  </si>
  <si>
    <t xml:space="preserve">T12</t>
  </si>
  <si>
    <t xml:space="preserve">C5</t>
  </si>
  <si>
    <r>
      <rPr>
        <sz val="10.5"/>
        <rFont val="ＭＳ ゴシック"/>
        <family val="3"/>
        <charset val="128"/>
      </rPr>
      <t xml:space="preserve">high flow bypass</t>
    </r>
    <r>
      <rPr>
        <sz val="10.5"/>
        <rFont val="Noto Sans"/>
        <family val="2"/>
      </rPr>
      <t xml:space="preserve">加算</t>
    </r>
  </si>
  <si>
    <r>
      <rPr>
        <sz val="10.5"/>
        <rFont val="Noto Sans"/>
        <family val="2"/>
      </rPr>
      <t xml:space="preserve">脳動脈瘤手術（バイパス術併用）の中でも</t>
    </r>
    <r>
      <rPr>
        <sz val="10.5"/>
        <rFont val="ＭＳ ゴシック"/>
        <family val="3"/>
        <charset val="128"/>
      </rPr>
      <t xml:space="preserve">high flow bypass</t>
    </r>
    <r>
      <rPr>
        <sz val="10.5"/>
        <rFont val="Noto Sans"/>
        <family val="2"/>
      </rPr>
      <t xml:space="preserve">は難易度が高く、長時間に及ぶため改正を要望する。　脳神経外科学会が主学会、連名で脳卒中学会が要望</t>
    </r>
  </si>
  <si>
    <t xml:space="preserve">*1</t>
  </si>
  <si>
    <r>
      <rPr>
        <sz val="11"/>
        <rFont val="Noto Sans"/>
        <family val="2"/>
      </rPr>
      <t xml:space="preserve">【注の追加】
注</t>
    </r>
    <r>
      <rPr>
        <sz val="11"/>
        <rFont val="ＭＳ Ｐゴシック"/>
        <family val="3"/>
        <charset val="128"/>
      </rPr>
      <t xml:space="preserve">3 </t>
    </r>
    <r>
      <rPr>
        <sz val="11"/>
        <rFont val="Noto Sans"/>
        <family val="2"/>
      </rPr>
      <t xml:space="preserve">ハイフローバイパス術併用加算 </t>
    </r>
    <r>
      <rPr>
        <sz val="11"/>
        <rFont val="ＭＳ Ｐゴシック"/>
        <family val="3"/>
        <charset val="128"/>
      </rPr>
      <t xml:space="preserve">30,000</t>
    </r>
    <r>
      <rPr>
        <sz val="11"/>
        <rFont val="Noto Sans"/>
        <family val="2"/>
      </rPr>
      <t xml:space="preserve">点
</t>
    </r>
  </si>
  <si>
    <r>
      <rPr>
        <sz val="11"/>
        <rFont val="ＭＳ Ｐゴシック"/>
        <family val="3"/>
        <charset val="128"/>
      </rPr>
      <t xml:space="preserve">K177 </t>
    </r>
    <r>
      <rPr>
        <sz val="11"/>
        <rFont val="Noto Sans"/>
        <family val="2"/>
      </rPr>
      <t xml:space="preserve">注</t>
    </r>
    <r>
      <rPr>
        <sz val="11"/>
        <rFont val="ＭＳ Ｐゴシック"/>
        <family val="3"/>
        <charset val="128"/>
      </rPr>
      <t xml:space="preserve">3</t>
    </r>
  </si>
  <si>
    <r>
      <rPr>
        <sz val="10.5"/>
        <rFont val="Noto Sans"/>
        <family val="2"/>
      </rPr>
      <t xml:space="preserve">内視鏡下脳内</t>
    </r>
    <r>
      <rPr>
        <sz val="10.5"/>
        <rFont val="ＭＳ Ｐゴシック"/>
        <family val="3"/>
        <charset val="128"/>
      </rPr>
      <t xml:space="preserve">/</t>
    </r>
    <r>
      <rPr>
        <sz val="10.5"/>
        <rFont val="Noto Sans"/>
        <family val="2"/>
      </rPr>
      <t xml:space="preserve">脳室内血腫除去術</t>
    </r>
  </si>
  <si>
    <t xml:space="preserve">低侵襲で直視下における内視鏡下の脳室内並びに脳内血腫除去は、患者の入院期間の短縮に結びつく手術療法であるので要望する。</t>
  </si>
  <si>
    <r>
      <rPr>
        <sz val="10.5"/>
        <rFont val="ＭＳ Ｐゴシック"/>
        <family val="3"/>
        <charset val="128"/>
      </rPr>
      <t xml:space="preserve">2017.2.14
</t>
    </r>
    <r>
      <rPr>
        <sz val="10.5"/>
        <rFont val="Noto Sans"/>
        <family val="2"/>
      </rPr>
      <t xml:space="preserve">脳外より脳卒中と協議の上、記載：脳外、連盟：脳卒中となったとの連絡あり</t>
    </r>
  </si>
  <si>
    <r>
      <rPr>
        <sz val="11"/>
        <rFont val="Noto Sans"/>
        <family val="2"/>
      </rPr>
      <t xml:space="preserve">【点数の見直し】
</t>
    </r>
    <r>
      <rPr>
        <sz val="11"/>
        <rFont val="ＭＳ Ｐゴシック"/>
        <family val="3"/>
        <charset val="128"/>
      </rPr>
      <t xml:space="preserve">42,950</t>
    </r>
    <r>
      <rPr>
        <sz val="11"/>
        <rFont val="Noto Sans"/>
        <family val="2"/>
      </rPr>
      <t xml:space="preserve">点⇒</t>
    </r>
    <r>
      <rPr>
        <sz val="11"/>
        <rFont val="ＭＳ Ｐゴシック"/>
        <family val="3"/>
        <charset val="128"/>
      </rPr>
      <t xml:space="preserve">47,020</t>
    </r>
    <r>
      <rPr>
        <sz val="11"/>
        <rFont val="Noto Sans"/>
        <family val="2"/>
      </rPr>
      <t xml:space="preserve">点</t>
    </r>
  </si>
  <si>
    <t xml:space="preserve">K164-5</t>
  </si>
  <si>
    <t xml:space="preserve">血管内脳動脈瘤塞栓術</t>
  </si>
  <si>
    <t xml:space="preserve">血管内から動脈瘤を塞栓して破裂に対する治療に大きく貢献しているので要望する。</t>
  </si>
  <si>
    <r>
      <rPr>
        <sz val="11"/>
        <rFont val="Noto Sans"/>
        <family val="2"/>
      </rPr>
      <t xml:space="preserve">【点数の見直し】
</t>
    </r>
    <r>
      <rPr>
        <sz val="11"/>
        <rFont val="ＭＳ Ｐゴシック"/>
        <family val="3"/>
        <charset val="128"/>
      </rPr>
      <t xml:space="preserve">1 1</t>
    </r>
    <r>
      <rPr>
        <sz val="11"/>
        <rFont val="Noto Sans"/>
        <family val="2"/>
      </rPr>
      <t xml:space="preserve">箇所 </t>
    </r>
    <r>
      <rPr>
        <sz val="11"/>
        <rFont val="ＭＳ Ｐゴシック"/>
        <family val="3"/>
        <charset val="128"/>
      </rPr>
      <t xml:space="preserve">63,270</t>
    </r>
    <r>
      <rPr>
        <sz val="11"/>
        <rFont val="Noto Sans"/>
        <family val="2"/>
      </rPr>
      <t xml:space="preserve">点⇒</t>
    </r>
    <r>
      <rPr>
        <sz val="11"/>
        <rFont val="ＭＳ Ｐゴシック"/>
        <family val="3"/>
        <charset val="128"/>
      </rPr>
      <t xml:space="preserve">66,270</t>
    </r>
    <r>
      <rPr>
        <sz val="11"/>
        <rFont val="Noto Sans"/>
        <family val="2"/>
      </rPr>
      <t xml:space="preserve">点
</t>
    </r>
    <r>
      <rPr>
        <sz val="11"/>
        <rFont val="ＭＳ Ｐゴシック"/>
        <family val="3"/>
        <charset val="128"/>
      </rPr>
      <t xml:space="preserve">2 2</t>
    </r>
    <r>
      <rPr>
        <sz val="11"/>
        <rFont val="Noto Sans"/>
        <family val="2"/>
      </rPr>
      <t xml:space="preserve">箇所以上 </t>
    </r>
    <r>
      <rPr>
        <sz val="11"/>
        <rFont val="ＭＳ Ｐゴシック"/>
        <family val="3"/>
        <charset val="128"/>
      </rPr>
      <t xml:space="preserve">81,800</t>
    </r>
    <r>
      <rPr>
        <sz val="11"/>
        <rFont val="Noto Sans"/>
        <family val="2"/>
      </rPr>
      <t xml:space="preserve">点⇒</t>
    </r>
    <r>
      <rPr>
        <sz val="11"/>
        <rFont val="ＭＳ Ｐゴシック"/>
        <family val="3"/>
        <charset val="128"/>
      </rPr>
      <t xml:space="preserve">84,800</t>
    </r>
    <r>
      <rPr>
        <sz val="11"/>
        <rFont val="Noto Sans"/>
        <family val="2"/>
      </rPr>
      <t xml:space="preserve">点
</t>
    </r>
    <r>
      <rPr>
        <sz val="11"/>
        <rFont val="ＭＳ Ｐゴシック"/>
        <family val="3"/>
        <charset val="128"/>
      </rPr>
      <t xml:space="preserve">3 </t>
    </r>
    <r>
      <rPr>
        <sz val="11"/>
        <rFont val="Noto Sans"/>
        <family val="2"/>
      </rPr>
      <t xml:space="preserve">脳血管内ステントを用いるもの </t>
    </r>
    <r>
      <rPr>
        <sz val="11"/>
        <rFont val="ＭＳ Ｐゴシック"/>
        <family val="3"/>
        <charset val="128"/>
      </rPr>
      <t xml:space="preserve">79,850</t>
    </r>
    <r>
      <rPr>
        <sz val="11"/>
        <rFont val="Noto Sans"/>
        <family val="2"/>
      </rPr>
      <t xml:space="preserve">点⇒</t>
    </r>
    <r>
      <rPr>
        <sz val="11"/>
        <rFont val="ＭＳ Ｐゴシック"/>
        <family val="3"/>
        <charset val="128"/>
      </rPr>
      <t xml:space="preserve">82,850</t>
    </r>
    <r>
      <rPr>
        <sz val="11"/>
        <rFont val="Noto Sans"/>
        <family val="2"/>
      </rPr>
      <t xml:space="preserve">点</t>
    </r>
  </si>
  <si>
    <t xml:space="preserve">K178</t>
  </si>
  <si>
    <t xml:space="preserve">脊髄誘発電位測定等加算のオープンステント挿入術への適応</t>
  </si>
  <si>
    <r>
      <rPr>
        <sz val="10.5"/>
        <rFont val="Noto Sans"/>
        <family val="2"/>
      </rPr>
      <t xml:space="preserve">現在、心臓血管領域では</t>
    </r>
    <r>
      <rPr>
        <sz val="10.5"/>
        <rFont val="ＭＳ ゴシック"/>
        <family val="3"/>
        <charset val="128"/>
      </rPr>
      <t xml:space="preserve">k560</t>
    </r>
    <r>
      <rPr>
        <sz val="10.5"/>
        <rFont val="Noto Sans"/>
        <family val="2"/>
      </rPr>
      <t xml:space="preserve">、ｋ</t>
    </r>
    <r>
      <rPr>
        <sz val="10.5"/>
        <rFont val="ＭＳ ゴシック"/>
        <family val="3"/>
        <charset val="128"/>
      </rPr>
      <t xml:space="preserve">609</t>
    </r>
    <r>
      <rPr>
        <sz val="10.5"/>
        <rFont val="Noto Sans"/>
        <family val="2"/>
      </rPr>
      <t xml:space="preserve">、</t>
    </r>
    <r>
      <rPr>
        <sz val="10.5"/>
        <rFont val="ＭＳ ゴシック"/>
        <family val="3"/>
        <charset val="128"/>
      </rPr>
      <t xml:space="preserve">k609-2</t>
    </r>
    <r>
      <rPr>
        <sz val="10.5"/>
        <rFont val="Noto Sans"/>
        <family val="2"/>
      </rPr>
      <t xml:space="preserve">手術時に認められているが、対麻痺の頻度の高い</t>
    </r>
    <r>
      <rPr>
        <sz val="10.5"/>
        <rFont val="ＭＳ ゴシック"/>
        <family val="3"/>
        <charset val="128"/>
      </rPr>
      <t xml:space="preserve">k560-2</t>
    </r>
    <r>
      <rPr>
        <sz val="10.5"/>
        <rFont val="Noto Sans"/>
        <family val="2"/>
      </rPr>
      <t xml:space="preserve">へ手術時でも認められることを要望する。</t>
    </r>
  </si>
  <si>
    <r>
      <rPr>
        <sz val="11"/>
        <rFont val="Noto Sans"/>
        <family val="2"/>
      </rPr>
      <t xml:space="preserve">【通知】
</t>
    </r>
    <r>
      <rPr>
        <sz val="11"/>
        <rFont val="ＭＳ Ｐゴシック"/>
        <family val="3"/>
        <charset val="128"/>
      </rPr>
      <t xml:space="preserve">(2) </t>
    </r>
    <r>
      <rPr>
        <sz val="11"/>
        <rFont val="Noto Sans"/>
        <family val="2"/>
      </rPr>
      <t xml:space="preserve">「１」に規定する脳、脊椎、脊髄又は大動脈瘤の手術とは、区分番号「Ｋ１１６」から「Ｋ１１８」まで、「Ｋ１２８」から「Ｋ１３６」まで、「Ｋ１３８」、「Ｋ１３９」、「Ｋ１４２」から「Ｋ１４２－３」まで、「Ｋ１４２－５」から「Ｋ１４２－７」、「Ｋ１５１－２」、「Ｋ１５４」、「Ｋ１５４－２」、「Ｋ１５９」、「Ｋ１６０－２」、「Ｋ１６９」、「Ｋ１７０」、「Ｋ１７２」、「Ｋ１７５」から「Ｋ１７８－３」まで、「Ｋ１８１」、「Ｋ１８３」から「Ｋ１９０－２」まで、「Ｋ１９１」、「Ｋ１９２」、「Ｋ４５７」、「Ｋ４５８」、「Ｋ５６０」、「Ｋ５６０－２」、「Ｋ６０９」及び「Ｋ６０９－２」に掲げる手術をいう。なお、これらの項目の所定点数を準用する手術については加算を行わない。</t>
    </r>
  </si>
  <si>
    <t xml:space="preserve">K930</t>
  </si>
  <si>
    <t xml:space="preserve">経皮的大動脈弁置換術</t>
  </si>
  <si>
    <t xml:space="preserve">バルーン拡張型人工生体弁セットを用いてカテ－テルにより大腿動脈アプローチで人工弁を移植する</t>
  </si>
  <si>
    <t xml:space="preserve">経心尖大動脈弁置換術</t>
  </si>
  <si>
    <t xml:space="preserve">バルーン拡張型人工生体弁セットを用いてカテ－テルにより左小開胸、左室心尖部より人工弁を移植する</t>
  </si>
  <si>
    <t xml:space="preserve">P21</t>
  </si>
  <si>
    <r>
      <rPr>
        <sz val="10.5"/>
        <rFont val="ＭＳ ゴシック"/>
        <family val="3"/>
        <charset val="128"/>
      </rPr>
      <t xml:space="preserve">2000</t>
    </r>
    <r>
      <rPr>
        <sz val="10.5"/>
        <rFont val="Noto Sans"/>
        <family val="2"/>
      </rPr>
      <t xml:space="preserve">点</t>
    </r>
  </si>
  <si>
    <t xml:space="preserve">P44</t>
  </si>
  <si>
    <t xml:space="preserve">拡大胸腺摘除術（開胸）（重症筋無力症に対する）</t>
  </si>
  <si>
    <r>
      <rPr>
        <sz val="11"/>
        <rFont val="Noto Sans"/>
        <family val="2"/>
      </rPr>
      <t xml:space="preserve">【点数の見直し】
</t>
    </r>
    <r>
      <rPr>
        <sz val="11"/>
        <rFont val="ＭＳ Ｐゴシック"/>
        <family val="3"/>
        <charset val="128"/>
      </rPr>
      <t xml:space="preserve">32,270</t>
    </r>
    <r>
      <rPr>
        <sz val="11"/>
        <rFont val="Noto Sans"/>
        <family val="2"/>
      </rPr>
      <t xml:space="preserve">点⇒</t>
    </r>
    <r>
      <rPr>
        <sz val="11"/>
        <rFont val="ＭＳ Ｐゴシック"/>
        <family val="3"/>
        <charset val="128"/>
      </rPr>
      <t xml:space="preserve">33,870</t>
    </r>
    <r>
      <rPr>
        <sz val="11"/>
        <rFont val="Noto Sans"/>
        <family val="2"/>
      </rPr>
      <t xml:space="preserve">点</t>
    </r>
  </si>
  <si>
    <t xml:space="preserve">K502-4</t>
  </si>
  <si>
    <t xml:space="preserve">貯血式自己血輸血管理体制加算</t>
  </si>
  <si>
    <t xml:space="preserve">点数のアップと算定要件の変更（看護師氏名の記載）</t>
  </si>
  <si>
    <t xml:space="preserve">*40</t>
  </si>
  <si>
    <r>
      <rPr>
        <sz val="11"/>
        <rFont val="Noto Sans"/>
        <family val="2"/>
      </rPr>
      <t xml:space="preserve">【一部考慮された】
４ 貯血式自己血輸血管理体制加算の施設基準
</t>
    </r>
    <r>
      <rPr>
        <sz val="11"/>
        <rFont val="ＭＳ Ｐゴシック"/>
        <family val="3"/>
        <charset val="128"/>
      </rPr>
      <t xml:space="preserve">(</t>
    </r>
    <r>
      <rPr>
        <sz val="11"/>
        <rFont val="Noto Sans"/>
        <family val="2"/>
      </rPr>
      <t xml:space="preserve">１</t>
    </r>
    <r>
      <rPr>
        <sz val="11"/>
        <rFont val="ＭＳ Ｐゴシック"/>
        <family val="3"/>
        <charset val="128"/>
      </rPr>
      <t xml:space="preserve">) </t>
    </r>
    <r>
      <rPr>
        <sz val="11"/>
        <rFont val="Noto Sans"/>
        <family val="2"/>
      </rPr>
      <t xml:space="preserve">関係学会から示されている指針に基づき、貯血式自己血輸血が十分な体制のもとに適正
に管理及び保存されていること。
</t>
    </r>
    <r>
      <rPr>
        <sz val="11"/>
        <rFont val="ＭＳ Ｐゴシック"/>
        <family val="3"/>
        <charset val="128"/>
      </rPr>
      <t xml:space="preserve">(</t>
    </r>
    <r>
      <rPr>
        <sz val="11"/>
        <rFont val="Noto Sans"/>
        <family val="2"/>
      </rPr>
      <t xml:space="preserve">２</t>
    </r>
    <r>
      <rPr>
        <sz val="11"/>
        <rFont val="ＭＳ Ｐゴシック"/>
        <family val="3"/>
        <charset val="128"/>
      </rPr>
      <t xml:space="preserve">) </t>
    </r>
    <r>
      <rPr>
        <sz val="11"/>
        <rFont val="Noto Sans"/>
        <family val="2"/>
      </rPr>
      <t xml:space="preserve">関係学会から示された指針の要件を満たし、その旨が登録されている常勤の医師及び看
護師がそれぞれ１名以上配置されていること。
様式</t>
    </r>
    <r>
      <rPr>
        <sz val="11"/>
        <rFont val="ＭＳ Ｐゴシック"/>
        <family val="3"/>
        <charset val="128"/>
      </rPr>
      <t xml:space="preserve">73</t>
    </r>
    <r>
      <rPr>
        <sz val="11"/>
        <rFont val="Noto Sans"/>
        <family val="2"/>
      </rPr>
      <t xml:space="preserve">　輸血管理料、輸血適正使用加算及び貯血式自己血輸血管理体制加算の施設基
準
に係る届出</t>
    </r>
    <r>
      <rPr>
        <sz val="11"/>
        <rFont val="ＭＳ Ｐゴシック"/>
        <family val="3"/>
        <charset val="128"/>
      </rPr>
      <t xml:space="preserve">(</t>
    </r>
    <r>
      <rPr>
        <sz val="11"/>
        <rFont val="Noto Sans"/>
        <family val="2"/>
      </rPr>
      <t xml:space="preserve">報告</t>
    </r>
    <r>
      <rPr>
        <sz val="11"/>
        <rFont val="ＭＳ Ｐゴシック"/>
        <family val="3"/>
        <charset val="128"/>
      </rPr>
      <t xml:space="preserve">)</t>
    </r>
    <r>
      <rPr>
        <sz val="11"/>
        <rFont val="Noto Sans"/>
        <family val="2"/>
      </rPr>
      <t xml:space="preserve">書添付書類
［記載上の注意］５ 「</t>
    </r>
    <r>
      <rPr>
        <sz val="11"/>
        <rFont val="ＭＳ Ｐゴシック"/>
        <family val="3"/>
        <charset val="128"/>
      </rPr>
      <t xml:space="preserve">12</t>
    </r>
    <r>
      <rPr>
        <sz val="11"/>
        <rFont val="Noto Sans"/>
        <family val="2"/>
      </rPr>
      <t xml:space="preserve">」について自己血輸血に関する常勤看護師の認定証の写し
を添付すること。
</t>
    </r>
  </si>
  <si>
    <r>
      <rPr>
        <sz val="11"/>
        <rFont val="ＭＳ Ｐゴシック"/>
        <family val="3"/>
        <charset val="128"/>
      </rPr>
      <t xml:space="preserve">K920-2 </t>
    </r>
    <r>
      <rPr>
        <sz val="11"/>
        <rFont val="Noto Sans"/>
        <family val="2"/>
      </rPr>
      <t xml:space="preserve">注</t>
    </r>
    <r>
      <rPr>
        <sz val="11"/>
        <rFont val="ＭＳ Ｐゴシック"/>
        <family val="3"/>
        <charset val="128"/>
      </rPr>
      <t xml:space="preserve">3</t>
    </r>
  </si>
  <si>
    <t xml:space="preserve">肺静脈隔離術</t>
  </si>
  <si>
    <r>
      <rPr>
        <sz val="10.5"/>
        <rFont val="Noto Sans"/>
        <family val="2"/>
      </rPr>
      <t xml:space="preserve">現在、心房細動などに対する不整脈手術は</t>
    </r>
    <r>
      <rPr>
        <sz val="10.5"/>
        <rFont val="ＭＳ ゴシック"/>
        <family val="3"/>
        <charset val="128"/>
      </rPr>
      <t xml:space="preserve">Maze</t>
    </r>
    <r>
      <rPr>
        <sz val="10.5"/>
        <rFont val="Noto Sans"/>
        <family val="2"/>
      </rPr>
      <t xml:space="preserve">手術だけであるが実際には簡略化された肺静脈隔離術（外保連試案</t>
    </r>
    <r>
      <rPr>
        <sz val="10.5"/>
        <rFont val="ＭＳ ゴシック"/>
        <family val="3"/>
        <charset val="128"/>
      </rPr>
      <t xml:space="preserve">(S81-0218520</t>
    </r>
    <r>
      <rPr>
        <sz val="10.5"/>
        <rFont val="Noto Sans"/>
        <family val="2"/>
      </rPr>
      <t xml:space="preserve">）も行われており、診療報酬上分けるべきである。また、体外循環を使用しない場合もあるため、「体外循環を要する手術」には加えない。</t>
    </r>
  </si>
  <si>
    <t xml:space="preserve">不整脈</t>
  </si>
  <si>
    <t xml:space="preserve">心臓血管、胸部</t>
  </si>
  <si>
    <r>
      <rPr>
        <sz val="11"/>
        <rFont val="Noto Sans"/>
        <family val="2"/>
      </rPr>
      <t xml:space="preserve">【新設】
肺静脈隔離術 </t>
    </r>
    <r>
      <rPr>
        <sz val="11"/>
        <rFont val="ＭＳ Ｐゴシック"/>
        <family val="3"/>
        <charset val="128"/>
      </rPr>
      <t xml:space="preserve">72,230</t>
    </r>
    <r>
      <rPr>
        <sz val="11"/>
        <rFont val="Noto Sans"/>
        <family val="2"/>
      </rPr>
      <t xml:space="preserve">点</t>
    </r>
  </si>
  <si>
    <t xml:space="preserve">K594-2</t>
  </si>
  <si>
    <r>
      <rPr>
        <sz val="10.5"/>
        <rFont val="Noto Sans"/>
        <family val="2"/>
      </rPr>
      <t xml:space="preserve">手術通則</t>
    </r>
    <r>
      <rPr>
        <sz val="10.5"/>
        <rFont val="ＭＳ ゴシック"/>
        <family val="3"/>
        <charset val="128"/>
      </rPr>
      <t xml:space="preserve">14</t>
    </r>
    <r>
      <rPr>
        <sz val="10.5"/>
        <rFont val="Noto Sans"/>
        <family val="2"/>
      </rPr>
      <t xml:space="preserve">（同一手術野における複数手術の加算）の改正</t>
    </r>
  </si>
  <si>
    <r>
      <rPr>
        <sz val="10.5"/>
        <rFont val="Noto Sans"/>
        <family val="2"/>
      </rPr>
      <t xml:space="preserve">大動脈瘤切除術（ｋ</t>
    </r>
    <r>
      <rPr>
        <sz val="10.5"/>
        <rFont val="ＭＳ ゴシック"/>
        <family val="3"/>
        <charset val="128"/>
      </rPr>
      <t xml:space="preserve">560</t>
    </r>
    <r>
      <rPr>
        <sz val="10.5"/>
        <rFont val="Noto Sans"/>
        <family val="2"/>
      </rPr>
      <t xml:space="preserve">）あるいはオープン型ステントグラフト内装術（ｋ</t>
    </r>
    <r>
      <rPr>
        <sz val="10.5"/>
        <rFont val="ＭＳ ゴシック"/>
        <family val="3"/>
        <charset val="128"/>
      </rPr>
      <t xml:space="preserve">560-2</t>
    </r>
    <r>
      <rPr>
        <sz val="10.5"/>
        <rFont val="Noto Sans"/>
        <family val="2"/>
      </rPr>
      <t xml:space="preserve">）と弁形成術あるいは弁置換術との同時手術において、第</t>
    </r>
    <r>
      <rPr>
        <sz val="10.5"/>
        <rFont val="ＭＳ ゴシック"/>
        <family val="3"/>
        <charset val="128"/>
      </rPr>
      <t xml:space="preserve">1</t>
    </r>
    <r>
      <rPr>
        <sz val="10.5"/>
        <rFont val="Noto Sans"/>
        <family val="2"/>
      </rPr>
      <t xml:space="preserve">の手術を大動脈瘤切除術（ｋ</t>
    </r>
    <r>
      <rPr>
        <sz val="10.5"/>
        <rFont val="ＭＳ ゴシック"/>
        <family val="3"/>
        <charset val="128"/>
      </rPr>
      <t xml:space="preserve">560</t>
    </r>
    <r>
      <rPr>
        <sz val="10.5"/>
        <rFont val="Noto Sans"/>
        <family val="2"/>
      </rPr>
      <t xml:space="preserve">）あるいはオープン型ステントグラフト内装術すべてとし、第</t>
    </r>
    <r>
      <rPr>
        <sz val="10.5"/>
        <rFont val="ＭＳ ゴシック"/>
        <family val="3"/>
        <charset val="128"/>
      </rPr>
      <t xml:space="preserve">2</t>
    </r>
    <r>
      <rPr>
        <sz val="10.5"/>
        <rFont val="Noto Sans"/>
        <family val="2"/>
      </rPr>
      <t xml:space="preserve">の手術を弁形成術（ｋ</t>
    </r>
    <r>
      <rPr>
        <sz val="10.5"/>
        <rFont val="ＭＳ ゴシック"/>
        <family val="3"/>
        <charset val="128"/>
      </rPr>
      <t xml:space="preserve">554</t>
    </r>
    <r>
      <rPr>
        <sz val="10.5"/>
        <rFont val="Noto Sans"/>
        <family val="2"/>
      </rPr>
      <t xml:space="preserve">）、弁置換術（ｋ</t>
    </r>
    <r>
      <rPr>
        <sz val="10.5"/>
        <rFont val="ＭＳ ゴシック"/>
        <family val="3"/>
        <charset val="128"/>
      </rPr>
      <t xml:space="preserve">-555</t>
    </r>
    <r>
      <rPr>
        <sz val="10.5"/>
        <rFont val="Noto Sans"/>
        <family val="2"/>
      </rPr>
      <t xml:space="preserve">）（ただし大動脈弁形成術あるいは置換術を除く）とする。これによりわかりやすい表現となるとともに、大動脈基部置換＋僧帽弁形成術あるいは弁置換術の加算がとれるようになる（別紙）。</t>
    </r>
  </si>
  <si>
    <r>
      <rPr>
        <sz val="10.5"/>
        <rFont val="Noto Sans"/>
        <family val="2"/>
      </rPr>
      <t xml:space="preserve">手術通則</t>
    </r>
    <r>
      <rPr>
        <sz val="10.5"/>
        <rFont val="ＭＳ ゴシック"/>
        <family val="3"/>
        <charset val="128"/>
      </rPr>
      <t xml:space="preserve">14</t>
    </r>
    <r>
      <rPr>
        <sz val="10.5"/>
        <rFont val="Noto Sans"/>
        <family val="2"/>
      </rPr>
      <t xml:space="preserve">の改正　同一手術視野による</t>
    </r>
    <r>
      <rPr>
        <sz val="10.5"/>
        <rFont val="ＭＳ ゴシック"/>
        <family val="3"/>
        <charset val="128"/>
      </rPr>
      <t xml:space="preserve">3</t>
    </r>
    <r>
      <rPr>
        <sz val="10.5"/>
        <rFont val="Noto Sans"/>
        <family val="2"/>
      </rPr>
      <t xml:space="preserve">以上の複数手術加算</t>
    </r>
  </si>
  <si>
    <r>
      <rPr>
        <sz val="10.5"/>
        <rFont val="Noto Sans"/>
        <family val="2"/>
      </rPr>
      <t xml:space="preserve">冠動脈バイパス術、大動脈瘤切除術、弁膜症手術、不整脈手術を同時に行った場合。第</t>
    </r>
    <r>
      <rPr>
        <sz val="10.5"/>
        <rFont val="ＭＳ ゴシック"/>
        <family val="3"/>
        <charset val="128"/>
      </rPr>
      <t xml:space="preserve">2</t>
    </r>
    <r>
      <rPr>
        <sz val="10.5"/>
        <rFont val="Noto Sans"/>
        <family val="2"/>
      </rPr>
      <t xml:space="preserve">の手術の加算しか認められていなが、</t>
    </r>
    <r>
      <rPr>
        <sz val="10.5"/>
        <rFont val="ＭＳ ゴシック"/>
        <family val="3"/>
        <charset val="128"/>
      </rPr>
      <t xml:space="preserve">3</t>
    </r>
    <r>
      <rPr>
        <sz val="10.5"/>
        <rFont val="Noto Sans"/>
        <family val="2"/>
      </rPr>
      <t xml:space="preserve">つ以上の手術を同時に行った場合に、第</t>
    </r>
    <r>
      <rPr>
        <sz val="10.5"/>
        <rFont val="ＭＳ ゴシック"/>
        <family val="3"/>
        <charset val="128"/>
      </rPr>
      <t xml:space="preserve">3</t>
    </r>
    <r>
      <rPr>
        <sz val="10.5"/>
        <rFont val="Noto Sans"/>
        <family val="2"/>
      </rPr>
      <t xml:space="preserve">の手術にも加算されることを要望する。記載が煩雑になるので第</t>
    </r>
    <r>
      <rPr>
        <sz val="10.5"/>
        <rFont val="ＭＳ ゴシック"/>
        <family val="3"/>
        <charset val="128"/>
      </rPr>
      <t xml:space="preserve">3</t>
    </r>
    <r>
      <rPr>
        <sz val="10.5"/>
        <rFont val="Noto Sans"/>
        <family val="2"/>
      </rPr>
      <t xml:space="preserve">の手術として冠動脈バイパス術が加えられるように整理する（別紙）。</t>
    </r>
  </si>
  <si>
    <t xml:space="preserve">縦隔悪性腫瘍手術（広汎摘出）</t>
  </si>
  <si>
    <r>
      <rPr>
        <sz val="11"/>
        <rFont val="Noto Sans"/>
        <family val="2"/>
      </rPr>
      <t xml:space="preserve">【点数の見直し】
</t>
    </r>
    <r>
      <rPr>
        <sz val="11"/>
        <rFont val="ＭＳ Ｐゴシック"/>
        <family val="3"/>
        <charset val="128"/>
      </rPr>
      <t xml:space="preserve">56,020</t>
    </r>
    <r>
      <rPr>
        <sz val="11"/>
        <rFont val="Noto Sans"/>
        <family val="2"/>
      </rPr>
      <t xml:space="preserve">点⇒</t>
    </r>
    <r>
      <rPr>
        <sz val="11"/>
        <rFont val="ＭＳ Ｐゴシック"/>
        <family val="3"/>
        <charset val="128"/>
      </rPr>
      <t xml:space="preserve">58,820</t>
    </r>
    <r>
      <rPr>
        <sz val="11"/>
        <rFont val="Noto Sans"/>
        <family val="2"/>
      </rPr>
      <t xml:space="preserve">点</t>
    </r>
  </si>
  <si>
    <t xml:space="preserve">K504 2</t>
  </si>
  <si>
    <t xml:space="preserve">縦隔悪性腫瘍手術（単純摘出）</t>
  </si>
  <si>
    <r>
      <rPr>
        <sz val="11"/>
        <rFont val="Noto Sans"/>
        <family val="2"/>
      </rPr>
      <t xml:space="preserve">【点数の見直し】
</t>
    </r>
    <r>
      <rPr>
        <sz val="11"/>
        <rFont val="ＭＳ Ｐゴシック"/>
        <family val="3"/>
        <charset val="128"/>
      </rPr>
      <t xml:space="preserve">37,000</t>
    </r>
    <r>
      <rPr>
        <sz val="11"/>
        <rFont val="Noto Sans"/>
        <family val="2"/>
      </rPr>
      <t xml:space="preserve">点⇒</t>
    </r>
    <r>
      <rPr>
        <sz val="11"/>
        <rFont val="ＭＳ Ｐゴシック"/>
        <family val="3"/>
        <charset val="128"/>
      </rPr>
      <t xml:space="preserve">38,850</t>
    </r>
    <r>
      <rPr>
        <sz val="11"/>
        <rFont val="Noto Sans"/>
        <family val="2"/>
      </rPr>
      <t xml:space="preserve">点</t>
    </r>
  </si>
  <si>
    <t xml:space="preserve">K504 1</t>
  </si>
  <si>
    <t xml:space="preserve">ダメージコントロール手術</t>
  </si>
  <si>
    <t xml:space="preserve">適応範囲の拡大</t>
  </si>
  <si>
    <r>
      <rPr>
        <sz val="11"/>
        <rFont val="Noto Sans"/>
        <family val="2"/>
      </rPr>
      <t xml:space="preserve">【点数の見直し】
</t>
    </r>
    <r>
      <rPr>
        <sz val="11"/>
        <rFont val="ＭＳ Ｐゴシック"/>
        <family val="3"/>
        <charset val="128"/>
      </rPr>
      <t xml:space="preserve">9,370</t>
    </r>
    <r>
      <rPr>
        <sz val="11"/>
        <rFont val="Noto Sans"/>
        <family val="2"/>
      </rPr>
      <t xml:space="preserve">点⇒</t>
    </r>
    <r>
      <rPr>
        <sz val="11"/>
        <rFont val="ＭＳ Ｐゴシック"/>
        <family val="3"/>
        <charset val="128"/>
      </rPr>
      <t xml:space="preserve">11,240</t>
    </r>
    <r>
      <rPr>
        <sz val="11"/>
        <rFont val="Noto Sans"/>
        <family val="2"/>
      </rPr>
      <t xml:space="preserve">点
胸部又は骨盤部外傷の追加</t>
    </r>
  </si>
  <si>
    <t xml:space="preserve">K636-2</t>
  </si>
  <si>
    <t xml:space="preserve">A51, A11</t>
  </si>
  <si>
    <t xml:space="preserve">D8</t>
  </si>
  <si>
    <t xml:space="preserve">デブリードマン</t>
  </si>
  <si>
    <r>
      <rPr>
        <sz val="10.5"/>
        <rFont val="Noto Sans"/>
        <family val="2"/>
      </rPr>
      <t xml:space="preserve">適応拡大、重症軟部組織感染症に熱傷同様</t>
    </r>
    <r>
      <rPr>
        <sz val="10.5"/>
        <rFont val="ＭＳ ゴシック"/>
        <family val="3"/>
        <charset val="128"/>
      </rPr>
      <t xml:space="preserve">5</t>
    </r>
    <r>
      <rPr>
        <sz val="10.5"/>
        <rFont val="Noto Sans"/>
        <family val="2"/>
      </rPr>
      <t xml:space="preserve">回まで</t>
    </r>
  </si>
  <si>
    <t xml:space="preserve">夜間休日救急搬送医学管理料</t>
  </si>
  <si>
    <t xml:space="preserve">適応範囲拡大、全ての救急搬送に拡大、施設基準の要件緩和</t>
  </si>
  <si>
    <r>
      <rPr>
        <sz val="11"/>
        <rFont val="Noto Sans"/>
        <family val="2"/>
      </rPr>
      <t xml:space="preserve">【注の追加】
注</t>
    </r>
    <r>
      <rPr>
        <sz val="11"/>
        <rFont val="ＭＳ Ｐゴシック"/>
        <family val="3"/>
        <charset val="128"/>
      </rPr>
      <t xml:space="preserve">3 </t>
    </r>
    <r>
      <rPr>
        <sz val="11"/>
        <rFont val="Noto Sans"/>
        <family val="2"/>
      </rPr>
      <t xml:space="preserve">別に厚生労働大臣が定める施設基準に適合しているものとして地方厚生局長等に届け出た保険医療機関において、必要な医学管理を行った場合は、救急搬送看護体制加算として、</t>
    </r>
    <r>
      <rPr>
        <sz val="11"/>
        <rFont val="ＭＳ Ｐゴシック"/>
        <family val="3"/>
        <charset val="128"/>
      </rPr>
      <t xml:space="preserve">200</t>
    </r>
    <r>
      <rPr>
        <sz val="11"/>
        <rFont val="Noto Sans"/>
        <family val="2"/>
      </rPr>
      <t xml:space="preserve">点を所定点数に加算する。</t>
    </r>
  </si>
  <si>
    <t xml:space="preserve">B001-2-6</t>
  </si>
  <si>
    <t xml:space="preserve">院内トリアージ実施料</t>
  </si>
  <si>
    <t xml:space="preserve">適応範囲拡大、再診および待ち時間無しに拡大</t>
  </si>
  <si>
    <r>
      <rPr>
        <sz val="11"/>
        <rFont val="Noto Sans"/>
        <family val="2"/>
      </rPr>
      <t xml:space="preserve">【点数の見直し】
</t>
    </r>
    <r>
      <rPr>
        <sz val="11"/>
        <rFont val="ＭＳ Ｐゴシック"/>
        <family val="3"/>
        <charset val="128"/>
      </rPr>
      <t xml:space="preserve">100</t>
    </r>
    <r>
      <rPr>
        <sz val="11"/>
        <rFont val="Noto Sans"/>
        <family val="2"/>
      </rPr>
      <t xml:space="preserve">点→</t>
    </r>
    <r>
      <rPr>
        <sz val="11"/>
        <rFont val="ＭＳ Ｐゴシック"/>
        <family val="3"/>
        <charset val="128"/>
      </rPr>
      <t xml:space="preserve">300</t>
    </r>
    <r>
      <rPr>
        <sz val="11"/>
        <rFont val="Noto Sans"/>
        <family val="2"/>
      </rPr>
      <t xml:space="preserve">点</t>
    </r>
  </si>
  <si>
    <t xml:space="preserve">B001-2-5</t>
  </si>
  <si>
    <t xml:space="preserve">救命救急入院料</t>
  </si>
  <si>
    <r>
      <rPr>
        <sz val="10.5"/>
        <rFont val="Noto Sans"/>
        <family val="2"/>
      </rPr>
      <t xml:space="preserve">特定集中治療室管理料１および２に準ずる、および</t>
    </r>
    <r>
      <rPr>
        <sz val="10.5"/>
        <rFont val="ＭＳ ゴシック"/>
        <family val="3"/>
        <charset val="128"/>
      </rPr>
      <t xml:space="preserve">15</t>
    </r>
    <r>
      <rPr>
        <sz val="10.5"/>
        <rFont val="Noto Sans"/>
        <family val="2"/>
      </rPr>
      <t xml:space="preserve">日以上、定義明確化、再入院を可とする</t>
    </r>
  </si>
  <si>
    <r>
      <rPr>
        <sz val="11"/>
        <rFont val="Noto Sans"/>
        <family val="2"/>
      </rPr>
      <t xml:space="preserve">【注の見直し】
注</t>
    </r>
    <r>
      <rPr>
        <sz val="11"/>
        <rFont val="ＭＳ Ｐゴシック"/>
        <family val="3"/>
        <charset val="128"/>
      </rPr>
      <t xml:space="preserve">3 </t>
    </r>
    <r>
      <rPr>
        <sz val="11"/>
        <rFont val="Noto Sans"/>
        <family val="2"/>
      </rPr>
      <t xml:space="preserve">別に厚生労働大臣が定める施設基準に適合しているものとして地方厚生局長等に届け出た保険医療機関において救命救急医療が行われた場合には、当該基準に係る区分に従い、</t>
    </r>
    <r>
      <rPr>
        <sz val="11"/>
        <rFont val="ＭＳ Ｐゴシック"/>
        <family val="3"/>
        <charset val="128"/>
      </rPr>
      <t xml:space="preserve">1</t>
    </r>
    <r>
      <rPr>
        <sz val="11"/>
        <rFont val="Noto Sans"/>
        <family val="2"/>
      </rPr>
      <t xml:space="preserve">日につき次に掲げる点数をそれぞれ所定点数に加算する。
イ救急体制充実加算</t>
    </r>
    <r>
      <rPr>
        <sz val="11"/>
        <rFont val="ＭＳ Ｐゴシック"/>
        <family val="3"/>
        <charset val="128"/>
      </rPr>
      <t xml:space="preserve">1  1,500</t>
    </r>
    <r>
      <rPr>
        <sz val="11"/>
        <rFont val="Noto Sans"/>
        <family val="2"/>
      </rPr>
      <t xml:space="preserve">点
ロ救急体制充実加算</t>
    </r>
    <r>
      <rPr>
        <sz val="11"/>
        <rFont val="ＭＳ Ｐゴシック"/>
        <family val="3"/>
        <charset val="128"/>
      </rPr>
      <t xml:space="preserve">2  1,000</t>
    </r>
    <r>
      <rPr>
        <sz val="11"/>
        <rFont val="Noto Sans"/>
        <family val="2"/>
      </rPr>
      <t xml:space="preserve">点
ハ救急体制充実加算</t>
    </r>
    <r>
      <rPr>
        <sz val="11"/>
        <rFont val="ＭＳ Ｐゴシック"/>
        <family val="3"/>
        <charset val="128"/>
      </rPr>
      <t xml:space="preserve">3  500</t>
    </r>
    <r>
      <rPr>
        <sz val="11"/>
        <rFont val="Noto Sans"/>
        <family val="2"/>
      </rPr>
      <t xml:space="preserve">点
【注の削除】
注</t>
    </r>
    <r>
      <rPr>
        <sz val="11"/>
        <rFont val="ＭＳ Ｐゴシック"/>
        <family val="3"/>
        <charset val="128"/>
      </rPr>
      <t xml:space="preserve">4→</t>
    </r>
    <r>
      <rPr>
        <sz val="11"/>
        <rFont val="Noto Sans"/>
        <family val="2"/>
      </rPr>
      <t xml:space="preserve">（削除）</t>
    </r>
  </si>
  <si>
    <t xml:space="preserve">A300</t>
  </si>
  <si>
    <t xml:space="preserve">創外固定術加算</t>
  </si>
  <si>
    <t xml:space="preserve">加算適応範囲の拡大</t>
  </si>
  <si>
    <t xml:space="preserve">実態調査によって外保連試案に掲載されている腹腔鏡下総胆管拡張症手術の手術時間が延長されたため増点を要望。</t>
  </si>
  <si>
    <r>
      <rPr>
        <sz val="11"/>
        <rFont val="Noto Sans"/>
        <family val="2"/>
      </rPr>
      <t xml:space="preserve">【点数の見直し】
</t>
    </r>
    <r>
      <rPr>
        <sz val="11"/>
        <rFont val="ＭＳ Ｐゴシック"/>
        <family val="3"/>
        <charset val="128"/>
      </rPr>
      <t xml:space="preserve">34,880</t>
    </r>
    <r>
      <rPr>
        <sz val="11"/>
        <rFont val="Noto Sans"/>
        <family val="2"/>
      </rPr>
      <t xml:space="preserve">点⇒</t>
    </r>
    <r>
      <rPr>
        <sz val="11"/>
        <rFont val="ＭＳ Ｐゴシック"/>
        <family val="3"/>
        <charset val="128"/>
      </rPr>
      <t xml:space="preserve">110,000</t>
    </r>
    <r>
      <rPr>
        <sz val="11"/>
        <rFont val="Noto Sans"/>
        <family val="2"/>
      </rPr>
      <t xml:space="preserve">点</t>
    </r>
  </si>
  <si>
    <t xml:space="preserve">K674-2</t>
  </si>
  <si>
    <t xml:space="preserve">一酸化窒素吸入療法の適応拡大</t>
  </si>
  <si>
    <r>
      <rPr>
        <sz val="10.5"/>
        <rFont val="Noto Sans"/>
        <family val="2"/>
      </rPr>
      <t xml:space="preserve">先天性横隔膜ヘルニアの周術期における肺高血圧の改善を目的として行う場合も、「２　その他の場合」</t>
    </r>
    <r>
      <rPr>
        <sz val="10.5"/>
        <rFont val="ＭＳ ゴシック"/>
        <family val="3"/>
        <charset val="128"/>
      </rPr>
      <t xml:space="preserve">(</t>
    </r>
    <r>
      <rPr>
        <sz val="10.5"/>
        <rFont val="Noto Sans"/>
        <family val="2"/>
      </rPr>
      <t xml:space="preserve">心臓手術の周術期）に加えることを要望。日本周産期・新生児医学会と共同提案の予定。</t>
    </r>
  </si>
  <si>
    <t xml:space="preserve">小児</t>
  </si>
  <si>
    <r>
      <rPr>
        <sz val="11"/>
        <rFont val="Noto Sans"/>
        <family val="2"/>
      </rPr>
      <t xml:space="preserve">【通知】
</t>
    </r>
    <r>
      <rPr>
        <sz val="11"/>
        <rFont val="ＭＳ Ｐゴシック"/>
        <family val="3"/>
        <charset val="128"/>
      </rPr>
      <t xml:space="preserve">(2)</t>
    </r>
    <r>
      <rPr>
        <sz val="11"/>
        <rFont val="Noto Sans"/>
        <family val="2"/>
      </rPr>
      <t xml:space="preserve">心臓手術又は先天性横隔膜ヘルニアの周術期における肺高血圧の改善を目的として一酸化窒素吸入療法を行った場合は、「２」により算定する。この場合、開始時刻より通算して</t>
    </r>
    <r>
      <rPr>
        <sz val="11"/>
        <rFont val="ＭＳ Ｐゴシック"/>
        <family val="3"/>
        <charset val="128"/>
      </rPr>
      <t xml:space="preserve">168 </t>
    </r>
    <r>
      <rPr>
        <sz val="11"/>
        <rFont val="Noto Sans"/>
        <family val="2"/>
      </rPr>
      <t xml:space="preserve">時間を限度として、一酸化窒素ガス加算を加算でき、本療法の終了日に算定するが、</t>
    </r>
    <r>
      <rPr>
        <sz val="11"/>
        <rFont val="ＭＳ Ｐゴシック"/>
        <family val="3"/>
        <charset val="128"/>
      </rPr>
      <t xml:space="preserve">56 </t>
    </r>
    <r>
      <rPr>
        <sz val="11"/>
        <rFont val="Noto Sans"/>
        <family val="2"/>
      </rPr>
      <t xml:space="preserve">時間を超えて本療法を実施する場合は、症状に応じて離脱の可能性について検討し、その検討結果を診療録に記録すること。ただし、医学的根拠に基づき</t>
    </r>
    <r>
      <rPr>
        <sz val="11"/>
        <rFont val="ＭＳ Ｐゴシック"/>
        <family val="3"/>
        <charset val="128"/>
      </rPr>
      <t xml:space="preserve">168 </t>
    </r>
    <r>
      <rPr>
        <sz val="11"/>
        <rFont val="Noto Sans"/>
        <family val="2"/>
      </rPr>
      <t xml:space="preserve">時間を超えて算定する場合は、さらに</t>
    </r>
    <r>
      <rPr>
        <sz val="11"/>
        <rFont val="ＭＳ Ｐゴシック"/>
        <family val="3"/>
        <charset val="128"/>
      </rPr>
      <t xml:space="preserve">48 </t>
    </r>
    <r>
      <rPr>
        <sz val="11"/>
        <rFont val="Noto Sans"/>
        <family val="2"/>
      </rPr>
      <t xml:space="preserve">時間を限度として算定でき、診療報酬明細書の摘要欄にその理由及び医学的な根拠を詳細に記載すること。</t>
    </r>
  </si>
  <si>
    <t xml:space="preserve">J045-2</t>
  </si>
  <si>
    <r>
      <rPr>
        <sz val="10.5"/>
        <rFont val="Noto Sans"/>
        <family val="2"/>
      </rPr>
      <t xml:space="preserve">腹腔鏡下総胆管拡張症手術</t>
    </r>
    <r>
      <rPr>
        <sz val="10.5"/>
        <rFont val="ＭＳ ゴシック"/>
        <family val="3"/>
        <charset val="128"/>
      </rPr>
      <t xml:space="preserve">(</t>
    </r>
    <r>
      <rPr>
        <sz val="10.5"/>
        <rFont val="Noto Sans"/>
        <family val="2"/>
      </rPr>
      <t xml:space="preserve">緊急要望済</t>
    </r>
    <r>
      <rPr>
        <sz val="10.5"/>
        <rFont val="ＭＳ ゴシック"/>
        <family val="3"/>
        <charset val="128"/>
      </rPr>
      <t xml:space="preserve">)</t>
    </r>
    <r>
      <rPr>
        <sz val="10.5"/>
        <rFont val="Noto Sans"/>
        <family val="2"/>
      </rPr>
      <t xml:space="preserve">、</t>
    </r>
    <r>
      <rPr>
        <strike val="true"/>
        <sz val="10.5"/>
        <color rgb="FFFF0000"/>
        <rFont val="Noto Sans"/>
        <family val="2"/>
      </rPr>
      <t xml:space="preserve">腹腔鏡下胆道閉鎖症手術および腸管延長術（</t>
    </r>
    <r>
      <rPr>
        <strike val="true"/>
        <sz val="10.5"/>
        <color rgb="FFFF0000"/>
        <rFont val="ＭＳ ゴシック"/>
        <family val="3"/>
        <charset val="128"/>
      </rPr>
      <t xml:space="preserve">STEP</t>
    </r>
    <r>
      <rPr>
        <strike val="true"/>
        <sz val="10.5"/>
        <color rgb="FFFF0000"/>
        <rFont val="Noto Sans"/>
        <family val="2"/>
      </rPr>
      <t xml:space="preserve">法）</t>
    </r>
    <r>
      <rPr>
        <sz val="10.5"/>
        <rFont val="Noto Sans"/>
        <family val="2"/>
      </rPr>
      <t xml:space="preserve">への適応拡大を要望。日本外科学会と共同提案の予定。</t>
    </r>
  </si>
  <si>
    <t xml:space="preserve">現在広く使用されている直腸用吸引生検器具の材料費を考慮して増点を要望。</t>
  </si>
  <si>
    <t xml:space="preserve">小児科療養指導料の算定疾患の拡大</t>
  </si>
  <si>
    <t xml:space="preserve">小児科療養指導料を算定できる疾患として、前回要望した小児外科疾患の中から小児慢性特定疾患のみに減らして要望。</t>
  </si>
  <si>
    <r>
      <rPr>
        <sz val="10.5"/>
        <rFont val="Noto Sans"/>
        <family val="2"/>
      </rPr>
      <t xml:space="preserve">短期滞在手術等基本料</t>
    </r>
    <r>
      <rPr>
        <sz val="10.5"/>
        <rFont val="ＭＳ ゴシック"/>
        <family val="3"/>
        <charset val="128"/>
      </rPr>
      <t xml:space="preserve">3</t>
    </r>
    <r>
      <rPr>
        <sz val="10.5"/>
        <rFont val="Noto Sans"/>
        <family val="2"/>
      </rPr>
      <t xml:space="preserve">の鼠径ヘルニア</t>
    </r>
    <r>
      <rPr>
        <sz val="10.5"/>
        <rFont val="ＭＳ ゴシック"/>
        <family val="3"/>
        <charset val="128"/>
      </rPr>
      <t xml:space="preserve">(</t>
    </r>
    <r>
      <rPr>
        <sz val="10.5"/>
        <rFont val="Noto Sans"/>
        <family val="2"/>
      </rPr>
      <t xml:space="preserve">直視下および腹腔鏡下</t>
    </r>
    <r>
      <rPr>
        <sz val="10.5"/>
        <rFont val="ＭＳ ゴシック"/>
        <family val="3"/>
        <charset val="128"/>
      </rPr>
      <t xml:space="preserve">)</t>
    </r>
    <r>
      <rPr>
        <sz val="10.5"/>
        <rFont val="Noto Sans"/>
        <family val="2"/>
      </rPr>
      <t xml:space="preserve">の改正</t>
    </r>
  </si>
  <si>
    <r>
      <rPr>
        <sz val="10.5"/>
        <rFont val="ＭＳ Ｐゴシック"/>
        <family val="3"/>
        <charset val="128"/>
      </rPr>
      <t xml:space="preserve">15</t>
    </r>
    <r>
      <rPr>
        <sz val="10.5"/>
        <rFont val="Noto Sans"/>
        <family val="2"/>
      </rPr>
      <t xml:space="preserve">歳区分を廃止し</t>
    </r>
    <r>
      <rPr>
        <sz val="10.5"/>
        <rFont val="ＭＳ Ｐゴシック"/>
        <family val="3"/>
        <charset val="128"/>
      </rPr>
      <t xml:space="preserve">6</t>
    </r>
    <r>
      <rPr>
        <sz val="10.5"/>
        <rFont val="Noto Sans"/>
        <family val="2"/>
      </rPr>
      <t xml:space="preserve">歳で区分けすることを要望。</t>
    </r>
  </si>
  <si>
    <t xml:space="preserve">手術通則７の改正</t>
  </si>
  <si>
    <r>
      <rPr>
        <sz val="10.5"/>
        <rFont val="Noto Sans"/>
        <family val="2"/>
      </rPr>
      <t xml:space="preserve">手術時体重が</t>
    </r>
    <r>
      <rPr>
        <sz val="10.5"/>
        <rFont val="ＭＳ Ｐゴシック"/>
        <family val="3"/>
        <charset val="128"/>
      </rPr>
      <t xml:space="preserve">1500g</t>
    </r>
    <r>
      <rPr>
        <sz val="10.5"/>
        <rFont val="Noto Sans"/>
        <family val="2"/>
      </rPr>
      <t xml:space="preserve">未満の児又は新生児の手術加算の適応拡大を要望。</t>
    </r>
  </si>
  <si>
    <t xml:space="preserve">麻酔科常勤医の条件撤廃と増点を要望。</t>
  </si>
  <si>
    <t xml:space="preserve">心臓血管麻酔</t>
  </si>
  <si>
    <t xml:space="preserve">小児、消化器内視鏡、不整脈
</t>
  </si>
  <si>
    <t xml:space="preserve">交通性陰嚢水腫手術の増点を要望。日本小児泌尿器科学会と共同提案の予定。</t>
  </si>
  <si>
    <t xml:space="preserve">小児泌尿器</t>
  </si>
  <si>
    <t xml:space="preserve">移植用肝採取術（死体）</t>
  </si>
  <si>
    <t xml:space="preserve">採取術、臓器還流に際し、消耗品と還流液の費用負担から大きな赤字となるため増点を要望する。</t>
  </si>
  <si>
    <t xml:space="preserve">移植用心採取術</t>
  </si>
  <si>
    <t xml:space="preserve">特定薬剤治療管理料</t>
  </si>
  <si>
    <r>
      <rPr>
        <sz val="10.5"/>
        <rFont val="Noto Sans"/>
        <family val="2"/>
      </rPr>
      <t xml:space="preserve">移植後は複数の免疫抑制剤が使われ、血中濃度測定が</t>
    </r>
    <r>
      <rPr>
        <sz val="10.5"/>
        <rFont val="ＭＳ ゴシック"/>
        <family val="3"/>
        <charset val="128"/>
      </rPr>
      <t xml:space="preserve">2</t>
    </r>
    <r>
      <rPr>
        <sz val="10.5"/>
        <rFont val="Noto Sans"/>
        <family val="2"/>
      </rPr>
      <t xml:space="preserve">種以上の薬剤で要求されている。</t>
    </r>
    <r>
      <rPr>
        <sz val="10.5"/>
        <rFont val="ＭＳ ゴシック"/>
        <family val="3"/>
        <charset val="128"/>
      </rPr>
      <t xml:space="preserve">1</t>
    </r>
    <r>
      <rPr>
        <sz val="10.5"/>
        <rFont val="Noto Sans"/>
        <family val="2"/>
      </rPr>
      <t xml:space="preserve">剤を対象とした現状の月</t>
    </r>
    <r>
      <rPr>
        <sz val="10.5"/>
        <rFont val="ＭＳ ゴシック"/>
        <family val="3"/>
        <charset val="128"/>
      </rPr>
      <t xml:space="preserve">470</t>
    </r>
    <r>
      <rPr>
        <sz val="10.5"/>
        <rFont val="Noto Sans"/>
        <family val="2"/>
      </rPr>
      <t xml:space="preserve">点では十分な検査ができず増点を強く希望する。</t>
    </r>
  </si>
  <si>
    <t xml:space="preserve">B001 2</t>
  </si>
  <si>
    <t xml:space="preserve">生体肺部分移植術</t>
  </si>
  <si>
    <t xml:space="preserve">他の呼吸器外科手術より難易度が高く、経費も乖離しているため、保険点数のアップ</t>
  </si>
  <si>
    <r>
      <rPr>
        <strike val="true"/>
        <sz val="10.5"/>
        <rFont val="Noto Sans"/>
        <family val="2"/>
      </rPr>
      <t xml:space="preserve">死体肺移植用肺採取術（両側）
</t>
    </r>
    <r>
      <rPr>
        <sz val="10.5"/>
        <color rgb="FFFF0000"/>
        <rFont val="Noto Sans"/>
        <family val="2"/>
      </rPr>
      <t xml:space="preserve">→死体肺移植用肺採取術</t>
    </r>
  </si>
  <si>
    <t xml:space="preserve">友　雅司</t>
  </si>
  <si>
    <r>
      <rPr>
        <sz val="10.5"/>
        <rFont val="Noto Sans"/>
        <family val="2"/>
      </rPr>
      <t xml:space="preserve">人工膵臓</t>
    </r>
    <r>
      <rPr>
        <sz val="10.5"/>
        <rFont val="ＭＳ ゴシック"/>
        <family val="3"/>
        <charset val="128"/>
      </rPr>
      <t xml:space="preserve">(</t>
    </r>
    <r>
      <rPr>
        <sz val="10.5"/>
        <rFont val="Noto Sans"/>
        <family val="2"/>
      </rPr>
      <t xml:space="preserve">療法</t>
    </r>
    <r>
      <rPr>
        <sz val="10.5"/>
        <rFont val="ＭＳ ゴシック"/>
        <family val="3"/>
        <charset val="128"/>
      </rPr>
      <t xml:space="preserve">)</t>
    </r>
  </si>
  <si>
    <r>
      <rPr>
        <sz val="10.5"/>
        <rFont val="Noto Sans"/>
        <family val="2"/>
      </rPr>
      <t xml:space="preserve">･改正</t>
    </r>
    <r>
      <rPr>
        <sz val="10.5"/>
        <rFont val="ＭＳ ゴシック"/>
        <family val="3"/>
        <charset val="128"/>
      </rPr>
      <t xml:space="preserve">J</t>
    </r>
    <r>
      <rPr>
        <sz val="10.5"/>
        <rFont val="Noto Sans"/>
        <family val="2"/>
      </rPr>
      <t xml:space="preserve">区分にて人工膵臓を用いた厳格血糖管理が、保険点数 </t>
    </r>
    <r>
      <rPr>
        <sz val="10.5"/>
        <rFont val="ＭＳ ゴシック"/>
        <family val="3"/>
        <charset val="128"/>
      </rPr>
      <t xml:space="preserve">7,000</t>
    </r>
    <r>
      <rPr>
        <sz val="10.5"/>
        <rFont val="Noto Sans"/>
        <family val="2"/>
      </rPr>
      <t xml:space="preserve">点／</t>
    </r>
    <r>
      <rPr>
        <sz val="10.5"/>
        <rFont val="ＭＳ ゴシック"/>
        <family val="3"/>
        <charset val="128"/>
      </rPr>
      <t xml:space="preserve">1</t>
    </r>
    <r>
      <rPr>
        <sz val="10.5"/>
        <rFont val="Noto Sans"/>
        <family val="2"/>
      </rPr>
      <t xml:space="preserve">日 （最大</t>
    </r>
    <r>
      <rPr>
        <sz val="10.5"/>
        <rFont val="ＭＳ ゴシック"/>
        <family val="3"/>
        <charset val="128"/>
      </rPr>
      <t xml:space="preserve">3</t>
    </r>
    <r>
      <rPr>
        <sz val="10.5"/>
        <rFont val="Noto Sans"/>
        <family val="2"/>
      </rPr>
      <t xml:space="preserve">日）要望
･施設基準検査要件</t>
    </r>
    <r>
      <rPr>
        <sz val="10.5"/>
        <rFont val="ＭＳ ゴシック"/>
        <family val="3"/>
        <charset val="128"/>
      </rPr>
      <t xml:space="preserve">:</t>
    </r>
    <r>
      <rPr>
        <sz val="10.5"/>
        <rFont val="Noto Sans"/>
        <family val="2"/>
      </rPr>
      <t xml:space="preserve">臨床上、必要項目のみ実施の適正化
</t>
    </r>
  </si>
  <si>
    <r>
      <rPr>
        <sz val="11"/>
        <rFont val="Noto Sans"/>
        <family val="2"/>
      </rPr>
      <t xml:space="preserve">【項目の見直し】</t>
    </r>
    <r>
      <rPr>
        <sz val="11"/>
        <rFont val="ＭＳ Ｐゴシック"/>
        <family val="3"/>
        <charset val="128"/>
      </rPr>
      <t xml:space="preserve">A308 </t>
    </r>
    <r>
      <rPr>
        <sz val="11"/>
        <rFont val="Noto Sans"/>
        <family val="2"/>
      </rPr>
      <t xml:space="preserve">回復期リハビリテーション病棟入院料（</t>
    </r>
    <r>
      <rPr>
        <sz val="11"/>
        <rFont val="ＭＳ Ｐゴシック"/>
        <family val="3"/>
        <charset val="128"/>
      </rPr>
      <t xml:space="preserve">1</t>
    </r>
    <r>
      <rPr>
        <sz val="11"/>
        <rFont val="Noto Sans"/>
        <family val="2"/>
      </rPr>
      <t xml:space="preserve">日につき）　</t>
    </r>
    <r>
      <rPr>
        <sz val="11"/>
        <rFont val="ＭＳ Ｐゴシック"/>
        <family val="3"/>
        <charset val="128"/>
      </rPr>
      <t xml:space="preserve">1  </t>
    </r>
    <r>
      <rPr>
        <sz val="11"/>
        <rFont val="Noto Sans"/>
        <family val="2"/>
      </rPr>
      <t xml:space="preserve">回復期リハビリテーション病棟入院料</t>
    </r>
    <r>
      <rPr>
        <sz val="11"/>
        <rFont val="ＭＳ Ｐゴシック"/>
        <family val="3"/>
        <charset val="128"/>
      </rPr>
      <t xml:space="preserve">1(2,085</t>
    </r>
    <r>
      <rPr>
        <sz val="11"/>
        <rFont val="Noto Sans"/>
        <family val="2"/>
      </rPr>
      <t xml:space="preserve">点</t>
    </r>
    <r>
      <rPr>
        <sz val="11"/>
        <rFont val="ＭＳ Ｐゴシック"/>
        <family val="3"/>
        <charset val="128"/>
      </rPr>
      <t xml:space="preserve">)</t>
    </r>
    <r>
      <rPr>
        <sz val="11"/>
        <rFont val="Noto Sans"/>
        <family val="2"/>
      </rPr>
      <t xml:space="preserve">（生活療養を受ける場合にあっては、</t>
    </r>
    <r>
      <rPr>
        <sz val="11"/>
        <rFont val="ＭＳ Ｐゴシック"/>
        <family val="3"/>
        <charset val="128"/>
      </rPr>
      <t xml:space="preserve">2,071</t>
    </r>
    <r>
      <rPr>
        <sz val="11"/>
        <rFont val="Noto Sans"/>
        <family val="2"/>
      </rPr>
      <t xml:space="preserve">点）
　</t>
    </r>
    <r>
      <rPr>
        <sz val="11"/>
        <rFont val="ＭＳ Ｐゴシック"/>
        <family val="3"/>
        <charset val="128"/>
      </rPr>
      <t xml:space="preserve">2  </t>
    </r>
    <r>
      <rPr>
        <sz val="11"/>
        <rFont val="Noto Sans"/>
        <family val="2"/>
      </rPr>
      <t xml:space="preserve">回復期リハビリテーション病棟入院料</t>
    </r>
    <r>
      <rPr>
        <sz val="11"/>
        <rFont val="ＭＳ Ｐゴシック"/>
        <family val="3"/>
        <charset val="128"/>
      </rPr>
      <t xml:space="preserve">2(2,025</t>
    </r>
    <r>
      <rPr>
        <sz val="11"/>
        <rFont val="Noto Sans"/>
        <family val="2"/>
      </rPr>
      <t xml:space="preserve">点</t>
    </r>
    <r>
      <rPr>
        <sz val="11"/>
        <rFont val="ＭＳ Ｐゴシック"/>
        <family val="3"/>
        <charset val="128"/>
      </rPr>
      <t xml:space="preserve">)</t>
    </r>
    <r>
      <rPr>
        <sz val="11"/>
        <rFont val="Noto Sans"/>
        <family val="2"/>
      </rPr>
      <t xml:space="preserve">（生活療養を受ける場合にあっては、</t>
    </r>
    <r>
      <rPr>
        <sz val="11"/>
        <rFont val="ＭＳ Ｐゴシック"/>
        <family val="3"/>
        <charset val="128"/>
      </rPr>
      <t xml:space="preserve">2,011</t>
    </r>
    <r>
      <rPr>
        <sz val="11"/>
        <rFont val="Noto Sans"/>
        <family val="2"/>
      </rPr>
      <t xml:space="preserve">点）
　</t>
    </r>
    <r>
      <rPr>
        <sz val="11"/>
        <rFont val="ＭＳ Ｐゴシック"/>
        <family val="3"/>
        <charset val="128"/>
      </rPr>
      <t xml:space="preserve">3  </t>
    </r>
    <r>
      <rPr>
        <sz val="11"/>
        <rFont val="Noto Sans"/>
        <family val="2"/>
      </rPr>
      <t xml:space="preserve">回復期リハビリテーション病棟入院料</t>
    </r>
    <r>
      <rPr>
        <sz val="11"/>
        <rFont val="ＭＳ Ｐゴシック"/>
        <family val="3"/>
        <charset val="128"/>
      </rPr>
      <t xml:space="preserve">3(1,861</t>
    </r>
    <r>
      <rPr>
        <sz val="11"/>
        <rFont val="Noto Sans"/>
        <family val="2"/>
      </rPr>
      <t xml:space="preserve">点</t>
    </r>
    <r>
      <rPr>
        <sz val="11"/>
        <rFont val="ＭＳ Ｐゴシック"/>
        <family val="3"/>
        <charset val="128"/>
      </rPr>
      <t xml:space="preserve">)</t>
    </r>
    <r>
      <rPr>
        <sz val="11"/>
        <rFont val="Noto Sans"/>
        <family val="2"/>
      </rPr>
      <t xml:space="preserve">（生活療養を受ける場合にあっては、</t>
    </r>
    <r>
      <rPr>
        <sz val="11"/>
        <rFont val="ＭＳ Ｐゴシック"/>
        <family val="3"/>
        <charset val="128"/>
      </rPr>
      <t xml:space="preserve">1,846</t>
    </r>
    <r>
      <rPr>
        <sz val="11"/>
        <rFont val="Noto Sans"/>
        <family val="2"/>
      </rPr>
      <t xml:space="preserve">点）
　</t>
    </r>
    <r>
      <rPr>
        <sz val="11"/>
        <rFont val="ＭＳ Ｐゴシック"/>
        <family val="3"/>
        <charset val="128"/>
      </rPr>
      <t xml:space="preserve">4  </t>
    </r>
    <r>
      <rPr>
        <sz val="11"/>
        <rFont val="Noto Sans"/>
        <family val="2"/>
      </rPr>
      <t xml:space="preserve">回復期リハビリテーション病棟入院料</t>
    </r>
    <r>
      <rPr>
        <sz val="11"/>
        <rFont val="ＭＳ Ｐゴシック"/>
        <family val="3"/>
        <charset val="128"/>
      </rPr>
      <t xml:space="preserve">4(1,806</t>
    </r>
    <r>
      <rPr>
        <sz val="11"/>
        <rFont val="Noto Sans"/>
        <family val="2"/>
      </rPr>
      <t xml:space="preserve">点</t>
    </r>
    <r>
      <rPr>
        <sz val="11"/>
        <rFont val="ＭＳ Ｐゴシック"/>
        <family val="3"/>
        <charset val="128"/>
      </rPr>
      <t xml:space="preserve">)</t>
    </r>
    <r>
      <rPr>
        <sz val="11"/>
        <rFont val="Noto Sans"/>
        <family val="2"/>
      </rPr>
      <t xml:space="preserve">（生活療養を受ける場合にあっては、</t>
    </r>
    <r>
      <rPr>
        <sz val="11"/>
        <rFont val="ＭＳ Ｐゴシック"/>
        <family val="3"/>
        <charset val="128"/>
      </rPr>
      <t xml:space="preserve">1,791</t>
    </r>
    <r>
      <rPr>
        <sz val="11"/>
        <rFont val="Noto Sans"/>
        <family val="2"/>
      </rPr>
      <t xml:space="preserve">点）
　</t>
    </r>
    <r>
      <rPr>
        <sz val="11"/>
        <rFont val="ＭＳ Ｐゴシック"/>
        <family val="3"/>
        <charset val="128"/>
      </rPr>
      <t xml:space="preserve">5  </t>
    </r>
    <r>
      <rPr>
        <sz val="11"/>
        <rFont val="Noto Sans"/>
        <family val="2"/>
      </rPr>
      <t xml:space="preserve">回復期リハビリテーション病棟入院料</t>
    </r>
    <r>
      <rPr>
        <sz val="11"/>
        <rFont val="ＭＳ Ｐゴシック"/>
        <family val="3"/>
        <charset val="128"/>
      </rPr>
      <t xml:space="preserve">5(1,702</t>
    </r>
    <r>
      <rPr>
        <sz val="11"/>
        <rFont val="Noto Sans"/>
        <family val="2"/>
      </rPr>
      <t xml:space="preserve">点</t>
    </r>
    <r>
      <rPr>
        <sz val="11"/>
        <rFont val="ＭＳ Ｐゴシック"/>
        <family val="3"/>
        <charset val="128"/>
      </rPr>
      <t xml:space="preserve">)</t>
    </r>
    <r>
      <rPr>
        <sz val="11"/>
        <rFont val="Noto Sans"/>
        <family val="2"/>
      </rPr>
      <t xml:space="preserve">（生活療養を受ける場合にあっては、</t>
    </r>
    <r>
      <rPr>
        <sz val="11"/>
        <rFont val="ＭＳ Ｐゴシック"/>
        <family val="3"/>
        <charset val="128"/>
      </rPr>
      <t xml:space="preserve">1,687</t>
    </r>
    <r>
      <rPr>
        <sz val="11"/>
        <rFont val="Noto Sans"/>
        <family val="2"/>
      </rPr>
      <t xml:space="preserve">点）
　</t>
    </r>
    <r>
      <rPr>
        <sz val="11"/>
        <rFont val="ＭＳ Ｐゴシック"/>
        <family val="3"/>
        <charset val="128"/>
      </rPr>
      <t xml:space="preserve">6  </t>
    </r>
    <r>
      <rPr>
        <sz val="11"/>
        <rFont val="Noto Sans"/>
        <family val="2"/>
      </rPr>
      <t xml:space="preserve">回復期リハビリテーション病棟入院料</t>
    </r>
    <r>
      <rPr>
        <sz val="11"/>
        <rFont val="ＭＳ Ｐゴシック"/>
        <family val="3"/>
        <charset val="128"/>
      </rPr>
      <t xml:space="preserve">6(1,647</t>
    </r>
    <r>
      <rPr>
        <sz val="11"/>
        <rFont val="Noto Sans"/>
        <family val="2"/>
      </rPr>
      <t xml:space="preserve">点</t>
    </r>
    <r>
      <rPr>
        <sz val="11"/>
        <rFont val="ＭＳ Ｐゴシック"/>
        <family val="3"/>
        <charset val="128"/>
      </rPr>
      <t xml:space="preserve">)</t>
    </r>
    <r>
      <rPr>
        <sz val="11"/>
        <rFont val="Noto Sans"/>
        <family val="2"/>
      </rPr>
      <t xml:space="preserve">（生活療養を受ける場合にあっては、</t>
    </r>
    <r>
      <rPr>
        <sz val="11"/>
        <rFont val="ＭＳ Ｐゴシック"/>
        <family val="3"/>
        <charset val="128"/>
      </rPr>
      <t xml:space="preserve">1,632</t>
    </r>
    <r>
      <rPr>
        <sz val="11"/>
        <rFont val="Noto Sans"/>
        <family val="2"/>
      </rPr>
      <t xml:space="preserve">点）
【注の削除】注</t>
    </r>
    <r>
      <rPr>
        <sz val="11"/>
        <rFont val="ＭＳ Ｐゴシック"/>
        <family val="3"/>
        <charset val="128"/>
      </rPr>
      <t xml:space="preserve">3→</t>
    </r>
    <r>
      <rPr>
        <sz val="11"/>
        <rFont val="Noto Sans"/>
        <family val="2"/>
      </rPr>
      <t xml:space="preserve">（削除）
【注の見直し】注</t>
    </r>
    <r>
      <rPr>
        <sz val="11"/>
        <rFont val="ＭＳ Ｐゴシック"/>
        <family val="3"/>
        <charset val="128"/>
      </rPr>
      <t xml:space="preserve">4 →</t>
    </r>
    <r>
      <rPr>
        <sz val="11"/>
        <rFont val="Noto Sans"/>
        <family val="2"/>
      </rPr>
      <t xml:space="preserve">注</t>
    </r>
    <r>
      <rPr>
        <sz val="11"/>
        <rFont val="ＭＳ Ｐゴシック"/>
        <family val="3"/>
        <charset val="128"/>
      </rPr>
      <t xml:space="preserve">3</t>
    </r>
    <r>
      <rPr>
        <sz val="11"/>
        <rFont val="Noto Sans"/>
        <family val="2"/>
      </rPr>
      <t xml:space="preserve">　診療に係る費用（注</t>
    </r>
    <r>
      <rPr>
        <sz val="11"/>
        <rFont val="ＭＳ Ｐゴシック"/>
        <family val="3"/>
        <charset val="128"/>
      </rPr>
      <t xml:space="preserve">2</t>
    </r>
    <r>
      <rPr>
        <sz val="11"/>
        <rFont val="Noto Sans"/>
        <family val="2"/>
      </rPr>
      <t xml:space="preserve">及び注</t>
    </r>
    <r>
      <rPr>
        <sz val="11"/>
        <rFont val="ＭＳ Ｐゴシック"/>
        <family val="3"/>
        <charset val="128"/>
      </rPr>
      <t xml:space="preserve">4</t>
    </r>
    <r>
      <rPr>
        <sz val="11"/>
        <rFont val="Noto Sans"/>
        <family val="2"/>
      </rPr>
      <t xml:space="preserve">に規定する加算、当該患者に対して行った第</t>
    </r>
    <r>
      <rPr>
        <sz val="11"/>
        <rFont val="ＭＳ Ｐゴシック"/>
        <family val="3"/>
        <charset val="128"/>
      </rPr>
      <t xml:space="preserve">2</t>
    </r>
    <r>
      <rPr>
        <sz val="11"/>
        <rFont val="Noto Sans"/>
        <family val="2"/>
      </rPr>
      <t xml:space="preserve">章第</t>
    </r>
    <r>
      <rPr>
        <sz val="11"/>
        <rFont val="ＭＳ Ｐゴシック"/>
        <family val="3"/>
        <charset val="128"/>
      </rPr>
      <t xml:space="preserve">1</t>
    </r>
    <r>
      <rPr>
        <sz val="11"/>
        <rFont val="Noto Sans"/>
        <family val="2"/>
      </rPr>
      <t xml:space="preserve">部医学管理等の区分番号</t>
    </r>
    <r>
      <rPr>
        <sz val="11"/>
        <rFont val="ＭＳ Ｐゴシック"/>
        <family val="3"/>
        <charset val="128"/>
      </rPr>
      <t xml:space="preserve">B001</t>
    </r>
    <r>
      <rPr>
        <sz val="11"/>
        <rFont val="Noto Sans"/>
        <family val="2"/>
      </rPr>
      <t xml:space="preserve">の</t>
    </r>
    <r>
      <rPr>
        <sz val="11"/>
        <rFont val="ＭＳ Ｐゴシック"/>
        <family val="3"/>
        <charset val="128"/>
      </rPr>
      <t xml:space="preserve">10</t>
    </r>
    <r>
      <rPr>
        <sz val="11"/>
        <rFont val="Noto Sans"/>
        <family val="2"/>
      </rPr>
      <t xml:space="preserve">に掲げる入院栄養食事指導料</t>
    </r>
    <r>
      <rPr>
        <sz val="11"/>
        <rFont val="ＭＳ Ｐゴシック"/>
        <family val="3"/>
        <charset val="128"/>
      </rPr>
      <t xml:space="preserve">(</t>
    </r>
    <r>
      <rPr>
        <sz val="11"/>
        <rFont val="Noto Sans"/>
        <family val="2"/>
      </rPr>
      <t xml:space="preserve">回復期ﾘﾊﾋﾞﾘﾃｰｼｮﾝ病棟入院料</t>
    </r>
    <r>
      <rPr>
        <sz val="11"/>
        <rFont val="ＭＳ Ｐゴシック"/>
        <family val="3"/>
        <charset val="128"/>
      </rPr>
      <t xml:space="preserve">1</t>
    </r>
    <r>
      <rPr>
        <sz val="11"/>
        <rFont val="Noto Sans"/>
        <family val="2"/>
      </rPr>
      <t xml:space="preserve">を算定するものに限る。</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部在宅医療、第</t>
    </r>
    <r>
      <rPr>
        <sz val="11"/>
        <rFont val="ＭＳ Ｐゴシック"/>
        <family val="3"/>
        <charset val="128"/>
      </rPr>
      <t xml:space="preserve">7</t>
    </r>
    <r>
      <rPr>
        <sz val="11"/>
        <rFont val="Noto Sans"/>
        <family val="2"/>
      </rPr>
      <t xml:space="preserve">部ﾘﾊﾋﾞﾘﾃｰｼｮﾝの費用（別に厚生労働大臣が定める費用を除く。</t>
    </r>
    <r>
      <rPr>
        <sz val="11"/>
        <rFont val="ＭＳ Ｐゴシック"/>
        <family val="3"/>
        <charset val="128"/>
      </rPr>
      <t xml:space="preserve">)</t>
    </r>
    <r>
      <rPr>
        <sz val="11"/>
        <rFont val="Noto Sans"/>
        <family val="2"/>
      </rPr>
      <t xml:space="preserve">、第</t>
    </r>
    <r>
      <rPr>
        <sz val="11"/>
        <rFont val="ＭＳ Ｐゴシック"/>
        <family val="3"/>
        <charset val="128"/>
      </rPr>
      <t xml:space="preserve">2</t>
    </r>
    <r>
      <rPr>
        <sz val="11"/>
        <rFont val="Noto Sans"/>
        <family val="2"/>
      </rPr>
      <t xml:space="preserve">節に規定する臨床研修病院入院診療加算、医師事務作業補助体制加算</t>
    </r>
    <r>
      <rPr>
        <sz val="11"/>
        <rFont val="ＭＳ Ｐゴシック"/>
        <family val="3"/>
        <charset val="128"/>
      </rPr>
      <t xml:space="preserve">(</t>
    </r>
    <r>
      <rPr>
        <sz val="11"/>
        <rFont val="Noto Sans"/>
        <family val="2"/>
      </rPr>
      <t xml:space="preserve">一般病棟に限る。</t>
    </r>
    <r>
      <rPr>
        <sz val="11"/>
        <rFont val="ＭＳ Ｐゴシック"/>
        <family val="3"/>
        <charset val="128"/>
      </rPr>
      <t xml:space="preserve">)</t>
    </r>
    <r>
      <rPr>
        <sz val="11"/>
        <rFont val="Noto Sans"/>
        <family val="2"/>
      </rPr>
      <t xml:space="preserve">、地域加算、離島加算、医療安全対策加算、感染防止対策加算、患者ｻﾎﾟｰﾄ体制充実加算、ﾃﾞｰﾀ提出加算、入退院支援加算</t>
    </r>
    <r>
      <rPr>
        <sz val="11"/>
        <rFont val="ＭＳ Ｐゴシック"/>
        <family val="3"/>
        <charset val="128"/>
      </rPr>
      <t xml:space="preserve">(1</t>
    </r>
    <r>
      <rPr>
        <sz val="11"/>
        <rFont val="Noto Sans"/>
        <family val="2"/>
      </rPr>
      <t xml:space="preserve">のｲに限る。</t>
    </r>
    <r>
      <rPr>
        <sz val="11"/>
        <rFont val="ＭＳ Ｐゴシック"/>
        <family val="3"/>
        <charset val="128"/>
      </rPr>
      <t xml:space="preserve">)</t>
    </r>
    <r>
      <rPr>
        <sz val="11"/>
        <rFont val="Noto Sans"/>
        <family val="2"/>
      </rPr>
      <t xml:space="preserve">、認知症ｹｱ加算、薬剤総合評価調整加算、区分番号</t>
    </r>
    <r>
      <rPr>
        <sz val="11"/>
        <rFont val="ＭＳ Ｐゴシック"/>
        <family val="3"/>
        <charset val="128"/>
      </rPr>
      <t xml:space="preserve">J038</t>
    </r>
    <r>
      <rPr>
        <sz val="11"/>
        <rFont val="Noto Sans"/>
        <family val="2"/>
      </rPr>
      <t xml:space="preserve">に掲げる人工腎臓、区分番号</t>
    </r>
    <r>
      <rPr>
        <sz val="11"/>
        <rFont val="ＭＳ Ｐゴシック"/>
        <family val="3"/>
        <charset val="128"/>
      </rPr>
      <t xml:space="preserve">J042</t>
    </r>
    <r>
      <rPr>
        <sz val="11"/>
        <rFont val="Noto Sans"/>
        <family val="2"/>
      </rPr>
      <t xml:space="preserve">に掲げる腹膜灌流並びに除外薬剤・注射薬の費用を除く。</t>
    </r>
    <r>
      <rPr>
        <sz val="11"/>
        <rFont val="ＭＳ Ｐゴシック"/>
        <family val="3"/>
        <charset val="128"/>
      </rPr>
      <t xml:space="preserve">)</t>
    </r>
    <r>
      <rPr>
        <sz val="11"/>
        <rFont val="Noto Sans"/>
        <family val="2"/>
      </rPr>
      <t xml:space="preserve">は、回復期ﾘﾊﾋﾞﾘﾃｰｼｮﾝ病棟入院料に含まれるものとする。
</t>
    </r>
    <r>
      <rPr>
        <sz val="11"/>
        <rFont val="ＭＳ Ｐゴシック"/>
        <family val="3"/>
        <charset val="128"/>
      </rPr>
      <t xml:space="preserve">(4)</t>
    </r>
    <r>
      <rPr>
        <sz val="11"/>
        <rFont val="Noto Sans"/>
        <family val="2"/>
      </rPr>
      <t xml:space="preserve">入院料Ｉ
回復期リハビリテーション病棟入院料</t>
    </r>
    <r>
      <rPr>
        <sz val="11"/>
        <rFont val="ＭＳ Ｐゴシック"/>
        <family val="3"/>
        <charset val="128"/>
      </rPr>
      <t xml:space="preserve">1</t>
    </r>
    <r>
      <rPr>
        <sz val="11"/>
        <rFont val="Noto Sans"/>
        <family val="2"/>
      </rPr>
      <t xml:space="preserve">から</t>
    </r>
    <r>
      <rPr>
        <sz val="11"/>
        <rFont val="ＭＳ Ｐゴシック"/>
        <family val="3"/>
        <charset val="128"/>
      </rPr>
      <t xml:space="preserve">4</t>
    </r>
    <r>
      <rPr>
        <sz val="11"/>
        <rFont val="Noto Sans"/>
        <family val="2"/>
      </rPr>
      <t xml:space="preserve">まで</t>
    </r>
    <r>
      <rPr>
        <sz val="11"/>
        <rFont val="ＭＳ Ｐゴシック"/>
        <family val="3"/>
        <charset val="128"/>
      </rPr>
      <t xml:space="preserve">/</t>
    </r>
    <r>
      <rPr>
        <sz val="11"/>
        <rFont val="Noto Sans"/>
        <family val="2"/>
      </rPr>
      <t xml:space="preserve">療養病棟入院料</t>
    </r>
    <r>
      <rPr>
        <sz val="11"/>
        <rFont val="ＭＳ Ｐゴシック"/>
        <family val="3"/>
        <charset val="128"/>
      </rPr>
      <t xml:space="preserve">1</t>
    </r>
    <r>
      <rPr>
        <sz val="11"/>
        <rFont val="Noto Sans"/>
        <family val="2"/>
      </rPr>
      <t xml:space="preserve">の入院料Ⅰ</t>
    </r>
    <r>
      <rPr>
        <sz val="11"/>
        <rFont val="ＭＳ Ｐゴシック"/>
        <family val="3"/>
        <charset val="128"/>
      </rPr>
      <t xml:space="preserve">/</t>
    </r>
    <r>
      <rPr>
        <sz val="11"/>
        <rFont val="Noto Sans"/>
        <family val="2"/>
      </rPr>
      <t xml:space="preserve">回復期リハビリテーション病棟入院料</t>
    </r>
    <r>
      <rPr>
        <sz val="11"/>
        <rFont val="ＭＳ Ｐゴシック"/>
        <family val="3"/>
        <charset val="128"/>
      </rPr>
      <t xml:space="preserve">5</t>
    </r>
    <r>
      <rPr>
        <sz val="11"/>
        <rFont val="Noto Sans"/>
        <family val="2"/>
      </rPr>
      <t xml:space="preserve">又は</t>
    </r>
    <r>
      <rPr>
        <sz val="11"/>
        <rFont val="ＭＳ Ｐゴシック"/>
        <family val="3"/>
        <charset val="128"/>
      </rPr>
      <t xml:space="preserve">6/</t>
    </r>
    <r>
      <rPr>
        <sz val="11"/>
        <rFont val="Noto Sans"/>
        <family val="2"/>
      </rPr>
      <t xml:space="preserve">療養病棟入院料</t>
    </r>
    <r>
      <rPr>
        <sz val="11"/>
        <rFont val="ＭＳ Ｐゴシック"/>
        <family val="3"/>
        <charset val="128"/>
      </rPr>
      <t xml:space="preserve">2</t>
    </r>
    <r>
      <rPr>
        <sz val="11"/>
        <rFont val="Noto Sans"/>
        <family val="2"/>
      </rPr>
      <t xml:space="preserve">の入院料Ｉ</t>
    </r>
    <r>
      <rPr>
        <sz val="11"/>
        <rFont val="ＭＳ Ｐゴシック"/>
        <family val="3"/>
        <charset val="128"/>
      </rPr>
      <t xml:space="preserve">/</t>
    </r>
    <r>
      <rPr>
        <sz val="11"/>
        <rFont val="Noto Sans"/>
        <family val="2"/>
      </rPr>
      <t xml:space="preserve">同「注</t>
    </r>
    <r>
      <rPr>
        <sz val="11"/>
        <rFont val="ＭＳ Ｐゴシック"/>
        <family val="3"/>
        <charset val="128"/>
      </rPr>
      <t xml:space="preserve">6</t>
    </r>
    <r>
      <rPr>
        <sz val="11"/>
        <rFont val="Noto Sans"/>
        <family val="2"/>
      </rPr>
      <t xml:space="preserve">」→削除</t>
    </r>
    <r>
      <rPr>
        <sz val="11"/>
        <rFont val="ＭＳ Ｐゴシック"/>
        <family val="3"/>
        <charset val="128"/>
      </rPr>
      <t xml:space="preserve">/</t>
    </r>
    <r>
      <rPr>
        <sz val="11"/>
        <rFont val="Noto Sans"/>
        <family val="2"/>
      </rPr>
      <t xml:space="preserve">同「注</t>
    </r>
    <r>
      <rPr>
        <sz val="11"/>
        <rFont val="ＭＳ Ｐゴシック"/>
        <family val="3"/>
        <charset val="128"/>
      </rPr>
      <t xml:space="preserve">12</t>
    </r>
    <r>
      <rPr>
        <sz val="11"/>
        <rFont val="Noto Sans"/>
        <family val="2"/>
      </rPr>
      <t xml:space="preserve">」に規定する</t>
    </r>
    <r>
      <rPr>
        <sz val="11"/>
        <rFont val="ＭＳ Ｐゴシック"/>
        <family val="3"/>
        <charset val="128"/>
      </rPr>
      <t xml:space="preserve">ADL</t>
    </r>
    <r>
      <rPr>
        <sz val="11"/>
        <rFont val="Noto Sans"/>
        <family val="2"/>
      </rPr>
      <t xml:space="preserve">維持向上等体制加算</t>
    </r>
    <r>
      <rPr>
        <sz val="11"/>
        <rFont val="ＭＳ Ｐゴシック"/>
        <family val="3"/>
        <charset val="128"/>
      </rPr>
      <t xml:space="preserve">/</t>
    </r>
    <r>
      <rPr>
        <sz val="11"/>
        <rFont val="Noto Sans"/>
        <family val="2"/>
      </rPr>
      <t xml:space="preserve">区分番号「</t>
    </r>
    <r>
      <rPr>
        <sz val="11"/>
        <rFont val="ＭＳ Ｐゴシック"/>
        <family val="3"/>
        <charset val="128"/>
      </rPr>
      <t xml:space="preserve">A100</t>
    </r>
    <r>
      <rPr>
        <sz val="11"/>
        <rFont val="Noto Sans"/>
        <family val="2"/>
      </rPr>
      <t xml:space="preserve">」一般病棟入院基本料の</t>
    </r>
    <r>
      <rPr>
        <sz val="11"/>
        <rFont val="ＭＳ Ｐゴシック"/>
        <family val="3"/>
        <charset val="128"/>
      </rPr>
      <t xml:space="preserve">(9)</t>
    </r>
    <r>
      <rPr>
        <sz val="11"/>
        <rFont val="Noto Sans"/>
        <family val="2"/>
      </rPr>
      <t xml:space="preserve">に準ずるものとする。
</t>
    </r>
    <r>
      <rPr>
        <sz val="11"/>
        <rFont val="ＭＳ Ｐゴシック"/>
        <family val="3"/>
        <charset val="128"/>
      </rPr>
      <t xml:space="preserve">(6) </t>
    </r>
    <r>
      <rPr>
        <sz val="11"/>
        <rFont val="Noto Sans"/>
        <family val="2"/>
      </rPr>
      <t xml:space="preserve">なお、診療報酬明細書の摘要欄に転院前の保険医療機関における当該入院料の算定日数を記載すること。
</t>
    </r>
    <r>
      <rPr>
        <sz val="11"/>
        <rFont val="ＭＳ Ｐゴシック"/>
        <family val="3"/>
        <charset val="128"/>
      </rPr>
      <t xml:space="preserve">(7) </t>
    </r>
    <r>
      <rPr>
        <sz val="11"/>
        <rFont val="Noto Sans"/>
        <family val="2"/>
      </rPr>
      <t xml:space="preserve">入退院支援加算
</t>
    </r>
    <r>
      <rPr>
        <sz val="11"/>
        <rFont val="ＭＳ Ｐゴシック"/>
        <family val="3"/>
        <charset val="128"/>
      </rPr>
      <t xml:space="preserve">(8) </t>
    </r>
    <r>
      <rPr>
        <sz val="11"/>
        <rFont val="Noto Sans"/>
        <family val="2"/>
      </rPr>
      <t xml:space="preserve">回復期リハビリテーション病棟入院料を算定するに当たっては、当該入院料を算定する患者に対し、入棟後</t>
    </r>
    <r>
      <rPr>
        <sz val="11"/>
        <rFont val="ＭＳ Ｐゴシック"/>
        <family val="3"/>
        <charset val="128"/>
      </rPr>
      <t xml:space="preserve">2</t>
    </r>
    <r>
      <rPr>
        <sz val="11"/>
        <rFont val="Noto Sans"/>
        <family val="2"/>
      </rPr>
      <t xml:space="preserve">週間以内に入棟時の機能的自立度評価法（</t>
    </r>
    <r>
      <rPr>
        <sz val="11"/>
        <rFont val="ＭＳ Ｐゴシック"/>
        <family val="3"/>
        <charset val="128"/>
      </rPr>
      <t xml:space="preserve">Functional Independence Measure</t>
    </r>
    <r>
      <rPr>
        <sz val="11"/>
        <rFont val="Noto Sans"/>
        <family val="2"/>
      </rPr>
      <t xml:space="preserve">、以下この部において「</t>
    </r>
    <r>
      <rPr>
        <sz val="11"/>
        <rFont val="ＭＳ Ｐゴシック"/>
        <family val="3"/>
        <charset val="128"/>
      </rPr>
      <t xml:space="preserve">FIM</t>
    </r>
    <r>
      <rPr>
        <sz val="11"/>
        <rFont val="Noto Sans"/>
        <family val="2"/>
      </rPr>
      <t xml:space="preserve">」という。）運動項目の得点について、また退棟（死亡の場合を除く。）に際して退棟時の</t>
    </r>
    <r>
      <rPr>
        <sz val="11"/>
        <rFont val="ＭＳ Ｐゴシック"/>
        <family val="3"/>
        <charset val="128"/>
      </rPr>
      <t xml:space="preserve">FIM</t>
    </r>
    <r>
      <rPr>
        <sz val="11"/>
        <rFont val="Noto Sans"/>
        <family val="2"/>
      </rPr>
      <t xml:space="preserve">運動項目の得点について、その合計及び項目別内訳を説明すること。
</t>
    </r>
    <r>
      <rPr>
        <sz val="11"/>
        <rFont val="ＭＳ Ｐゴシック"/>
        <family val="3"/>
        <charset val="128"/>
      </rPr>
      <t xml:space="preserve">(11) </t>
    </r>
    <r>
      <rPr>
        <sz val="11"/>
        <rFont val="Noto Sans"/>
        <family val="2"/>
      </rPr>
      <t xml:space="preserve">「注</t>
    </r>
    <r>
      <rPr>
        <sz val="11"/>
        <rFont val="ＭＳ Ｐゴシック"/>
        <family val="3"/>
        <charset val="128"/>
      </rPr>
      <t xml:space="preserve">4</t>
    </r>
    <r>
      <rPr>
        <sz val="11"/>
        <rFont val="Noto Sans"/>
        <family val="2"/>
      </rPr>
      <t xml:space="preserve">」→「注</t>
    </r>
    <r>
      <rPr>
        <sz val="11"/>
        <rFont val="ＭＳ Ｐゴシック"/>
        <family val="3"/>
        <charset val="128"/>
      </rPr>
      <t xml:space="preserve">3</t>
    </r>
    <r>
      <rPr>
        <sz val="11"/>
        <rFont val="Noto Sans"/>
        <family val="2"/>
      </rPr>
      <t xml:space="preserve">」</t>
    </r>
    <r>
      <rPr>
        <sz val="11"/>
        <rFont val="ＭＳ Ｐゴシック"/>
        <family val="3"/>
        <charset val="128"/>
      </rPr>
      <t xml:space="preserve">/</t>
    </r>
    <r>
      <rPr>
        <sz val="11"/>
        <rFont val="Noto Sans"/>
        <family val="2"/>
      </rPr>
      <t xml:space="preserve">ア （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5</t>
    </r>
    <r>
      <rPr>
        <sz val="11"/>
        <rFont val="Noto Sans"/>
        <family val="2"/>
      </rPr>
      <t xml:space="preserve">日保医発</t>
    </r>
    <r>
      <rPr>
        <sz val="11"/>
        <rFont val="ＭＳ Ｐゴシック"/>
        <family val="3"/>
        <charset val="128"/>
      </rPr>
      <t xml:space="preserve">0305</t>
    </r>
    <r>
      <rPr>
        <sz val="11"/>
        <rFont val="Noto Sans"/>
        <family val="2"/>
      </rPr>
      <t xml:space="preserve">第●号）</t>
    </r>
    <r>
      <rPr>
        <sz val="11"/>
        <rFont val="ＭＳ Ｐゴシック"/>
        <family val="3"/>
        <charset val="128"/>
      </rPr>
      <t xml:space="preserve">/② </t>
    </r>
    <r>
      <rPr>
        <sz val="11"/>
        <rFont val="Noto Sans"/>
        <family val="2"/>
      </rPr>
      <t xml:space="preserve">（在棟中に死亡した患者、入棟日においてウの①から④までのいずれかに該当した患者及びエの規定によりリハビリテーション実績指数の計算対象から除外した患者を含む。）</t>
    </r>
    <r>
      <rPr>
        <sz val="11"/>
        <rFont val="ＭＳ Ｐゴシック"/>
        <family val="3"/>
        <charset val="128"/>
      </rPr>
      <t xml:space="preserve">/</t>
    </r>
    <r>
      <rPr>
        <sz val="11"/>
        <rFont val="Noto Sans"/>
        <family val="2"/>
      </rPr>
      <t xml:space="preserve">イ （以下「リハビリテーション実績指数」という。）</t>
    </r>
    <r>
      <rPr>
        <sz val="11"/>
        <rFont val="ＭＳ Ｐゴシック"/>
        <family val="3"/>
        <charset val="128"/>
      </rPr>
      <t xml:space="preserve">/[</t>
    </r>
    <r>
      <rPr>
        <sz val="11"/>
        <rFont val="Noto Sans"/>
        <family val="2"/>
      </rPr>
      <t xml:space="preserve">計算例</t>
    </r>
    <r>
      <rPr>
        <sz val="11"/>
        <rFont val="ＭＳ Ｐゴシック"/>
        <family val="3"/>
        <charset val="128"/>
      </rPr>
      <t xml:space="preserve">]② </t>
    </r>
    <r>
      <rPr>
        <sz val="11"/>
        <rFont val="Noto Sans"/>
        <family val="2"/>
      </rPr>
      <t xml:space="preserve">従って、この例ではリハビリテーション実績指数</t>
    </r>
    <r>
      <rPr>
        <sz val="11"/>
        <rFont val="ＭＳ Ｐゴシック"/>
        <family val="3"/>
        <charset val="128"/>
      </rPr>
      <t xml:space="preserve">/</t>
    </r>
    <r>
      <rPr>
        <sz val="11"/>
        <rFont val="Noto Sans"/>
        <family val="2"/>
      </rPr>
      <t xml:space="preserve">ウ～キ　 実績指数→リハビリテーション実績指数</t>
    </r>
    <r>
      <rPr>
        <sz val="11"/>
        <rFont val="ＭＳ Ｐゴシック"/>
        <family val="3"/>
        <charset val="128"/>
      </rPr>
      <t xml:space="preserve">/</t>
    </r>
    <r>
      <rPr>
        <sz val="11"/>
        <rFont val="Noto Sans"/>
        <family val="2"/>
      </rPr>
      <t xml:space="preserve">ク 回復期リハビリテーション病棟入院料を算定する保険医療機関は、各年度</t>
    </r>
    <r>
      <rPr>
        <sz val="11"/>
        <rFont val="ＭＳ Ｐゴシック"/>
        <family val="3"/>
        <charset val="128"/>
      </rPr>
      <t xml:space="preserve">4</t>
    </r>
    <r>
      <rPr>
        <sz val="11"/>
        <rFont val="Noto Sans"/>
        <family val="2"/>
      </rPr>
      <t xml:space="preserve">月、</t>
    </r>
    <r>
      <rPr>
        <sz val="11"/>
        <rFont val="ＭＳ Ｐゴシック"/>
        <family val="3"/>
        <charset val="128"/>
      </rPr>
      <t xml:space="preserve">7</t>
    </r>
    <r>
      <rPr>
        <sz val="11"/>
        <rFont val="Noto Sans"/>
        <family val="2"/>
      </rPr>
      <t xml:space="preserve">月、</t>
    </r>
    <r>
      <rPr>
        <sz val="11"/>
        <rFont val="ＭＳ Ｐゴシック"/>
        <family val="3"/>
        <charset val="128"/>
      </rPr>
      <t xml:space="preserve">10</t>
    </r>
    <r>
      <rPr>
        <sz val="11"/>
        <rFont val="Noto Sans"/>
        <family val="2"/>
      </rPr>
      <t xml:space="preserve">月及び</t>
    </r>
    <r>
      <rPr>
        <sz val="11"/>
        <rFont val="ＭＳ Ｐゴシック"/>
        <family val="3"/>
        <charset val="128"/>
      </rPr>
      <t xml:space="preserve">1</t>
    </r>
    <r>
      <rPr>
        <sz val="11"/>
        <rFont val="Noto Sans"/>
        <family val="2"/>
      </rPr>
      <t xml:space="preserve">月においてア及びイで算出した内容等について、毎年</t>
    </r>
    <r>
      <rPr>
        <sz val="11"/>
        <rFont val="ＭＳ Ｐゴシック"/>
        <family val="3"/>
        <charset val="128"/>
      </rPr>
      <t xml:space="preserve">7</t>
    </r>
    <r>
      <rPr>
        <sz val="11"/>
        <rFont val="Noto Sans"/>
        <family val="2"/>
      </rPr>
      <t xml:space="preserve">月に別紙様式</t>
    </r>
    <r>
      <rPr>
        <sz val="11"/>
        <rFont val="ＭＳ Ｐゴシック"/>
        <family val="3"/>
        <charset val="128"/>
      </rPr>
      <t xml:space="preserve">45</t>
    </r>
    <r>
      <rPr>
        <sz val="11"/>
        <rFont val="Noto Sans"/>
        <family val="2"/>
      </rPr>
      <t xml:space="preserve">を用いて地方厚生（支）局長に報告する。また、各年度</t>
    </r>
    <r>
      <rPr>
        <sz val="11"/>
        <rFont val="ＭＳ Ｐゴシック"/>
        <family val="3"/>
        <charset val="128"/>
      </rPr>
      <t xml:space="preserve">4</t>
    </r>
    <r>
      <rPr>
        <sz val="11"/>
        <rFont val="Noto Sans"/>
        <family val="2"/>
      </rPr>
      <t xml:space="preserve">月、</t>
    </r>
    <r>
      <rPr>
        <sz val="11"/>
        <rFont val="ＭＳ Ｐゴシック"/>
        <family val="3"/>
        <charset val="128"/>
      </rPr>
      <t xml:space="preserve">7</t>
    </r>
    <r>
      <rPr>
        <sz val="11"/>
        <rFont val="Noto Sans"/>
        <family val="2"/>
      </rPr>
      <t xml:space="preserve">月、</t>
    </r>
    <r>
      <rPr>
        <sz val="11"/>
        <rFont val="ＭＳ Ｐゴシック"/>
        <family val="3"/>
        <charset val="128"/>
      </rPr>
      <t xml:space="preserve">10</t>
    </r>
    <r>
      <rPr>
        <sz val="11"/>
        <rFont val="Noto Sans"/>
        <family val="2"/>
      </rPr>
      <t xml:space="preserve">月及び</t>
    </r>
    <r>
      <rPr>
        <sz val="11"/>
        <rFont val="ＭＳ Ｐゴシック"/>
        <family val="3"/>
        <charset val="128"/>
      </rPr>
      <t xml:space="preserve">1</t>
    </r>
    <r>
      <rPr>
        <sz val="11"/>
        <rFont val="Noto Sans"/>
        <family val="2"/>
      </rPr>
      <t xml:space="preserve">月において「当該保険医療機関における回復期リハビリテーション病棟においてリハビリテーションの提供実績を相当程度有するとともに、効果に係る相当程度の実績が認められない場合」に該当した場合及びキの規定によりその後、別の月（</t>
    </r>
    <r>
      <rPr>
        <sz val="11"/>
        <rFont val="ＭＳ Ｐゴシック"/>
        <family val="3"/>
        <charset val="128"/>
      </rPr>
      <t xml:space="preserve">4</t>
    </r>
    <r>
      <rPr>
        <sz val="11"/>
        <rFont val="Noto Sans"/>
        <family val="2"/>
      </rPr>
      <t xml:space="preserve">月、</t>
    </r>
    <r>
      <rPr>
        <sz val="11"/>
        <rFont val="ＭＳ Ｐゴシック"/>
        <family val="3"/>
        <charset val="128"/>
      </rPr>
      <t xml:space="preserve">7</t>
    </r>
    <r>
      <rPr>
        <sz val="11"/>
        <rFont val="Noto Sans"/>
        <family val="2"/>
      </rPr>
      <t xml:space="preserve">月、</t>
    </r>
    <r>
      <rPr>
        <sz val="11"/>
        <rFont val="ＭＳ Ｐゴシック"/>
        <family val="3"/>
        <charset val="128"/>
      </rPr>
      <t xml:space="preserve">10</t>
    </r>
    <r>
      <rPr>
        <sz val="11"/>
        <rFont val="Noto Sans"/>
        <family val="2"/>
      </rPr>
      <t xml:space="preserve">月又は</t>
    </r>
    <r>
      <rPr>
        <sz val="11"/>
        <rFont val="ＭＳ Ｐゴシック"/>
        <family val="3"/>
        <charset val="128"/>
      </rPr>
      <t xml:space="preserve">1</t>
    </r>
    <r>
      <rPr>
        <sz val="11"/>
        <rFont val="Noto Sans"/>
        <family val="2"/>
      </rPr>
      <t xml:space="preserve">月以外の月を含む。）にア及びイの算出を行った場合には、その都度同様に報告する。
</t>
    </r>
    <r>
      <rPr>
        <sz val="11"/>
        <rFont val="ＭＳ Ｐゴシック"/>
        <family val="3"/>
        <charset val="128"/>
      </rPr>
      <t xml:space="preserve">(12) </t>
    </r>
    <r>
      <rPr>
        <sz val="11"/>
        <rFont val="Noto Sans"/>
        <family val="2"/>
      </rPr>
      <t xml:space="preserve">「注</t>
    </r>
    <r>
      <rPr>
        <sz val="11"/>
        <rFont val="ＭＳ Ｐゴシック"/>
        <family val="3"/>
        <charset val="128"/>
      </rPr>
      <t xml:space="preserve">5</t>
    </r>
    <r>
      <rPr>
        <sz val="11"/>
        <rFont val="Noto Sans"/>
        <family val="2"/>
      </rPr>
      <t xml:space="preserve">」→「注</t>
    </r>
    <r>
      <rPr>
        <sz val="11"/>
        <rFont val="ＭＳ Ｐゴシック"/>
        <family val="3"/>
        <charset val="128"/>
      </rPr>
      <t xml:space="preserve">4</t>
    </r>
    <r>
      <rPr>
        <sz val="11"/>
        <rFont val="Noto Sans"/>
        <family val="2"/>
      </rPr>
      <t xml:space="preserve">」
</t>
    </r>
    <r>
      <rPr>
        <sz val="11"/>
        <rFont val="ＭＳ Ｐゴシック"/>
        <family val="3"/>
        <charset val="128"/>
      </rPr>
      <t xml:space="preserve">(13) </t>
    </r>
    <r>
      <rPr>
        <sz val="11"/>
        <rFont val="Noto Sans"/>
        <family val="2"/>
      </rPr>
      <t xml:space="preserve">回復期リハビリテーション病棟入院料１を算定するに当たっては、栄養管理に関するものとして、次に掲げる内容を行うこと。
ア 当該入院料を算定する全ての患者について、患者ごとに行うリハビリテーション実施計画又はリハビリテーション総合実施計画の作成に当たっては、管理栄養士も参画し、患者の栄養状態を十分に踏まえて行うこと。なお、リハビリテーション実施計画書又はリハビリテーション総合実施計画書における栄養関連項目については、必ず記載すること。
イ 当該入院料を算定する全ての患者について、管理栄養士を含む医師、看護師その他医療従事者が、入棟時の患者の栄養状態の確認、当該患者の栄養状態の定期的な評価及び計画の見直しを共同して行うこと。
ウ 当該入院料を算定する患者のうち、栄養障害の状態にあるもの又は栄養管理をしなければ栄養障害の状態になることが見込まれるものその他の重点的な栄養管理が必要なものについては、栄養状態に関する再評価を週１回以上行うとともに、再評価の結果も踏まえた適切な栄養管理を行い、栄養状態の改善等を図ること。
</t>
    </r>
    <r>
      <rPr>
        <sz val="11"/>
        <rFont val="ＭＳ Ｐゴシック"/>
        <family val="3"/>
        <charset val="128"/>
      </rPr>
      <t xml:space="preserve">(14) </t>
    </r>
    <r>
      <rPr>
        <sz val="11"/>
        <rFont val="Noto Sans"/>
        <family val="2"/>
      </rPr>
      <t xml:space="preserve">回復期リハビリテーション病棟入院料</t>
    </r>
    <r>
      <rPr>
        <sz val="11"/>
        <rFont val="ＭＳ Ｐゴシック"/>
        <family val="3"/>
        <charset val="128"/>
      </rPr>
      <t xml:space="preserve">1</t>
    </r>
    <r>
      <rPr>
        <sz val="11"/>
        <rFont val="Noto Sans"/>
        <family val="2"/>
      </rPr>
      <t xml:space="preserve">を算定している患者については、区分番号「</t>
    </r>
    <r>
      <rPr>
        <sz val="11"/>
        <rFont val="ＭＳ Ｐゴシック"/>
        <family val="3"/>
        <charset val="128"/>
      </rPr>
      <t xml:space="preserve">B001</t>
    </r>
    <r>
      <rPr>
        <sz val="11"/>
        <rFont val="Noto Sans"/>
        <family val="2"/>
      </rPr>
      <t xml:space="preserve">」の「</t>
    </r>
    <r>
      <rPr>
        <sz val="11"/>
        <rFont val="ＭＳ Ｐゴシック"/>
        <family val="3"/>
        <charset val="128"/>
      </rPr>
      <t xml:space="preserve">10</t>
    </r>
    <r>
      <rPr>
        <sz val="11"/>
        <rFont val="Noto Sans"/>
        <family val="2"/>
      </rPr>
      <t xml:space="preserve">」入院栄養食事指導料を別に算定できる。</t>
    </r>
  </si>
  <si>
    <t xml:space="preserve">A308</t>
  </si>
  <si>
    <r>
      <rPr>
        <sz val="10.5"/>
        <rFont val="Noto Sans"/>
        <family val="2"/>
      </rPr>
      <t xml:space="preserve">人工膵臓</t>
    </r>
    <r>
      <rPr>
        <sz val="10.5"/>
        <rFont val="ＭＳ ゴシック"/>
        <family val="3"/>
        <charset val="128"/>
      </rPr>
      <t xml:space="preserve">(</t>
    </r>
    <r>
      <rPr>
        <sz val="10.5"/>
        <rFont val="Noto Sans"/>
        <family val="2"/>
      </rPr>
      <t xml:space="preserve">検査</t>
    </r>
    <r>
      <rPr>
        <sz val="10.5"/>
        <rFont val="ＭＳ ゴシック"/>
        <family val="3"/>
        <charset val="128"/>
      </rPr>
      <t xml:space="preserve">)</t>
    </r>
  </si>
  <si>
    <r>
      <rPr>
        <sz val="10.5"/>
        <rFont val="Noto Sans"/>
        <family val="2"/>
      </rPr>
      <t xml:space="preserve">･保険既収載技術</t>
    </r>
    <r>
      <rPr>
        <sz val="10.5"/>
        <rFont val="ＭＳ ゴシック"/>
        <family val="3"/>
        <charset val="128"/>
      </rPr>
      <t xml:space="preserve">D231</t>
    </r>
    <r>
      <rPr>
        <sz val="10.5"/>
        <rFont val="Noto Sans"/>
        <family val="2"/>
      </rPr>
      <t xml:space="preserve">を高度な手技・検査と認め、</t>
    </r>
    <r>
      <rPr>
        <sz val="10.5"/>
        <rFont val="ＭＳ ゴシック"/>
        <family val="3"/>
        <charset val="128"/>
      </rPr>
      <t xml:space="preserve">DPC</t>
    </r>
    <r>
      <rPr>
        <sz val="10.5"/>
        <rFont val="Noto Sans"/>
        <family val="2"/>
      </rPr>
      <t xml:space="preserve">病院出来高請求可能とする。出来高算定 </t>
    </r>
    <r>
      <rPr>
        <sz val="10.5"/>
        <rFont val="ＭＳ ゴシック"/>
        <family val="3"/>
        <charset val="128"/>
      </rPr>
      <t xml:space="preserve">5,000</t>
    </r>
    <r>
      <rPr>
        <sz val="10.5"/>
        <rFont val="Noto Sans"/>
        <family val="2"/>
      </rPr>
      <t xml:space="preserve">点要望
･施設基準検査要件</t>
    </r>
    <r>
      <rPr>
        <sz val="10.5"/>
        <rFont val="ＭＳ ゴシック"/>
        <family val="3"/>
        <charset val="128"/>
      </rPr>
      <t xml:space="preserve">:</t>
    </r>
    <r>
      <rPr>
        <sz val="10.5"/>
        <rFont val="Noto Sans"/>
        <family val="2"/>
      </rPr>
      <t xml:space="preserve">臨床上、必要項目のみ実施の適正化</t>
    </r>
  </si>
  <si>
    <r>
      <rPr>
        <sz val="10.5"/>
        <rFont val="Noto Sans"/>
        <family val="2"/>
      </rPr>
      <t xml:space="preserve">保険既収載技術</t>
    </r>
    <r>
      <rPr>
        <sz val="10.5"/>
        <rFont val="ＭＳ ゴシック"/>
        <family val="3"/>
        <charset val="128"/>
      </rPr>
      <t xml:space="preserve">D231</t>
    </r>
    <r>
      <rPr>
        <sz val="10.5"/>
        <rFont val="Noto Sans"/>
        <family val="2"/>
      </rPr>
      <t xml:space="preserve">の施設基準の緩和を要望する。</t>
    </r>
  </si>
  <si>
    <t xml:space="preserve">植込型補助人工心臓</t>
  </si>
  <si>
    <r>
      <rPr>
        <sz val="10.5"/>
        <rFont val="Noto Sans"/>
        <family val="2"/>
      </rPr>
      <t xml:space="preserve">植込型補助人工心臓</t>
    </r>
    <r>
      <rPr>
        <sz val="10.5"/>
        <rFont val="ＭＳ ゴシック"/>
        <family val="3"/>
        <charset val="128"/>
      </rPr>
      <t xml:space="preserve">(</t>
    </r>
    <r>
      <rPr>
        <sz val="10.5"/>
        <rFont val="Noto Sans"/>
        <family val="2"/>
      </rPr>
      <t xml:space="preserve">非拍動流型</t>
    </r>
    <r>
      <rPr>
        <sz val="10.5"/>
        <rFont val="ＭＳ ゴシック"/>
        <family val="3"/>
        <charset val="128"/>
      </rPr>
      <t xml:space="preserve">)</t>
    </r>
    <r>
      <rPr>
        <sz val="10.5"/>
        <rFont val="Noto Sans"/>
        <family val="2"/>
      </rPr>
      <t xml:space="preserve">の</t>
    </r>
    <r>
      <rPr>
        <sz val="10.5"/>
        <rFont val="ＭＳ ゴシック"/>
        <family val="3"/>
        <charset val="128"/>
      </rPr>
      <t xml:space="preserve">91</t>
    </r>
    <r>
      <rPr>
        <sz val="10.5"/>
        <rFont val="Noto Sans"/>
        <family val="2"/>
      </rPr>
      <t xml:space="preserve">日目以降の管理料は</t>
    </r>
    <r>
      <rPr>
        <sz val="10.5"/>
        <rFont val="ＭＳ ゴシック"/>
        <family val="3"/>
        <charset val="128"/>
      </rPr>
      <t xml:space="preserve">K604-2-4(</t>
    </r>
    <r>
      <rPr>
        <sz val="10.5"/>
        <rFont val="Noto Sans"/>
        <family val="2"/>
      </rPr>
      <t xml:space="preserve">入院中</t>
    </r>
    <r>
      <rPr>
        <sz val="10.5"/>
        <rFont val="ＭＳ ゴシック"/>
        <family val="3"/>
        <charset val="128"/>
      </rPr>
      <t xml:space="preserve">)</t>
    </r>
    <r>
      <rPr>
        <sz val="10.5"/>
        <rFont val="Noto Sans"/>
        <family val="2"/>
      </rPr>
      <t xml:space="preserve">および</t>
    </r>
    <r>
      <rPr>
        <sz val="10.5"/>
        <rFont val="ＭＳ ゴシック"/>
        <family val="3"/>
        <charset val="128"/>
      </rPr>
      <t xml:space="preserve">C116(</t>
    </r>
    <r>
      <rPr>
        <sz val="10.5"/>
        <rFont val="Noto Sans"/>
        <family val="2"/>
      </rPr>
      <t xml:space="preserve">外来</t>
    </r>
    <r>
      <rPr>
        <sz val="10.5"/>
        <rFont val="ＭＳ ゴシック"/>
        <family val="3"/>
        <charset val="128"/>
      </rPr>
      <t xml:space="preserve">)</t>
    </r>
    <r>
      <rPr>
        <sz val="10.5"/>
        <rFont val="Noto Sans"/>
        <family val="2"/>
      </rPr>
      <t xml:space="preserve">で保険償還が規定されています。植込型補助人工心臓の普及に伴い、実施施設がない県</t>
    </r>
    <r>
      <rPr>
        <sz val="10.5"/>
        <rFont val="ＭＳ ゴシック"/>
        <family val="3"/>
        <charset val="128"/>
      </rPr>
      <t xml:space="preserve">(</t>
    </r>
    <r>
      <rPr>
        <sz val="10.5"/>
        <rFont val="Noto Sans"/>
        <family val="2"/>
      </rPr>
      <t xml:space="preserve">平成</t>
    </r>
    <r>
      <rPr>
        <sz val="10.5"/>
        <rFont val="ＭＳ ゴシック"/>
        <family val="3"/>
        <charset val="128"/>
      </rPr>
      <t xml:space="preserve">27</t>
    </r>
    <r>
      <rPr>
        <sz val="10.5"/>
        <rFont val="Noto Sans"/>
        <family val="2"/>
      </rPr>
      <t xml:space="preserve">年現在</t>
    </r>
    <r>
      <rPr>
        <sz val="10.5"/>
        <rFont val="ＭＳ ゴシック"/>
        <family val="3"/>
        <charset val="128"/>
      </rPr>
      <t xml:space="preserve">24</t>
    </r>
    <r>
      <rPr>
        <sz val="10.5"/>
        <rFont val="Noto Sans"/>
        <family val="2"/>
      </rPr>
      <t xml:space="preserve">県</t>
    </r>
    <r>
      <rPr>
        <sz val="10.5"/>
        <rFont val="ＭＳ ゴシック"/>
        <family val="3"/>
        <charset val="128"/>
      </rPr>
      <t xml:space="preserve">)</t>
    </r>
    <r>
      <rPr>
        <sz val="10.5"/>
        <rFont val="Noto Sans"/>
        <family val="2"/>
      </rPr>
      <t xml:space="preserve">の患者に対する植込型補助人工心臓治療も行われるようになってきました。そのため、植込型補助人工心臓装着患者が合併症を発症した場合など、実施施設以外の施設で入院治療や外来治療が必要となる場合が多々見られますが、現在の保険償還規定では実施施設以外の施設には管理料は支払われません。日本人工臓器学会など</t>
    </r>
    <r>
      <rPr>
        <sz val="10.5"/>
        <rFont val="ＭＳ ゴシック"/>
        <family val="3"/>
        <charset val="128"/>
      </rPr>
      <t xml:space="preserve">10</t>
    </r>
    <r>
      <rPr>
        <sz val="10.5"/>
        <rFont val="Noto Sans"/>
        <family val="2"/>
      </rPr>
      <t xml:space="preserve">団体が構成する補助人工心臓治療関連学会協議会では厚生労働省と話し合い、一定の基準を満たす実施施設以外の施設を植込型補助人工心臓管理施設に認定し、管理施設が診療した場合には管理料が実施施設ではなく管理施設に支払われるよう要望してきました。今回、保険局医療課との話し合いで管理施設認定について理解が得られ、当局から外保連試案においてもその改訂趣旨を要望するよう指導を頂きました。</t>
    </r>
    <r>
      <rPr>
        <sz val="10.5"/>
        <rFont val="ＭＳ ゴシック"/>
        <family val="3"/>
        <charset val="128"/>
      </rPr>
      <t xml:space="preserve">K604-2-4</t>
    </r>
    <r>
      <rPr>
        <sz val="10.5"/>
        <rFont val="Noto Sans"/>
        <family val="2"/>
      </rPr>
      <t xml:space="preserve">の</t>
    </r>
    <r>
      <rPr>
        <sz val="10.5"/>
        <rFont val="ＭＳ ゴシック"/>
        <family val="3"/>
        <charset val="128"/>
      </rPr>
      <t xml:space="preserve">91</t>
    </r>
    <r>
      <rPr>
        <sz val="10.5"/>
        <rFont val="Noto Sans"/>
        <family val="2"/>
      </rPr>
      <t xml:space="preserve">日目以降</t>
    </r>
    <r>
      <rPr>
        <sz val="10.5"/>
        <rFont val="ＭＳ ゴシック"/>
        <family val="3"/>
        <charset val="128"/>
      </rPr>
      <t xml:space="preserve">(1</t>
    </r>
    <r>
      <rPr>
        <sz val="10.5"/>
        <rFont val="Noto Sans"/>
        <family val="2"/>
      </rPr>
      <t xml:space="preserve">日につき</t>
    </r>
    <r>
      <rPr>
        <sz val="10.5"/>
        <rFont val="ＭＳ ゴシック"/>
        <family val="3"/>
        <charset val="128"/>
      </rPr>
      <t xml:space="preserve">)1500</t>
    </r>
    <r>
      <rPr>
        <sz val="10.5"/>
        <rFont val="Noto Sans"/>
        <family val="2"/>
      </rPr>
      <t xml:space="preserve">点を管理施設が診療した場合には管理料が実施施設ではなく管理施設に支払われるよう要望します。</t>
    </r>
  </si>
  <si>
    <r>
      <rPr>
        <sz val="10.5"/>
        <rFont val="Noto Sans"/>
        <family val="2"/>
      </rPr>
      <t xml:space="preserve">Ｑ</t>
    </r>
    <r>
      <rPr>
        <sz val="10.5"/>
        <rFont val="ＭＳ ゴシック"/>
        <family val="3"/>
        <charset val="128"/>
      </rPr>
      <t xml:space="preserve">41</t>
    </r>
  </si>
  <si>
    <t xml:space="preserve">Ａ１</t>
  </si>
  <si>
    <t xml:space="preserve">クローン病に対する小腸切除術</t>
  </si>
  <si>
    <r>
      <rPr>
        <sz val="10.5"/>
        <rFont val="Noto Sans"/>
        <family val="2"/>
      </rPr>
      <t xml:space="preserve">悪性腫瘍手術：</t>
    </r>
    <r>
      <rPr>
        <sz val="10.5"/>
        <rFont val="ＭＳ Ｐゴシック"/>
        <family val="3"/>
        <charset val="128"/>
      </rPr>
      <t xml:space="preserve">34150</t>
    </r>
    <r>
      <rPr>
        <sz val="10.5"/>
        <rFont val="Noto Sans"/>
        <family val="2"/>
      </rPr>
      <t xml:space="preserve">点に対して、クローン病は悪性手術以外の点数</t>
    </r>
    <r>
      <rPr>
        <sz val="10.5"/>
        <rFont val="ＭＳ Ｐゴシック"/>
        <family val="3"/>
        <charset val="128"/>
      </rPr>
      <t xml:space="preserve">15,940</t>
    </r>
    <r>
      <rPr>
        <sz val="10.5"/>
        <rFont val="Noto Sans"/>
        <family val="2"/>
      </rPr>
      <t xml:space="preserve">点しか算定できません。しかし、実際の手術をみると、小腸の悪性腫瘍よりもクローン病の手術の方が、難易度も高く時間もかかるのは明らかです。また、</t>
    </r>
    <r>
      <rPr>
        <sz val="10.5"/>
        <rFont val="ＭＳ Ｐゴシック"/>
        <family val="3"/>
        <charset val="128"/>
      </rPr>
      <t xml:space="preserve">S</t>
    </r>
    <r>
      <rPr>
        <sz val="10.5"/>
        <rFont val="Noto Sans"/>
        <family val="2"/>
      </rPr>
      <t xml:space="preserve">状結腸と瘻孔を形成していたり、小腸―小腸瘻を形成している症例も多くみられます。これらの瘻孔切除術なども算定できません。さらに狭窄形成術を</t>
    </r>
    <r>
      <rPr>
        <sz val="10.5"/>
        <rFont val="ＭＳ Ｐゴシック"/>
        <family val="3"/>
        <charset val="128"/>
      </rPr>
      <t xml:space="preserve">5</t>
    </r>
    <r>
      <rPr>
        <sz val="10.5"/>
        <rFont val="Noto Sans"/>
        <family val="2"/>
      </rPr>
      <t xml:space="preserve">か所程度追加する症例も多く存在しますが、腸管狭窄部切開縫合術</t>
    </r>
    <r>
      <rPr>
        <sz val="10.5"/>
        <rFont val="ＭＳ Ｐゴシック"/>
        <family val="3"/>
        <charset val="128"/>
      </rPr>
      <t xml:space="preserve">(K728:11,220</t>
    </r>
    <r>
      <rPr>
        <sz val="10.5"/>
        <rFont val="Noto Sans"/>
        <family val="2"/>
      </rPr>
      <t xml:space="preserve">点</t>
    </r>
    <r>
      <rPr>
        <sz val="10.5"/>
        <rFont val="ＭＳ Ｐゴシック"/>
        <family val="3"/>
        <charset val="128"/>
      </rPr>
      <t xml:space="preserve">)</t>
    </r>
    <r>
      <rPr>
        <sz val="10.5"/>
        <rFont val="Noto Sans"/>
        <family val="2"/>
      </rPr>
      <t xml:space="preserve">がありますが、同時手術の場合、これも算定できません。手術の難易度、手術時間、手術材料等を考慮すると、クローン病の場合は小腸悪性腫瘍手術よりも当然高い点数を請求できるものと考えています。回盲部切除を行った場合もわずか</t>
    </r>
    <r>
      <rPr>
        <sz val="10.5"/>
        <rFont val="ＭＳ Ｐゴシック"/>
        <family val="3"/>
        <charset val="128"/>
      </rPr>
      <t xml:space="preserve">22,140</t>
    </r>
    <r>
      <rPr>
        <sz val="10.5"/>
        <rFont val="Noto Sans"/>
        <family val="2"/>
      </rPr>
      <t xml:space="preserve">点です。　ご検討のほどよろしくお願い申し上げます。結腸全切除・亜全切除術（開腹）、結腸切除術（小範囲または半切除術）、小腸切除術（開腹）の必要なクローン病（複雑な瘻孔または瘻孔を形成したもの）、に対して、小腸悪性腫瘍手術</t>
    </r>
    <r>
      <rPr>
        <sz val="10.5"/>
        <rFont val="ＭＳ Ｐゴシック"/>
        <family val="3"/>
        <charset val="128"/>
      </rPr>
      <t xml:space="preserve">K716:34,150</t>
    </r>
    <r>
      <rPr>
        <sz val="10.5"/>
        <rFont val="Noto Sans"/>
        <family val="2"/>
      </rPr>
      <t xml:space="preserve">と同等以上の点数が必要と思われます。</t>
    </r>
  </si>
  <si>
    <t xml:space="preserve">膿皮症根治手術（複雑）</t>
  </si>
  <si>
    <r>
      <rPr>
        <sz val="10.5"/>
        <rFont val="Noto Sans"/>
        <family val="2"/>
      </rPr>
      <t xml:space="preserve">保険収載</t>
    </r>
    <r>
      <rPr>
        <sz val="10.5"/>
        <rFont val="ＭＳ ゴシック"/>
        <family val="3"/>
        <charset val="128"/>
      </rPr>
      <t xml:space="preserve">:</t>
    </r>
    <r>
      <rPr>
        <sz val="10.5"/>
        <rFont val="Noto Sans"/>
        <family val="2"/>
      </rPr>
      <t xml:space="preserve">複雑痔瘻との合併が多く、皮下膿瘍も広範囲で２〜３時間程度の手術時間を要する。症例により、</t>
    </r>
    <r>
      <rPr>
        <sz val="10.5"/>
        <rFont val="ＭＳ ゴシック"/>
        <family val="3"/>
        <charset val="128"/>
      </rPr>
      <t xml:space="preserve">2</t>
    </r>
    <r>
      <rPr>
        <sz val="10.5"/>
        <rFont val="Noto Sans"/>
        <family val="2"/>
      </rPr>
      <t xml:space="preserve">期</t>
    </r>
    <r>
      <rPr>
        <sz val="10.5"/>
        <rFont val="ＭＳ ゴシック"/>
        <family val="3"/>
        <charset val="128"/>
      </rPr>
      <t xml:space="preserve">3</t>
    </r>
    <r>
      <rPr>
        <sz val="10.5"/>
        <rFont val="Noto Sans"/>
        <family val="2"/>
      </rPr>
      <t xml:space="preserve">期の手術を要する場合もある。</t>
    </r>
  </si>
  <si>
    <r>
      <rPr>
        <sz val="11"/>
        <rFont val="ＭＳ Ｐゴシック"/>
        <family val="3"/>
        <charset val="128"/>
      </rPr>
      <t xml:space="preserve">K006</t>
    </r>
    <r>
      <rPr>
        <sz val="11"/>
        <rFont val="Noto Sans"/>
        <family val="2"/>
      </rPr>
      <t xml:space="preserve">　皮膚、皮下腫瘍摘出術　（臀部、膿皮症）
　　</t>
    </r>
    <r>
      <rPr>
        <sz val="11"/>
        <rFont val="ＭＳ Ｐゴシック"/>
        <family val="3"/>
        <charset val="128"/>
      </rPr>
      <t xml:space="preserve">3</t>
    </r>
    <r>
      <rPr>
        <sz val="11"/>
        <rFont val="Noto Sans"/>
        <family val="2"/>
      </rPr>
      <t xml:space="preserve">　長径</t>
    </r>
    <r>
      <rPr>
        <sz val="11"/>
        <rFont val="ＭＳ Ｐゴシック"/>
        <family val="3"/>
        <charset val="128"/>
      </rPr>
      <t xml:space="preserve">6</t>
    </r>
    <r>
      <rPr>
        <sz val="11"/>
        <rFont val="Noto Sans"/>
        <family val="2"/>
      </rPr>
      <t xml:space="preserve">センチメートル以上</t>
    </r>
    <r>
      <rPr>
        <sz val="11"/>
        <rFont val="ＭＳ Ｐゴシック"/>
        <family val="3"/>
        <charset val="128"/>
      </rPr>
      <t xml:space="preserve">12</t>
    </r>
    <r>
      <rPr>
        <sz val="11"/>
        <rFont val="Noto Sans"/>
        <family val="2"/>
      </rPr>
      <t xml:space="preserve">センチメートル未満　　</t>
    </r>
    <r>
      <rPr>
        <sz val="11"/>
        <rFont val="ＭＳ Ｐゴシック"/>
        <family val="3"/>
        <charset val="128"/>
      </rPr>
      <t xml:space="preserve">4,160</t>
    </r>
    <r>
      <rPr>
        <sz val="11"/>
        <rFont val="Noto Sans"/>
        <family val="2"/>
      </rPr>
      <t xml:space="preserve">点　臀部膿皮症の適応
　　　　　　臀部、膿皮症長径</t>
    </r>
    <r>
      <rPr>
        <sz val="11"/>
        <rFont val="ＭＳ Ｐゴシック"/>
        <family val="3"/>
        <charset val="128"/>
      </rPr>
      <t xml:space="preserve">12cm</t>
    </r>
    <r>
      <rPr>
        <sz val="11"/>
        <rFont val="Noto Sans"/>
        <family val="2"/>
      </rPr>
      <t xml:space="preserve">未満が適応となる
　　</t>
    </r>
    <r>
      <rPr>
        <sz val="11"/>
        <rFont val="ＭＳ Ｐゴシック"/>
        <family val="3"/>
        <charset val="128"/>
      </rPr>
      <t xml:space="preserve">4</t>
    </r>
    <r>
      <rPr>
        <sz val="11"/>
        <rFont val="Noto Sans"/>
        <family val="2"/>
      </rPr>
      <t xml:space="preserve">　長径</t>
    </r>
    <r>
      <rPr>
        <sz val="11"/>
        <rFont val="ＭＳ Ｐゴシック"/>
        <family val="3"/>
        <charset val="128"/>
      </rPr>
      <t xml:space="preserve">12</t>
    </r>
    <r>
      <rPr>
        <sz val="11"/>
        <rFont val="Noto Sans"/>
        <family val="2"/>
      </rPr>
      <t xml:space="preserve">センチメートル以上　　　　　　　　　　　　　　　　</t>
    </r>
    <r>
      <rPr>
        <sz val="11"/>
        <rFont val="ＭＳ Ｐゴシック"/>
        <family val="3"/>
        <charset val="128"/>
      </rPr>
      <t xml:space="preserve">8,320</t>
    </r>
    <r>
      <rPr>
        <sz val="11"/>
        <rFont val="Noto Sans"/>
        <family val="2"/>
      </rPr>
      <t xml:space="preserve">点　臀部膿皮症の適応
　　　　　　臀部、皮下膿瘍長径</t>
    </r>
    <r>
      <rPr>
        <sz val="11"/>
        <rFont val="ＭＳ Ｐゴシック"/>
        <family val="3"/>
        <charset val="128"/>
      </rPr>
      <t xml:space="preserve">12cm</t>
    </r>
    <r>
      <rPr>
        <sz val="11"/>
        <rFont val="Noto Sans"/>
        <family val="2"/>
      </rPr>
      <t xml:space="preserve">以上が適応となる
　　　注　</t>
    </r>
    <r>
      <rPr>
        <sz val="11"/>
        <rFont val="ＭＳ Ｐゴシック"/>
        <family val="3"/>
        <charset val="128"/>
      </rPr>
      <t xml:space="preserve">3</t>
    </r>
    <r>
      <rPr>
        <sz val="11"/>
        <rFont val="Noto Sans"/>
        <family val="2"/>
      </rPr>
      <t xml:space="preserve">，</t>
    </r>
    <r>
      <rPr>
        <sz val="11"/>
        <rFont val="ＭＳ Ｐゴシック"/>
        <family val="3"/>
        <charset val="128"/>
      </rPr>
      <t xml:space="preserve">4</t>
    </r>
    <r>
      <rPr>
        <sz val="11"/>
        <rFont val="Noto Sans"/>
        <family val="2"/>
      </rPr>
      <t xml:space="preserve">に痔瘻が合併している場合は、「</t>
    </r>
    <r>
      <rPr>
        <sz val="11"/>
        <rFont val="ＭＳ Ｐゴシック"/>
        <family val="3"/>
        <charset val="128"/>
      </rPr>
      <t xml:space="preserve">K746</t>
    </r>
    <r>
      <rPr>
        <sz val="11"/>
        <rFont val="Noto Sans"/>
        <family val="2"/>
      </rPr>
      <t xml:space="preserve">痔瘻根治術」の単純なものまたは複雑なものを併算定可能としている。この場合、主となる手術に加え、副とある手術の</t>
    </r>
    <r>
      <rPr>
        <sz val="11"/>
        <rFont val="ＭＳ Ｐゴシック"/>
        <family val="3"/>
        <charset val="128"/>
      </rPr>
      <t xml:space="preserve">50</t>
    </r>
    <r>
      <rPr>
        <sz val="11"/>
        <rFont val="Noto Sans"/>
        <family val="2"/>
      </rPr>
      <t xml:space="preserve">％の算定が可能。</t>
    </r>
  </si>
  <si>
    <r>
      <rPr>
        <sz val="11"/>
        <rFont val="ＭＳ Ｐゴシック"/>
        <family val="3"/>
        <charset val="128"/>
      </rPr>
      <t xml:space="preserve">K006 3
K006 4
</t>
    </r>
    <r>
      <rPr>
        <sz val="11"/>
        <rFont val="Noto Sans"/>
        <family val="2"/>
      </rPr>
      <t xml:space="preserve">通則</t>
    </r>
    <r>
      <rPr>
        <sz val="11"/>
        <rFont val="ＭＳ Ｐゴシック"/>
        <family val="3"/>
        <charset val="128"/>
      </rPr>
      <t xml:space="preserve">14</t>
    </r>
  </si>
  <si>
    <t xml:space="preserve">膿皮症根治手術（単純）</t>
  </si>
  <si>
    <t xml:space="preserve">保険収載：複雑痔瘻との合併が多く、皮下の膿瘍も広範囲で１時間程度の手術時間を要する。</t>
  </si>
  <si>
    <r>
      <rPr>
        <strike val="true"/>
        <sz val="10.5"/>
        <rFont val="ＭＳ ゴシック"/>
        <family val="3"/>
        <charset val="128"/>
      </rPr>
      <t xml:space="preserve">
</t>
    </r>
    <r>
      <rPr>
        <strike val="true"/>
        <sz val="10.5"/>
        <rFont val="Noto Sans"/>
        <family val="2"/>
      </rPr>
      <t xml:space="preserve">直腸脱手術</t>
    </r>
    <r>
      <rPr>
        <strike val="true"/>
        <sz val="10.5"/>
        <rFont val="ＭＳ ゴシック"/>
        <family val="3"/>
        <charset val="128"/>
      </rPr>
      <t xml:space="preserve">(</t>
    </r>
    <r>
      <rPr>
        <strike val="true"/>
        <sz val="10.5"/>
        <rFont val="Noto Sans"/>
        <family val="2"/>
      </rPr>
      <t xml:space="preserve">経肛門</t>
    </r>
    <r>
      <rPr>
        <strike val="true"/>
        <sz val="10.5"/>
        <rFont val="ＭＳ ゴシック"/>
        <family val="3"/>
        <charset val="128"/>
      </rPr>
      <t xml:space="preserve">)</t>
    </r>
    <r>
      <rPr>
        <strike val="true"/>
        <sz val="10.5"/>
        <rFont val="Noto Sans"/>
        <family val="2"/>
      </rPr>
      <t xml:space="preserve">人工靱帯を用いた肛門縫縮術
</t>
    </r>
    <r>
      <rPr>
        <sz val="10.5"/>
        <color rgb="FFFF0000"/>
        <rFont val="Noto Sans"/>
        <family val="2"/>
      </rPr>
      <t xml:space="preserve">→直腸脱手術</t>
    </r>
    <r>
      <rPr>
        <sz val="10.5"/>
        <color rgb="FFFF0000"/>
        <rFont val="ＭＳ ゴシック"/>
        <family val="3"/>
        <charset val="128"/>
      </rPr>
      <t xml:space="preserve">(</t>
    </r>
    <r>
      <rPr>
        <sz val="10.5"/>
        <color rgb="FFFF0000"/>
        <rFont val="Noto Sans"/>
        <family val="2"/>
      </rPr>
      <t xml:space="preserve">経肛門</t>
    </r>
    <r>
      <rPr>
        <sz val="10.5"/>
        <color rgb="FFFF0000"/>
        <rFont val="ＭＳ ゴシック"/>
        <family val="3"/>
        <charset val="128"/>
      </rPr>
      <t xml:space="preserve">)</t>
    </r>
    <r>
      <rPr>
        <sz val="10.5"/>
        <color rgb="FFFF0000"/>
        <rFont val="Noto Sans"/>
        <family val="2"/>
      </rPr>
      <t xml:space="preserve">（人工靱帯を用いたもの）</t>
    </r>
  </si>
  <si>
    <r>
      <rPr>
        <sz val="10.5"/>
        <rFont val="Noto Sans"/>
        <family val="2"/>
      </rPr>
      <t xml:space="preserve">人工靱帯</t>
    </r>
    <r>
      <rPr>
        <sz val="10.5"/>
        <rFont val="ＭＳ ゴシック"/>
        <family val="3"/>
        <charset val="128"/>
      </rPr>
      <t xml:space="preserve">(Thiersch</t>
    </r>
    <r>
      <rPr>
        <sz val="10.5"/>
        <rFont val="Noto Sans"/>
        <family val="2"/>
      </rPr>
      <t xml:space="preserve">法 伸縮性ポリエステルメッシュ・</t>
    </r>
    <r>
      <rPr>
        <sz val="10.5"/>
        <rFont val="ＭＳ ゴシック"/>
        <family val="3"/>
        <charset val="128"/>
      </rPr>
      <t xml:space="preserve">Leeds-Keio</t>
    </r>
    <r>
      <rPr>
        <sz val="10.5"/>
        <rFont val="Noto Sans"/>
        <family val="2"/>
      </rPr>
      <t xml:space="preserve">補強用メッシュ</t>
    </r>
    <r>
      <rPr>
        <sz val="10.5"/>
        <rFont val="ＭＳ ゴシック"/>
        <family val="3"/>
        <charset val="128"/>
      </rPr>
      <t xml:space="preserve">)</t>
    </r>
    <r>
      <rPr>
        <sz val="10.5"/>
        <rFont val="Noto Sans"/>
        <family val="2"/>
      </rPr>
      <t xml:space="preserve">を用いた肛門縫縮術（</t>
    </r>
    <r>
      <rPr>
        <sz val="10.5"/>
        <rFont val="ＭＳ ゴシック"/>
        <family val="3"/>
        <charset val="128"/>
      </rPr>
      <t xml:space="preserve">Thiersch</t>
    </r>
    <r>
      <rPr>
        <sz val="10.5"/>
        <rFont val="Noto Sans"/>
        <family val="2"/>
      </rPr>
      <t xml:space="preserve">手術）が正式に明記されていない。今までは経肛門的手術として、</t>
    </r>
    <r>
      <rPr>
        <sz val="10.5"/>
        <rFont val="ＭＳ ゴシック"/>
        <family val="3"/>
        <charset val="128"/>
      </rPr>
      <t xml:space="preserve">Gant-</t>
    </r>
    <r>
      <rPr>
        <sz val="10.5"/>
        <rFont val="Noto Sans"/>
        <family val="2"/>
      </rPr>
      <t xml:space="preserve">三輪法、と</t>
    </r>
    <r>
      <rPr>
        <sz val="10.5"/>
        <rFont val="ＭＳ ゴシック"/>
        <family val="3"/>
        <charset val="128"/>
      </rPr>
      <t xml:space="preserve">Thiersch</t>
    </r>
    <r>
      <rPr>
        <sz val="10.5"/>
        <rFont val="Noto Sans"/>
        <family val="2"/>
      </rPr>
      <t xml:space="preserve">手術等を意味していたと思います。人工靱帯は別の材料費として正式に認めるべきと思われる。</t>
    </r>
  </si>
  <si>
    <t xml:space="preserve">ハルトマン術後腸管再建</t>
  </si>
  <si>
    <t xml:space="preserve">ハルトマン術後の腸管再建では、通常低位前方切除術を行うが、同時に自動吻合器加算も必要と思われる。ストマを外してから、器械吻合器を用いて結腸断端と直腸断端を吻合することになります。吻合器加算が必要です。</t>
  </si>
  <si>
    <r>
      <rPr>
        <sz val="10.5"/>
        <rFont val="Noto Sans"/>
        <family val="2"/>
      </rPr>
      <t xml:space="preserve">取り下げ（</t>
    </r>
    <r>
      <rPr>
        <sz val="10.5"/>
        <rFont val="ＭＳ Ｐゴシック"/>
        <family val="3"/>
        <charset val="128"/>
      </rPr>
      <t xml:space="preserve">2017.4.5</t>
    </r>
    <r>
      <rPr>
        <sz val="10.5"/>
        <rFont val="Noto Sans"/>
        <family val="2"/>
      </rPr>
      <t xml:space="preserve">）</t>
    </r>
  </si>
  <si>
    <t xml:space="preserve">全結腸・直腸切除囊肛門吻合</t>
  </si>
  <si>
    <r>
      <rPr>
        <sz val="10.5"/>
        <rFont val="Noto Sans"/>
        <family val="2"/>
      </rPr>
      <t xml:space="preserve">技術点数の増点．</t>
    </r>
    <r>
      <rPr>
        <sz val="10.5"/>
        <rFont val="ＭＳ ゴシック"/>
        <family val="3"/>
        <charset val="128"/>
      </rPr>
      <t xml:space="preserve">K740</t>
    </r>
    <r>
      <rPr>
        <sz val="10.5"/>
        <rFont val="Noto Sans"/>
        <family val="2"/>
      </rPr>
      <t xml:space="preserve">の</t>
    </r>
    <r>
      <rPr>
        <sz val="10.5"/>
        <rFont val="ＭＳ ゴシック"/>
        <family val="3"/>
        <charset val="128"/>
      </rPr>
      <t xml:space="preserve">3</t>
    </r>
    <r>
      <rPr>
        <sz val="10.5"/>
        <rFont val="Noto Sans"/>
        <family val="2"/>
      </rPr>
      <t xml:space="preserve">の超低位前方切除（経肛門的結腸囊肛門吻合によるもの）</t>
    </r>
    <r>
      <rPr>
        <sz val="10.5"/>
        <rFont val="ＭＳ ゴシック"/>
        <family val="3"/>
        <charset val="128"/>
      </rPr>
      <t xml:space="preserve">69840</t>
    </r>
    <r>
      <rPr>
        <sz val="10.5"/>
        <rFont val="Noto Sans"/>
        <family val="2"/>
      </rPr>
      <t xml:space="preserve">点より大腸全摘の分高い技術点数であるべきであるのに，</t>
    </r>
    <r>
      <rPr>
        <sz val="10.5"/>
        <rFont val="ＭＳ ゴシック"/>
        <family val="3"/>
        <charset val="128"/>
      </rPr>
      <t xml:space="preserve">42510</t>
    </r>
    <r>
      <rPr>
        <sz val="10.5"/>
        <rFont val="Noto Sans"/>
        <family val="2"/>
      </rPr>
      <t xml:space="preserve">点に抑えられている</t>
    </r>
  </si>
  <si>
    <t xml:space="preserve">直腸脱手術（経肛門的）</t>
  </si>
  <si>
    <r>
      <rPr>
        <sz val="10.5"/>
        <rFont val="Noto Sans"/>
        <family val="2"/>
      </rPr>
      <t xml:space="preserve">経会陰的直腸脱根治術は</t>
    </r>
    <r>
      <rPr>
        <sz val="10.5"/>
        <rFont val="ＭＳ Ｐゴシック"/>
        <family val="3"/>
        <charset val="128"/>
      </rPr>
      <t xml:space="preserve">1</t>
    </r>
    <r>
      <rPr>
        <sz val="10.5"/>
        <rFont val="Noto Sans"/>
        <family val="2"/>
      </rPr>
      <t xml:space="preserve">種類の　Ｋ</t>
    </r>
    <r>
      <rPr>
        <sz val="10.5"/>
        <rFont val="ＭＳ Ｐゴシック"/>
        <family val="3"/>
        <charset val="128"/>
      </rPr>
      <t xml:space="preserve">742 </t>
    </r>
    <r>
      <rPr>
        <sz val="10.5"/>
        <rFont val="Noto Sans"/>
        <family val="2"/>
      </rPr>
      <t xml:space="preserve">、　</t>
    </r>
    <r>
      <rPr>
        <sz val="10.5"/>
        <rFont val="ＭＳ Ｐゴシック"/>
        <family val="3"/>
        <charset val="128"/>
      </rPr>
      <t xml:space="preserve">8410</t>
    </r>
    <r>
      <rPr>
        <sz val="10.5"/>
        <rFont val="Noto Sans"/>
        <family val="2"/>
      </rPr>
      <t xml:space="preserve">点しか算定が出来ません。経会陰的直腸脱根治術には、</t>
    </r>
    <r>
      <rPr>
        <sz val="10.5"/>
        <rFont val="ＭＳ Ｐゴシック"/>
        <family val="3"/>
        <charset val="128"/>
      </rPr>
      <t xml:space="preserve">Gant-</t>
    </r>
    <r>
      <rPr>
        <sz val="10.5"/>
        <rFont val="Noto Sans"/>
        <family val="2"/>
      </rPr>
      <t xml:space="preserve">三輪法、</t>
    </r>
    <r>
      <rPr>
        <sz val="10.5"/>
        <rFont val="ＭＳ Ｐゴシック"/>
        <family val="3"/>
        <charset val="128"/>
      </rPr>
      <t xml:space="preserve">Thierscj</t>
    </r>
    <r>
      <rPr>
        <sz val="10.5"/>
        <rFont val="Noto Sans"/>
        <family val="2"/>
      </rPr>
      <t xml:space="preserve">法、デロルメ法、アルテマイヤー法の</t>
    </r>
    <r>
      <rPr>
        <sz val="10.5"/>
        <rFont val="ＭＳ Ｐゴシック"/>
        <family val="3"/>
        <charset val="128"/>
      </rPr>
      <t xml:space="preserve">4</t>
    </r>
    <r>
      <rPr>
        <sz val="10.5"/>
        <rFont val="Noto Sans"/>
        <family val="2"/>
      </rPr>
      <t xml:space="preserve">種類の術式は手技、手術時間、手術難易度、術後再発率も異なるにもかかわらず、同じ手術点数であることは、合理的でないため、おのおのに手術点数を付けるべきである。</t>
    </r>
  </si>
  <si>
    <t xml:space="preserve">経鼻上部消化管内視鏡イレウス用ロングチューブ挿入法</t>
  </si>
  <si>
    <t xml:space="preserve">イレウス管の挿入にはいつも苦慮し、時間がかかりますが、経鼻内視鏡を用いると短時間で挿入が可能です。現場挿入手技に含まれますが内視鏡を用いますと時間の短縮、放射線の被曝減少が期待出来、患者と医療従事者の双方にメリットが有ります。推進する意味で経鼻内視鏡を用いると加算を設けて頂きますようお願いします。</t>
  </si>
  <si>
    <t xml:space="preserve">0</t>
  </si>
  <si>
    <r>
      <rPr>
        <sz val="10.5"/>
        <rFont val="Noto Sans"/>
        <family val="2"/>
      </rPr>
      <t xml:space="preserve">磁気共鳴コンピューター断層撮影（</t>
    </r>
    <r>
      <rPr>
        <sz val="10.5"/>
        <rFont val="ＭＳ ゴシック"/>
        <family val="3"/>
        <charset val="128"/>
      </rPr>
      <t xml:space="preserve">MRI</t>
    </r>
    <r>
      <rPr>
        <sz val="10.5"/>
        <rFont val="Noto Sans"/>
        <family val="2"/>
      </rPr>
      <t xml:space="preserve">撮影）の見直し</t>
    </r>
  </si>
  <si>
    <r>
      <rPr>
        <sz val="10.5"/>
        <rFont val="Noto Sans"/>
        <family val="2"/>
      </rPr>
      <t xml:space="preserve">磁気共鳴コンピューター断層撮影（</t>
    </r>
    <r>
      <rPr>
        <sz val="10.5"/>
        <rFont val="ＭＳ ゴシック"/>
        <family val="3"/>
        <charset val="128"/>
      </rPr>
      <t xml:space="preserve">MR)</t>
    </r>
    <r>
      <rPr>
        <sz val="10.5"/>
        <rFont val="Noto Sans"/>
        <family val="2"/>
      </rPr>
      <t xml:space="preserve">撮影料区分の変更と高性能機種の増点</t>
    </r>
  </si>
  <si>
    <t xml:space="preserve">要確認</t>
  </si>
  <si>
    <r>
      <rPr>
        <sz val="11"/>
        <rFont val="ＭＳ Ｐゴシック"/>
        <family val="3"/>
        <charset val="128"/>
      </rPr>
      <t xml:space="preserve">E202 </t>
    </r>
    <r>
      <rPr>
        <sz val="11"/>
        <rFont val="Noto Sans"/>
        <family val="2"/>
      </rPr>
      <t xml:space="preserve">磁気共鳴コンピューター断層撮影（</t>
    </r>
    <r>
      <rPr>
        <sz val="11"/>
        <rFont val="ＭＳ Ｐゴシック"/>
        <family val="3"/>
        <charset val="128"/>
      </rPr>
      <t xml:space="preserve">MRI</t>
    </r>
    <r>
      <rPr>
        <sz val="11"/>
        <rFont val="Noto Sans"/>
        <family val="2"/>
      </rPr>
      <t xml:space="preserve">撮影）
</t>
    </r>
    <r>
      <rPr>
        <sz val="11"/>
        <rFont val="ＭＳ Ｐゴシック"/>
        <family val="3"/>
        <charset val="128"/>
      </rPr>
      <t xml:space="preserve">(13) </t>
    </r>
    <r>
      <rPr>
        <sz val="11"/>
        <rFont val="Noto Sans"/>
        <family val="2"/>
      </rPr>
      <t xml:space="preserve">「注</t>
    </r>
    <r>
      <rPr>
        <sz val="11"/>
        <rFont val="ＭＳ Ｐゴシック"/>
        <family val="3"/>
        <charset val="128"/>
      </rPr>
      <t xml:space="preserve">7</t>
    </r>
    <r>
      <rPr>
        <sz val="11"/>
        <rFont val="Noto Sans"/>
        <family val="2"/>
      </rPr>
      <t xml:space="preserve">」に規定する小児鎮静下</t>
    </r>
    <r>
      <rPr>
        <sz val="11"/>
        <rFont val="ＭＳ Ｐゴシック"/>
        <family val="3"/>
        <charset val="128"/>
      </rPr>
      <t xml:space="preserve">MRI</t>
    </r>
    <r>
      <rPr>
        <sz val="11"/>
        <rFont val="Noto Sans"/>
        <family val="2"/>
      </rPr>
      <t xml:space="preserve">撮影加算は、別に厚生労働大臣が定める施設基準に適合しているものとして地方厚生（支）局長に届け出た保険医療機関において、</t>
    </r>
    <r>
      <rPr>
        <sz val="11"/>
        <rFont val="ＭＳ Ｐゴシック"/>
        <family val="3"/>
        <charset val="128"/>
      </rPr>
      <t xml:space="preserve">15</t>
    </r>
    <r>
      <rPr>
        <sz val="11"/>
        <rFont val="Noto Sans"/>
        <family val="2"/>
      </rPr>
      <t xml:space="preserve">歳未満の小児に対して、複数の医師の管理の下、麻酔薬を投与して鎮静を行い、</t>
    </r>
    <r>
      <rPr>
        <sz val="11"/>
        <rFont val="ＭＳ Ｐゴシック"/>
        <family val="3"/>
        <charset val="128"/>
      </rPr>
      <t xml:space="preserve">1.5</t>
    </r>
    <r>
      <rPr>
        <sz val="11"/>
        <rFont val="Noto Sans"/>
        <family val="2"/>
      </rPr>
      <t xml:space="preserve">テスラ以上の</t>
    </r>
    <r>
      <rPr>
        <sz val="11"/>
        <rFont val="ＭＳ Ｐゴシック"/>
        <family val="3"/>
        <charset val="128"/>
      </rPr>
      <t xml:space="preserve">MRI</t>
    </r>
    <r>
      <rPr>
        <sz val="11"/>
        <rFont val="Noto Sans"/>
        <family val="2"/>
      </rPr>
      <t xml:space="preserve">装置を使用して</t>
    </r>
    <r>
      <rPr>
        <sz val="11"/>
        <rFont val="ＭＳ Ｐゴシック"/>
        <family val="3"/>
        <charset val="128"/>
      </rPr>
      <t xml:space="preserve">1</t>
    </r>
    <r>
      <rPr>
        <sz val="11"/>
        <rFont val="Noto Sans"/>
        <family val="2"/>
      </rPr>
      <t xml:space="preserve">回で頭部、頸部、胸部、腹部、脊椎又は四肢軟部のうち複数の領域を一連で撮影した場合に限り算定する。なお、所定点数とは、「注</t>
    </r>
    <r>
      <rPr>
        <sz val="11"/>
        <rFont val="ＭＳ Ｐゴシック"/>
        <family val="3"/>
        <charset val="128"/>
      </rPr>
      <t xml:space="preserve">3</t>
    </r>
    <r>
      <rPr>
        <sz val="11"/>
        <rFont val="Noto Sans"/>
        <family val="2"/>
      </rPr>
      <t xml:space="preserve">」から「注</t>
    </r>
    <r>
      <rPr>
        <sz val="11"/>
        <rFont val="ＭＳ Ｐゴシック"/>
        <family val="3"/>
        <charset val="128"/>
      </rPr>
      <t xml:space="preserve">5</t>
    </r>
    <r>
      <rPr>
        <sz val="11"/>
        <rFont val="Noto Sans"/>
        <family val="2"/>
      </rPr>
      <t xml:space="preserve">」まで及び「注</t>
    </r>
    <r>
      <rPr>
        <sz val="11"/>
        <rFont val="ＭＳ Ｐゴシック"/>
        <family val="3"/>
        <charset val="128"/>
      </rPr>
      <t xml:space="preserve">8</t>
    </r>
    <r>
      <rPr>
        <sz val="11"/>
        <rFont val="Noto Sans"/>
        <family val="2"/>
      </rPr>
      <t xml:space="preserve">」の加算を含まない点数とする。
</t>
    </r>
    <r>
      <rPr>
        <sz val="11"/>
        <rFont val="ＭＳ Ｐゴシック"/>
        <family val="3"/>
        <charset val="128"/>
      </rPr>
      <t xml:space="preserve">(14) </t>
    </r>
    <r>
      <rPr>
        <sz val="11"/>
        <rFont val="Noto Sans"/>
        <family val="2"/>
      </rPr>
      <t xml:space="preserve">「注</t>
    </r>
    <r>
      <rPr>
        <sz val="11"/>
        <rFont val="ＭＳ Ｐゴシック"/>
        <family val="3"/>
        <charset val="128"/>
      </rPr>
      <t xml:space="preserve">8</t>
    </r>
    <r>
      <rPr>
        <sz val="11"/>
        <rFont val="Noto Sans"/>
        <family val="2"/>
      </rPr>
      <t xml:space="preserve">」に規定する頭部</t>
    </r>
    <r>
      <rPr>
        <sz val="11"/>
        <rFont val="ＭＳ Ｐゴシック"/>
        <family val="3"/>
        <charset val="128"/>
      </rPr>
      <t xml:space="preserve">MRI</t>
    </r>
    <r>
      <rPr>
        <sz val="11"/>
        <rFont val="Noto Sans"/>
        <family val="2"/>
      </rPr>
      <t xml:space="preserve">撮影加算は、別に厚生労働大臣が定める施設基準に適合しているものとして地方厚生（支）局長に届け出た保険医療機関において、</t>
    </r>
    <r>
      <rPr>
        <sz val="11"/>
        <rFont val="ＭＳ Ｐゴシック"/>
        <family val="3"/>
        <charset val="128"/>
      </rPr>
      <t xml:space="preserve">3</t>
    </r>
    <r>
      <rPr>
        <sz val="11"/>
        <rFont val="Noto Sans"/>
        <family val="2"/>
      </rPr>
      <t xml:space="preserve">テスラ以上の</t>
    </r>
    <r>
      <rPr>
        <sz val="11"/>
        <rFont val="ＭＳ Ｐゴシック"/>
        <family val="3"/>
        <charset val="128"/>
      </rPr>
      <t xml:space="preserve">MRI</t>
    </r>
    <r>
      <rPr>
        <sz val="11"/>
        <rFont val="Noto Sans"/>
        <family val="2"/>
      </rPr>
      <t xml:space="preserve">装置を使用して頭部の画像を撮影した場合に限り算定する。</t>
    </r>
  </si>
  <si>
    <t xml:space="preserve">E202 </t>
  </si>
  <si>
    <r>
      <rPr>
        <sz val="10.5"/>
        <rFont val="Noto Sans"/>
        <family val="2"/>
      </rPr>
      <t xml:space="preserve">コンピューター断層撮影（</t>
    </r>
    <r>
      <rPr>
        <sz val="10.5"/>
        <rFont val="ＭＳ ゴシック"/>
        <family val="3"/>
        <charset val="128"/>
      </rPr>
      <t xml:space="preserve">CT</t>
    </r>
    <r>
      <rPr>
        <sz val="10.5"/>
        <rFont val="Noto Sans"/>
        <family val="2"/>
      </rPr>
      <t xml:space="preserve">撮影）の見直し</t>
    </r>
  </si>
  <si>
    <r>
      <rPr>
        <sz val="10.5"/>
        <rFont val="ＭＳ ゴシック"/>
        <family val="3"/>
        <charset val="128"/>
      </rPr>
      <t xml:space="preserve">CT</t>
    </r>
    <r>
      <rPr>
        <sz val="10.5"/>
        <rFont val="Noto Sans"/>
        <family val="2"/>
      </rPr>
      <t xml:space="preserve">撮影料について</t>
    </r>
    <r>
      <rPr>
        <sz val="10.5"/>
        <rFont val="ＭＳ ゴシック"/>
        <family val="3"/>
        <charset val="128"/>
      </rPr>
      <t xml:space="preserve">64</t>
    </r>
    <r>
      <rPr>
        <sz val="10.5"/>
        <rFont val="Noto Sans"/>
        <family val="2"/>
      </rPr>
      <t xml:space="preserve">列以上の撮影料の増点</t>
    </r>
  </si>
  <si>
    <r>
      <rPr>
        <sz val="10.5"/>
        <rFont val="Noto Sans"/>
        <family val="2"/>
      </rPr>
      <t xml:space="preserve"> 乳腺における適応拡大</t>
    </r>
    <r>
      <rPr>
        <sz val="10.5"/>
        <rFont val="ＭＳ Ｐゴシック"/>
        <family val="3"/>
        <charset val="128"/>
      </rPr>
      <t xml:space="preserve">(</t>
    </r>
    <r>
      <rPr>
        <sz val="10.5"/>
        <rFont val="Noto Sans"/>
        <family val="2"/>
      </rPr>
      <t xml:space="preserve">加算）</t>
    </r>
  </si>
  <si>
    <r>
      <rPr>
        <sz val="10.5"/>
        <rFont val="Noto Sans"/>
        <family val="2"/>
      </rPr>
      <t xml:space="preserve">＊</t>
    </r>
    <r>
      <rPr>
        <sz val="10.5"/>
        <rFont val="ＭＳ Ｐゴシック"/>
        <family val="3"/>
        <charset val="128"/>
      </rPr>
      <t xml:space="preserve">48</t>
    </r>
  </si>
  <si>
    <t xml:space="preserve">超音波</t>
  </si>
  <si>
    <t xml:space="preserve">乳房切除術（腋窩郭清を伴うもの）の超音波凝固切開装置等加算</t>
  </si>
  <si>
    <t xml:space="preserve">乳頭乳輪温存乳房切除術（腋窩郭清を伴うもの）の超音波凝固切開装置等加算</t>
  </si>
  <si>
    <t xml:space="preserve">乳房精査撮影（両側撮影＋拡大スポット撮影）【アナログ】</t>
  </si>
  <si>
    <r>
      <rPr>
        <sz val="10.5"/>
        <rFont val="Noto Sans"/>
        <family val="2"/>
      </rPr>
      <t xml:space="preserve">精密検査として追加して撮影されるが、現行では乳房撮影</t>
    </r>
    <r>
      <rPr>
        <sz val="10.5"/>
        <rFont val="ＭＳ ゴシック"/>
        <family val="3"/>
        <charset val="128"/>
      </rPr>
      <t xml:space="preserve">(</t>
    </r>
    <r>
      <rPr>
        <sz val="10.5"/>
        <rFont val="Noto Sans"/>
        <family val="2"/>
      </rPr>
      <t xml:space="preserve">一連）に含まれ点数が認められていない。
精密検査としての扱いを要望する。</t>
    </r>
  </si>
  <si>
    <t xml:space="preserve">乳房精査撮影（両側撮影＋拡大スポット撮影）【デジタル】</t>
  </si>
  <si>
    <t xml:space="preserve">組織拡張器による再建手術</t>
  </si>
  <si>
    <r>
      <rPr>
        <sz val="10.5"/>
        <rFont val="Noto Sans"/>
        <family val="2"/>
      </rPr>
      <t xml:space="preserve">１．乳房再建術の場合」に《 </t>
    </r>
    <r>
      <rPr>
        <sz val="10.5"/>
        <rFont val="ＭＳ ゴシック"/>
        <family val="3"/>
        <charset val="128"/>
      </rPr>
      <t xml:space="preserve">K476</t>
    </r>
    <r>
      <rPr>
        <sz val="10.5"/>
        <rFont val="Noto Sans"/>
        <family val="2"/>
      </rPr>
      <t xml:space="preserve">乳腺悪性腫瘍の</t>
    </r>
    <r>
      <rPr>
        <sz val="10.5"/>
        <rFont val="ＭＳ ゴシック"/>
        <family val="3"/>
        <charset val="128"/>
      </rPr>
      <t xml:space="preserve">1.3.5 </t>
    </r>
    <r>
      <rPr>
        <sz val="10.5"/>
        <rFont val="Noto Sans"/>
        <family val="2"/>
      </rPr>
      <t xml:space="preserve">》を同時に行った場合、「２．その他の場合」に《ほかの手術》を同時に行った場合、主たる手術の所定点数と従なる手術（一つに限る）の</t>
    </r>
    <r>
      <rPr>
        <sz val="10.5"/>
        <rFont val="ＭＳ ゴシック"/>
        <family val="3"/>
        <charset val="128"/>
      </rPr>
      <t xml:space="preserve">50/100</t>
    </r>
    <r>
      <rPr>
        <sz val="10.5"/>
        <rFont val="Noto Sans"/>
        <family val="2"/>
      </rPr>
      <t xml:space="preserve">に相当する点数とを合算して算定するとされている。１次再建でも２次再建でも拡張器材料費は同じであり、挿入操作も同様であることから、主たる手術と同時に行った場合の</t>
    </r>
    <r>
      <rPr>
        <sz val="10.5"/>
        <rFont val="ＭＳ ゴシック"/>
        <family val="3"/>
        <charset val="128"/>
      </rPr>
      <t xml:space="preserve">100/100</t>
    </r>
    <r>
      <rPr>
        <sz val="10.5"/>
        <rFont val="Noto Sans"/>
        <family val="2"/>
      </rPr>
      <t xml:space="preserve">を要望する。</t>
    </r>
  </si>
  <si>
    <r>
      <rPr>
        <sz val="10.5"/>
        <rFont val="Noto Sans"/>
        <family val="2"/>
      </rPr>
      <t xml:space="preserve">創傷処置料（</t>
    </r>
    <r>
      <rPr>
        <sz val="10.5"/>
        <rFont val="ＭＳ ゴシック"/>
        <family val="3"/>
        <charset val="128"/>
      </rPr>
      <t xml:space="preserve">J001,1</t>
    </r>
    <r>
      <rPr>
        <sz val="10.5"/>
        <rFont val="Noto Sans"/>
        <family val="2"/>
      </rPr>
      <t xml:space="preserve">）の点数アップ</t>
    </r>
  </si>
  <si>
    <r>
      <rPr>
        <sz val="11"/>
        <rFont val="Noto Sans"/>
        <family val="2"/>
      </rPr>
      <t xml:space="preserve">【点数の見直し】
</t>
    </r>
    <r>
      <rPr>
        <sz val="11"/>
        <rFont val="ＭＳ Ｐゴシック"/>
        <family val="3"/>
        <charset val="128"/>
      </rPr>
      <t xml:space="preserve">45</t>
    </r>
    <r>
      <rPr>
        <sz val="11"/>
        <rFont val="Noto Sans"/>
        <family val="2"/>
      </rPr>
      <t xml:space="preserve">点⇒</t>
    </r>
    <r>
      <rPr>
        <sz val="11"/>
        <rFont val="ＭＳ Ｐゴシック"/>
        <family val="3"/>
        <charset val="128"/>
      </rPr>
      <t xml:space="preserve">52</t>
    </r>
    <r>
      <rPr>
        <sz val="11"/>
        <rFont val="Noto Sans"/>
        <family val="2"/>
      </rPr>
      <t xml:space="preserve">点</t>
    </r>
  </si>
  <si>
    <t xml:space="preserve">J000 1</t>
  </si>
  <si>
    <r>
      <rPr>
        <sz val="10.5"/>
        <rFont val="Noto Sans"/>
        <family val="2"/>
      </rPr>
      <t xml:space="preserve">術中</t>
    </r>
    <r>
      <rPr>
        <sz val="10.5"/>
        <rFont val="ＭＳ ゴシック"/>
        <family val="3"/>
        <charset val="128"/>
      </rPr>
      <t xml:space="preserve">RFA</t>
    </r>
    <r>
      <rPr>
        <sz val="10.5"/>
        <rFont val="Noto Sans"/>
        <family val="2"/>
      </rPr>
      <t xml:space="preserve">（</t>
    </r>
    <r>
      <rPr>
        <sz val="10.5"/>
        <rFont val="ＭＳ ゴシック"/>
        <family val="3"/>
        <charset val="128"/>
      </rPr>
      <t xml:space="preserve">K697</t>
    </r>
    <r>
      <rPr>
        <sz val="10.5"/>
        <rFont val="Noto Sans"/>
        <family val="2"/>
      </rPr>
      <t xml:space="preserve">－</t>
    </r>
    <r>
      <rPr>
        <sz val="10.5"/>
        <rFont val="ＭＳ ゴシック"/>
        <family val="3"/>
        <charset val="128"/>
      </rPr>
      <t xml:space="preserve">3</t>
    </r>
    <r>
      <rPr>
        <sz val="10.5"/>
        <rFont val="Noto Sans"/>
        <family val="2"/>
      </rPr>
      <t xml:space="preserve">）を併用した肝臓切除（</t>
    </r>
    <r>
      <rPr>
        <sz val="10.5"/>
        <rFont val="ＭＳ ゴシック"/>
        <family val="3"/>
        <charset val="128"/>
      </rPr>
      <t xml:space="preserve">K695</t>
    </r>
    <r>
      <rPr>
        <sz val="10.5"/>
        <rFont val="Noto Sans"/>
        <family val="2"/>
      </rPr>
      <t xml:space="preserve">）において</t>
    </r>
    <r>
      <rPr>
        <sz val="10.5"/>
        <rFont val="ＭＳ ゴシック"/>
        <family val="3"/>
        <charset val="128"/>
      </rPr>
      <t xml:space="preserve">RFA</t>
    </r>
    <r>
      <rPr>
        <sz val="10.5"/>
        <rFont val="Noto Sans"/>
        <family val="2"/>
      </rPr>
      <t xml:space="preserve">の機器代の償還</t>
    </r>
  </si>
  <si>
    <r>
      <rPr>
        <sz val="11"/>
        <rFont val="Noto Sans"/>
        <family val="2"/>
      </rPr>
      <t xml:space="preserve">【注の追加】
区分番号</t>
    </r>
    <r>
      <rPr>
        <sz val="11"/>
        <rFont val="ＭＳ Ｐゴシック"/>
        <family val="3"/>
        <charset val="128"/>
      </rPr>
      <t xml:space="preserve">K697-2</t>
    </r>
    <r>
      <rPr>
        <sz val="11"/>
        <rFont val="Noto Sans"/>
        <family val="2"/>
      </rPr>
      <t xml:space="preserve">に掲げる肝悪性腫瘍マ
イクロ波凝固法又は区分番号</t>
    </r>
    <r>
      <rPr>
        <sz val="11"/>
        <rFont val="ＭＳ Ｐゴシック"/>
        <family val="3"/>
        <charset val="128"/>
      </rPr>
      <t xml:space="preserve">K697-3</t>
    </r>
    <r>
      <rPr>
        <sz val="11"/>
        <rFont val="Noto Sans"/>
        <family val="2"/>
      </rPr>
      <t xml:space="preserve">に掲
げる肝悪性腫瘍ラジオ波焼灼療法を併せて実
施した場合には、局所穿刺療法併用加算として、</t>
    </r>
    <r>
      <rPr>
        <sz val="11"/>
        <rFont val="ＭＳ Ｐゴシック"/>
        <family val="3"/>
        <charset val="128"/>
      </rPr>
      <t xml:space="preserve">6,000</t>
    </r>
    <r>
      <rPr>
        <sz val="11"/>
        <rFont val="Noto Sans"/>
        <family val="2"/>
      </rPr>
      <t xml:space="preserve">点を所定点数に加算する。</t>
    </r>
  </si>
  <si>
    <t xml:space="preserve">K695</t>
  </si>
  <si>
    <r>
      <rPr>
        <sz val="10.5"/>
        <rFont val="Noto Sans"/>
        <family val="2"/>
      </rPr>
      <t xml:space="preserve">腹腔鏡下直腸脱手術（</t>
    </r>
    <r>
      <rPr>
        <sz val="10.5"/>
        <rFont val="ＭＳ ゴシック"/>
        <family val="3"/>
        <charset val="128"/>
      </rPr>
      <t xml:space="preserve">K742-2 </t>
    </r>
    <r>
      <rPr>
        <sz val="10.5"/>
        <rFont val="Noto Sans"/>
        <family val="2"/>
      </rPr>
      <t xml:space="preserve">）メッシュとタッカー代の償還</t>
    </r>
  </si>
  <si>
    <r>
      <rPr>
        <sz val="11"/>
        <rFont val="Noto Sans"/>
        <family val="2"/>
      </rPr>
      <t xml:space="preserve">【点数の見直し】
</t>
    </r>
    <r>
      <rPr>
        <sz val="11"/>
        <rFont val="ＭＳ Ｐゴシック"/>
        <family val="3"/>
        <charset val="128"/>
      </rPr>
      <t xml:space="preserve">30,200</t>
    </r>
    <r>
      <rPr>
        <sz val="11"/>
        <rFont val="Noto Sans"/>
        <family val="2"/>
      </rPr>
      <t xml:space="preserve">点⇒</t>
    </r>
    <r>
      <rPr>
        <sz val="11"/>
        <rFont val="ＭＳ Ｐゴシック"/>
        <family val="3"/>
        <charset val="128"/>
      </rPr>
      <t xml:space="preserve">30,810</t>
    </r>
    <r>
      <rPr>
        <sz val="11"/>
        <rFont val="Noto Sans"/>
        <family val="2"/>
      </rPr>
      <t xml:space="preserve">点</t>
    </r>
  </si>
  <si>
    <t xml:space="preserve">K742-2</t>
  </si>
  <si>
    <r>
      <rPr>
        <sz val="10.5"/>
        <rFont val="Noto Sans"/>
        <family val="2"/>
      </rPr>
      <t xml:space="preserve">痔核手術（</t>
    </r>
    <r>
      <rPr>
        <sz val="10.5"/>
        <rFont val="ＭＳ ゴシック"/>
        <family val="3"/>
        <charset val="128"/>
      </rPr>
      <t xml:space="preserve">K743</t>
    </r>
    <r>
      <rPr>
        <sz val="10.5"/>
        <rFont val="Noto Sans"/>
        <family val="2"/>
      </rPr>
      <t xml:space="preserve">）の</t>
    </r>
    <r>
      <rPr>
        <sz val="10.5"/>
        <rFont val="ＭＳ ゴシック"/>
        <family val="3"/>
        <charset val="128"/>
      </rPr>
      <t xml:space="preserve">2</t>
    </r>
    <r>
      <rPr>
        <sz val="10.5"/>
        <rFont val="Noto Sans"/>
        <family val="2"/>
      </rPr>
      <t xml:space="preserve">　硬化療法と４　根治手術の併用の点数を作る</t>
    </r>
  </si>
  <si>
    <r>
      <rPr>
        <sz val="11"/>
        <rFont val="Noto Sans"/>
        <family val="2"/>
      </rPr>
      <t xml:space="preserve">【項目の追加】
痔核手術（脱肛を含む。）
</t>
    </r>
    <r>
      <rPr>
        <sz val="11"/>
        <rFont val="ＭＳ Ｐゴシック"/>
        <family val="3"/>
        <charset val="128"/>
      </rPr>
      <t xml:space="preserve">5 </t>
    </r>
    <r>
      <rPr>
        <sz val="11"/>
        <rFont val="Noto Sans"/>
        <family val="2"/>
      </rPr>
      <t xml:space="preserve">根治手術（硬化療法（四段階注射法によるもの）を伴うもの） </t>
    </r>
    <r>
      <rPr>
        <sz val="11"/>
        <rFont val="ＭＳ Ｐゴシック"/>
        <family val="3"/>
        <charset val="128"/>
      </rPr>
      <t xml:space="preserve">6,520</t>
    </r>
    <r>
      <rPr>
        <sz val="11"/>
        <rFont val="Noto Sans"/>
        <family val="2"/>
      </rPr>
      <t xml:space="preserve">点</t>
    </r>
  </si>
  <si>
    <t xml:space="preserve">K743 5</t>
  </si>
  <si>
    <r>
      <rPr>
        <sz val="10.5"/>
        <rFont val="Noto Sans"/>
        <family val="2"/>
      </rPr>
      <t xml:space="preserve">バセドー病甲状腺全摘（</t>
    </r>
    <r>
      <rPr>
        <sz val="10.5"/>
        <rFont val="ＭＳ ゴシック"/>
        <family val="3"/>
        <charset val="128"/>
      </rPr>
      <t xml:space="preserve">K462 </t>
    </r>
    <r>
      <rPr>
        <sz val="10.5"/>
        <rFont val="Noto Sans"/>
        <family val="2"/>
      </rPr>
      <t xml:space="preserve">）において 脊髄誘発電位測定等加算を適用可にする</t>
    </r>
  </si>
  <si>
    <r>
      <rPr>
        <sz val="11"/>
        <rFont val="Noto Sans"/>
        <family val="2"/>
      </rPr>
      <t xml:space="preserve">【通知】
（</t>
    </r>
    <r>
      <rPr>
        <sz val="11"/>
        <rFont val="ＭＳ Ｐゴシック"/>
        <family val="3"/>
        <charset val="128"/>
      </rPr>
      <t xml:space="preserve">3) </t>
    </r>
    <r>
      <rPr>
        <sz val="11"/>
        <rFont val="Noto Sans"/>
        <family val="2"/>
      </rPr>
      <t xml:space="preserve">「</t>
    </r>
    <r>
      <rPr>
        <sz val="11"/>
        <rFont val="ＭＳ Ｐゴシック"/>
        <family val="3"/>
        <charset val="128"/>
      </rPr>
      <t xml:space="preserve">2</t>
    </r>
    <r>
      <rPr>
        <sz val="11"/>
        <rFont val="Noto Sans"/>
        <family val="2"/>
      </rPr>
      <t xml:space="preserve">」に規定する甲状腺又は副甲状腺の手術とは区分番号「</t>
    </r>
    <r>
      <rPr>
        <sz val="11"/>
        <rFont val="ＭＳ Ｐゴシック"/>
        <family val="3"/>
        <charset val="128"/>
      </rPr>
      <t xml:space="preserve">K462</t>
    </r>
    <r>
      <rPr>
        <sz val="11"/>
        <rFont val="Noto Sans"/>
        <family val="2"/>
      </rPr>
      <t xml:space="preserve">」から「Ｋ</t>
    </r>
    <r>
      <rPr>
        <sz val="11"/>
        <rFont val="ＭＳ Ｐゴシック"/>
        <family val="3"/>
        <charset val="128"/>
      </rPr>
      <t xml:space="preserve">463</t>
    </r>
    <r>
      <rPr>
        <sz val="11"/>
        <rFont val="Noto Sans"/>
        <family val="2"/>
      </rPr>
      <t xml:space="preserve">－</t>
    </r>
    <r>
      <rPr>
        <sz val="11"/>
        <rFont val="ＭＳ Ｐゴシック"/>
        <family val="3"/>
        <charset val="128"/>
      </rPr>
      <t xml:space="preserve">2</t>
    </r>
    <r>
      <rPr>
        <sz val="11"/>
        <rFont val="Noto Sans"/>
        <family val="2"/>
      </rPr>
      <t xml:space="preserve">」及び「Ｋ</t>
    </r>
    <r>
      <rPr>
        <sz val="11"/>
        <rFont val="ＭＳ Ｐゴシック"/>
        <family val="3"/>
        <charset val="128"/>
      </rPr>
      <t xml:space="preserve">465</t>
    </r>
    <r>
      <rPr>
        <sz val="11"/>
        <rFont val="Noto Sans"/>
        <family val="2"/>
      </rPr>
      <t xml:space="preserve">」に掲げる手術をいう。なお、これらの項目の所定点数を準用
する手術については加算を行わない。</t>
    </r>
  </si>
  <si>
    <r>
      <rPr>
        <sz val="10.5"/>
        <rFont val="Noto Sans"/>
        <family val="2"/>
      </rPr>
      <t xml:space="preserve">摘便（</t>
    </r>
    <r>
      <rPr>
        <sz val="10.5"/>
        <rFont val="ＭＳ ゴシック"/>
        <family val="3"/>
        <charset val="128"/>
      </rPr>
      <t xml:space="preserve">J022</t>
    </r>
    <r>
      <rPr>
        <sz val="10.5"/>
        <rFont val="Noto Sans"/>
        <family val="2"/>
      </rPr>
      <t xml:space="preserve">－</t>
    </r>
    <r>
      <rPr>
        <sz val="10.5"/>
        <rFont val="ＭＳ ゴシック"/>
        <family val="3"/>
        <charset val="128"/>
      </rPr>
      <t xml:space="preserve">2</t>
    </r>
    <r>
      <rPr>
        <sz val="10.5"/>
        <rFont val="Noto Sans"/>
        <family val="2"/>
      </rPr>
      <t xml:space="preserve">）の点数アップ</t>
    </r>
  </si>
  <si>
    <r>
      <rPr>
        <sz val="10.5"/>
        <rFont val="Noto Sans"/>
        <family val="2"/>
      </rPr>
      <t xml:space="preserve">胃腸吻合（</t>
    </r>
    <r>
      <rPr>
        <sz val="10.5"/>
        <rFont val="ＭＳ ゴシック"/>
        <family val="3"/>
        <charset val="128"/>
      </rPr>
      <t xml:space="preserve">K662</t>
    </r>
    <r>
      <rPr>
        <sz val="10.5"/>
        <rFont val="Noto Sans"/>
        <family val="2"/>
      </rPr>
      <t xml:space="preserve">、</t>
    </r>
    <r>
      <rPr>
        <sz val="10.5"/>
        <rFont val="ＭＳ ゴシック"/>
        <family val="3"/>
        <charset val="128"/>
      </rPr>
      <t xml:space="preserve">662</t>
    </r>
    <r>
      <rPr>
        <sz val="10.5"/>
        <rFont val="Noto Sans"/>
        <family val="2"/>
      </rPr>
      <t xml:space="preserve">－</t>
    </r>
    <r>
      <rPr>
        <sz val="10.5"/>
        <rFont val="ＭＳ ゴシック"/>
        <family val="3"/>
        <charset val="128"/>
      </rPr>
      <t xml:space="preserve">2</t>
    </r>
    <r>
      <rPr>
        <sz val="10.5"/>
        <rFont val="Noto Sans"/>
        <family val="2"/>
      </rPr>
      <t xml:space="preserve">）；縫合器</t>
    </r>
    <r>
      <rPr>
        <sz val="10.5"/>
        <rFont val="ＭＳ ゴシック"/>
        <family val="3"/>
        <charset val="128"/>
      </rPr>
      <t xml:space="preserve">0→</t>
    </r>
    <r>
      <rPr>
        <sz val="10.5"/>
        <rFont val="Noto Sans"/>
        <family val="2"/>
      </rPr>
      <t xml:space="preserve">３（開腹、腹腔鏡とも）
胸腔鏡下食道悪性腫瘍手術（</t>
    </r>
    <r>
      <rPr>
        <sz val="10.5"/>
        <rFont val="ＭＳ ゴシック"/>
        <family val="3"/>
        <charset val="128"/>
      </rPr>
      <t xml:space="preserve">K529</t>
    </r>
    <r>
      <rPr>
        <sz val="10.5"/>
        <rFont val="Noto Sans"/>
        <family val="2"/>
      </rPr>
      <t xml:space="preserve">－</t>
    </r>
    <r>
      <rPr>
        <sz val="10.5"/>
        <rFont val="ＭＳ ゴシック"/>
        <family val="3"/>
        <charset val="128"/>
      </rPr>
      <t xml:space="preserve">2</t>
    </r>
    <r>
      <rPr>
        <sz val="10.5"/>
        <rFont val="Noto Sans"/>
        <family val="2"/>
      </rPr>
      <t xml:space="preserve">）；縫合器４→４、吻合器０→１
　　肝臓切除（</t>
    </r>
    <r>
      <rPr>
        <sz val="10.5"/>
        <rFont val="ＭＳ ゴシック"/>
        <family val="3"/>
        <charset val="128"/>
      </rPr>
      <t xml:space="preserve">K695</t>
    </r>
    <r>
      <rPr>
        <sz val="10.5"/>
        <rFont val="Noto Sans"/>
        <family val="2"/>
      </rPr>
      <t xml:space="preserve">の</t>
    </r>
    <r>
      <rPr>
        <sz val="10.5"/>
        <rFont val="ＭＳ ゴシック"/>
        <family val="3"/>
        <charset val="128"/>
      </rPr>
      <t xml:space="preserve">4</t>
    </r>
    <r>
      <rPr>
        <sz val="10.5"/>
        <rFont val="Noto Sans"/>
        <family val="2"/>
      </rPr>
      <t xml:space="preserve">－７、</t>
    </r>
    <r>
      <rPr>
        <sz val="10.5"/>
        <rFont val="ＭＳ ゴシック"/>
        <family val="3"/>
        <charset val="128"/>
      </rPr>
      <t xml:space="preserve">K695</t>
    </r>
    <r>
      <rPr>
        <sz val="10.5"/>
        <rFont val="Noto Sans"/>
        <family val="2"/>
      </rPr>
      <t xml:space="preserve">－</t>
    </r>
    <r>
      <rPr>
        <sz val="10.5"/>
        <rFont val="ＭＳ ゴシック"/>
        <family val="3"/>
        <charset val="128"/>
      </rPr>
      <t xml:space="preserve">2</t>
    </r>
    <r>
      <rPr>
        <sz val="10.5"/>
        <rFont val="Noto Sans"/>
        <family val="2"/>
      </rPr>
      <t xml:space="preserve">の</t>
    </r>
    <r>
      <rPr>
        <sz val="10.5"/>
        <rFont val="ＭＳ ゴシック"/>
        <family val="3"/>
        <charset val="128"/>
      </rPr>
      <t xml:space="preserve">4</t>
    </r>
    <r>
      <rPr>
        <sz val="10.5"/>
        <rFont val="Noto Sans"/>
        <family val="2"/>
      </rPr>
      <t xml:space="preserve">－</t>
    </r>
    <r>
      <rPr>
        <sz val="10.5"/>
        <rFont val="ＭＳ ゴシック"/>
        <family val="3"/>
        <charset val="128"/>
      </rPr>
      <t xml:space="preserve">6</t>
    </r>
    <r>
      <rPr>
        <sz val="10.5"/>
        <rFont val="Noto Sans"/>
        <family val="2"/>
      </rPr>
      <t xml:space="preserve">）；縫合器　開腹２→３、
腹腔鏡０→３）
腹腔鏡下膵頭十二指腸切除（</t>
    </r>
    <r>
      <rPr>
        <sz val="10.5"/>
        <rFont val="ＭＳ ゴシック"/>
        <family val="3"/>
        <charset val="128"/>
      </rPr>
      <t xml:space="preserve">K703</t>
    </r>
    <r>
      <rPr>
        <sz val="10.5"/>
        <rFont val="Noto Sans"/>
        <family val="2"/>
      </rPr>
      <t xml:space="preserve">－</t>
    </r>
    <r>
      <rPr>
        <sz val="10.5"/>
        <rFont val="ＭＳ ゴシック"/>
        <family val="3"/>
        <charset val="128"/>
      </rPr>
      <t xml:space="preserve">2</t>
    </r>
    <r>
      <rPr>
        <sz val="10.5"/>
        <rFont val="Noto Sans"/>
        <family val="2"/>
      </rPr>
      <t xml:space="preserve">）；縫合器０→４
膵中央切除（</t>
    </r>
    <r>
      <rPr>
        <sz val="10.5"/>
        <rFont val="ＭＳ ゴシック"/>
        <family val="3"/>
        <charset val="128"/>
      </rPr>
      <t xml:space="preserve">K700</t>
    </r>
    <r>
      <rPr>
        <sz val="10.5"/>
        <rFont val="Noto Sans"/>
        <family val="2"/>
      </rPr>
      <t xml:space="preserve">）；縫合器０→３
腹腔鏡下噴門側胃切除（</t>
    </r>
    <r>
      <rPr>
        <sz val="10.5"/>
        <rFont val="ＭＳ ゴシック"/>
        <family val="3"/>
        <charset val="128"/>
      </rPr>
      <t xml:space="preserve">K655</t>
    </r>
    <r>
      <rPr>
        <sz val="10.5"/>
        <rFont val="Noto Sans"/>
        <family val="2"/>
      </rPr>
      <t xml:space="preserve">－</t>
    </r>
    <r>
      <rPr>
        <sz val="10.5"/>
        <rFont val="ＭＳ ゴシック"/>
        <family val="3"/>
        <charset val="128"/>
      </rPr>
      <t xml:space="preserve">5</t>
    </r>
    <r>
      <rPr>
        <sz val="10.5"/>
        <rFont val="Noto Sans"/>
        <family val="2"/>
      </rPr>
      <t xml:space="preserve">）；縫合器０→４、吻合器０→２
胸腔鏡下肺切除（</t>
    </r>
    <r>
      <rPr>
        <sz val="10.5"/>
        <rFont val="ＭＳ ゴシック"/>
        <family val="3"/>
        <charset val="128"/>
      </rPr>
      <t xml:space="preserve">K513</t>
    </r>
    <r>
      <rPr>
        <sz val="10.5"/>
        <rFont val="Noto Sans"/>
        <family val="2"/>
      </rPr>
      <t xml:space="preserve">）；縫合器４→６
</t>
    </r>
  </si>
  <si>
    <r>
      <rPr>
        <sz val="10.5"/>
        <rFont val="Noto Sans"/>
        <family val="2"/>
      </rPr>
      <t xml:space="preserve">取り下げ（</t>
    </r>
    <r>
      <rPr>
        <sz val="10.5"/>
        <rFont val="ＭＳ Ｐゴシック"/>
        <family val="3"/>
        <charset val="128"/>
      </rPr>
      <t xml:space="preserve">2017.4.20</t>
    </r>
    <r>
      <rPr>
        <sz val="10.5"/>
        <rFont val="Noto Sans"/>
        <family val="2"/>
      </rPr>
      <t xml:space="preserve">）</t>
    </r>
  </si>
  <si>
    <t xml:space="preserve">07</t>
  </si>
  <si>
    <t xml:space="preserve">イレウス用ロングチューブ挿入法</t>
  </si>
  <si>
    <r>
      <rPr>
        <sz val="10.5"/>
        <rFont val="ＭＳ Ｐゴシック"/>
        <family val="3"/>
        <charset val="128"/>
      </rPr>
      <t xml:space="preserve">200</t>
    </r>
    <r>
      <rPr>
        <sz val="10.5"/>
        <rFont val="Noto Sans"/>
        <family val="2"/>
      </rPr>
      <t xml:space="preserve">点→</t>
    </r>
    <r>
      <rPr>
        <sz val="10.5"/>
        <rFont val="ＭＳ Ｐゴシック"/>
        <family val="3"/>
        <charset val="128"/>
      </rPr>
      <t xml:space="preserve">1370</t>
    </r>
    <r>
      <rPr>
        <sz val="10.5"/>
        <rFont val="Noto Sans"/>
        <family val="2"/>
      </rPr>
      <t xml:space="preserve">点</t>
    </r>
  </si>
  <si>
    <t xml:space="preserve">00</t>
  </si>
  <si>
    <t xml:space="preserve">創傷処置の増点</t>
  </si>
  <si>
    <r>
      <rPr>
        <sz val="10.5"/>
        <rFont val="ＭＳ ゴシック"/>
        <family val="3"/>
        <charset val="128"/>
      </rPr>
      <t xml:space="preserve">
</t>
    </r>
    <r>
      <rPr>
        <sz val="10.5"/>
        <rFont val="Noto Sans"/>
        <family val="2"/>
      </rPr>
      <t xml:space="preserve">現行は</t>
    </r>
    <r>
      <rPr>
        <sz val="10.5"/>
        <rFont val="ＭＳ ゴシック"/>
        <family val="3"/>
        <charset val="128"/>
      </rPr>
      <t xml:space="preserve">45</t>
    </r>
    <r>
      <rPr>
        <sz val="10.5"/>
        <rFont val="Noto Sans"/>
        <family val="2"/>
      </rPr>
      <t xml:space="preserve">点で外来管理加算</t>
    </r>
    <r>
      <rPr>
        <sz val="10.5"/>
        <rFont val="ＭＳ ゴシック"/>
        <family val="3"/>
        <charset val="128"/>
      </rPr>
      <t xml:space="preserve">52</t>
    </r>
    <r>
      <rPr>
        <sz val="10.5"/>
        <rFont val="Noto Sans"/>
        <family val="2"/>
      </rPr>
      <t xml:space="preserve">点より低い
</t>
    </r>
    <r>
      <rPr>
        <sz val="10.5"/>
        <rFont val="ＭＳ ゴシック"/>
        <family val="3"/>
        <charset val="128"/>
      </rPr>
      <t xml:space="preserve">45</t>
    </r>
    <r>
      <rPr>
        <sz val="10.5"/>
        <rFont val="Noto Sans"/>
        <family val="2"/>
      </rPr>
      <t xml:space="preserve">点→</t>
    </r>
    <r>
      <rPr>
        <sz val="10.5"/>
        <rFont val="ＭＳ ゴシック"/>
        <family val="3"/>
        <charset val="128"/>
      </rPr>
      <t xml:space="preserve">186</t>
    </r>
    <r>
      <rPr>
        <sz val="10.5"/>
        <rFont val="Noto Sans"/>
        <family val="2"/>
      </rPr>
      <t xml:space="preserve">点
</t>
    </r>
  </si>
  <si>
    <r>
      <rPr>
        <sz val="10.5"/>
        <rFont val="Noto Sans"/>
        <family val="2"/>
      </rPr>
      <t xml:space="preserve">自動縫合器加算（</t>
    </r>
    <r>
      <rPr>
        <sz val="10.5"/>
        <rFont val="ＭＳ ゴシック"/>
        <family val="3"/>
        <charset val="128"/>
      </rPr>
      <t xml:space="preserve">K936</t>
    </r>
    <r>
      <rPr>
        <sz val="10.5"/>
        <rFont val="Noto Sans"/>
        <family val="2"/>
      </rPr>
      <t xml:space="preserve">）の回数制限の見直し</t>
    </r>
  </si>
  <si>
    <r>
      <rPr>
        <sz val="10.5"/>
        <rFont val="Noto Sans"/>
        <family val="2"/>
      </rPr>
      <t xml:space="preserve">腹腔鏡下胃切除術　</t>
    </r>
    <r>
      <rPr>
        <sz val="10.5"/>
        <rFont val="ＭＳ ゴシック"/>
        <family val="3"/>
        <charset val="128"/>
      </rPr>
      <t xml:space="preserve">5→6</t>
    </r>
    <r>
      <rPr>
        <sz val="10.5"/>
        <rFont val="Noto Sans"/>
        <family val="2"/>
      </rPr>
      <t xml:space="preserve">個
腹腔鏡下胃全摘　　</t>
    </r>
    <r>
      <rPr>
        <sz val="10.5"/>
        <rFont val="ＭＳ ゴシック"/>
        <family val="3"/>
        <charset val="128"/>
      </rPr>
      <t xml:space="preserve">4→5</t>
    </r>
    <r>
      <rPr>
        <sz val="10.5"/>
        <rFont val="Noto Sans"/>
        <family val="2"/>
      </rPr>
      <t xml:space="preserve">個
膵全摘　　　　　　</t>
    </r>
    <r>
      <rPr>
        <sz val="10.5"/>
        <rFont val="ＭＳ ゴシック"/>
        <family val="3"/>
        <charset val="128"/>
      </rPr>
      <t xml:space="preserve">0→4</t>
    </r>
    <r>
      <rPr>
        <sz val="10.5"/>
        <rFont val="Noto Sans"/>
        <family val="2"/>
      </rPr>
      <t xml:space="preserve">個
吻合器　</t>
    </r>
    <r>
      <rPr>
        <sz val="10.5"/>
        <rFont val="ＭＳ ゴシック"/>
        <family val="3"/>
        <charset val="128"/>
      </rPr>
      <t xml:space="preserve">0→1</t>
    </r>
    <r>
      <rPr>
        <sz val="10.5"/>
        <rFont val="Noto Sans"/>
        <family val="2"/>
      </rPr>
      <t xml:space="preserve">個
食道切除胃管再建　</t>
    </r>
    <r>
      <rPr>
        <sz val="10.5"/>
        <rFont val="ＭＳ ゴシック"/>
        <family val="3"/>
        <charset val="128"/>
      </rPr>
      <t xml:space="preserve">4→8</t>
    </r>
    <r>
      <rPr>
        <sz val="10.5"/>
        <rFont val="Noto Sans"/>
        <family val="2"/>
      </rPr>
      <t xml:space="preserve">個
胃切除（悪性腫瘍手術）　</t>
    </r>
    <r>
      <rPr>
        <sz val="10.5"/>
        <rFont val="ＭＳ ゴシック"/>
        <family val="3"/>
        <charset val="128"/>
      </rPr>
      <t xml:space="preserve">3→5</t>
    </r>
    <r>
      <rPr>
        <sz val="10.5"/>
        <rFont val="Noto Sans"/>
        <family val="2"/>
      </rPr>
      <t xml:space="preserve">個</t>
    </r>
  </si>
  <si>
    <t xml:space="preserve">胸水・腹水濾過濃縮再静注法</t>
  </si>
  <si>
    <r>
      <rPr>
        <sz val="10.5"/>
        <rFont val="ＭＳ ゴシック"/>
        <family val="3"/>
        <charset val="128"/>
      </rPr>
      <t xml:space="preserve">2</t>
    </r>
    <r>
      <rPr>
        <sz val="10.5"/>
        <rFont val="Noto Sans"/>
        <family val="2"/>
      </rPr>
      <t xml:space="preserve">週間に</t>
    </r>
    <r>
      <rPr>
        <sz val="10.5"/>
        <rFont val="ＭＳ ゴシック"/>
        <family val="3"/>
        <charset val="128"/>
      </rPr>
      <t xml:space="preserve">1</t>
    </r>
    <r>
      <rPr>
        <sz val="10.5"/>
        <rFont val="Noto Sans"/>
        <family val="2"/>
      </rPr>
      <t xml:space="preserve">回　　　→</t>
    </r>
    <r>
      <rPr>
        <sz val="10.5"/>
        <rFont val="ＭＳ ゴシック"/>
        <family val="3"/>
        <charset val="128"/>
      </rPr>
      <t xml:space="preserve">1</t>
    </r>
    <r>
      <rPr>
        <sz val="10.5"/>
        <rFont val="Noto Sans"/>
        <family val="2"/>
      </rPr>
      <t xml:space="preserve">週間に</t>
    </r>
    <r>
      <rPr>
        <sz val="10.5"/>
        <rFont val="ＭＳ ゴシック"/>
        <family val="3"/>
        <charset val="128"/>
      </rPr>
      <t xml:space="preserve">1</t>
    </r>
    <r>
      <rPr>
        <sz val="10.5"/>
        <rFont val="Noto Sans"/>
        <family val="2"/>
      </rPr>
      <t xml:space="preserve">回</t>
    </r>
  </si>
  <si>
    <r>
      <rPr>
        <sz val="10.5"/>
        <rFont val="Noto Sans"/>
        <family val="2"/>
      </rPr>
      <t xml:space="preserve">短期滞在手術等基本料（</t>
    </r>
    <r>
      <rPr>
        <sz val="10.5"/>
        <rFont val="ＭＳ ゴシック"/>
        <family val="3"/>
        <charset val="128"/>
      </rPr>
      <t xml:space="preserve">A400</t>
    </r>
    <r>
      <rPr>
        <sz val="10.5"/>
        <rFont val="Noto Sans"/>
        <family val="2"/>
      </rPr>
      <t xml:space="preserve">）の改正</t>
    </r>
  </si>
  <si>
    <t xml:space="preserve">短期滞在手術ヘルニア両側例の点数の加算
短期滞在手術（鼠径ヘルニア）での時間外緊急手術加算（基本料に時間外加算、緊急医療管理加算を加える））</t>
  </si>
  <si>
    <r>
      <rPr>
        <sz val="10.5"/>
        <rFont val="Noto Sans"/>
        <family val="2"/>
      </rPr>
      <t xml:space="preserve">腹腔鏡下瘢痕ヘルニア手術（</t>
    </r>
    <r>
      <rPr>
        <sz val="10.5"/>
        <rFont val="ＭＳ ゴシック"/>
        <family val="3"/>
        <charset val="128"/>
      </rPr>
      <t xml:space="preserve">K633</t>
    </r>
    <r>
      <rPr>
        <sz val="10.5"/>
        <rFont val="Noto Sans"/>
        <family val="2"/>
      </rPr>
      <t xml:space="preserve">－</t>
    </r>
    <r>
      <rPr>
        <sz val="10.5"/>
        <rFont val="ＭＳ ゴシック"/>
        <family val="3"/>
        <charset val="128"/>
      </rPr>
      <t xml:space="preserve">2</t>
    </r>
    <r>
      <rPr>
        <sz val="10.5"/>
        <rFont val="Noto Sans"/>
        <family val="2"/>
      </rPr>
      <t xml:space="preserve">、</t>
    </r>
    <r>
      <rPr>
        <sz val="10.5"/>
        <rFont val="ＭＳ ゴシック"/>
        <family val="3"/>
        <charset val="128"/>
      </rPr>
      <t xml:space="preserve">1</t>
    </r>
    <r>
      <rPr>
        <sz val="10.5"/>
        <rFont val="Noto Sans"/>
        <family val="2"/>
      </rPr>
      <t xml:space="preserve">）でヘルニアの大きさ</t>
    </r>
    <r>
      <rPr>
        <sz val="10.5"/>
        <rFont val="ＭＳ ゴシック"/>
        <family val="3"/>
        <charset val="128"/>
      </rPr>
      <t xml:space="preserve">5cm</t>
    </r>
    <r>
      <rPr>
        <sz val="10.5"/>
        <rFont val="Noto Sans"/>
        <family val="2"/>
      </rPr>
      <t xml:space="preserve">以上で点数アップ</t>
    </r>
  </si>
  <si>
    <t xml:space="preserve">超音波造影加算</t>
  </si>
  <si>
    <t xml:space="preserve">造影加算点数のアップ：現在肝腫瘤の造影超音波検査に対して１５０点の加算が認められているが、検査に従事する医師及び検査士の人件費や医療材料などを顧慮するとあまりにも低すぎるので増点を要望する。</t>
  </si>
  <si>
    <r>
      <rPr>
        <sz val="11"/>
        <rFont val="Noto Sans"/>
        <family val="2"/>
      </rPr>
      <t xml:space="preserve">【点数の見直し】
</t>
    </r>
    <r>
      <rPr>
        <sz val="11"/>
        <rFont val="ＭＳ Ｐゴシック"/>
        <family val="3"/>
        <charset val="128"/>
      </rPr>
      <t xml:space="preserve">150</t>
    </r>
    <r>
      <rPr>
        <sz val="11"/>
        <rFont val="Noto Sans"/>
        <family val="2"/>
      </rPr>
      <t xml:space="preserve">点⇒</t>
    </r>
    <r>
      <rPr>
        <sz val="11"/>
        <rFont val="ＭＳ Ｐゴシック"/>
        <family val="3"/>
        <charset val="128"/>
      </rPr>
      <t xml:space="preserve">180</t>
    </r>
    <r>
      <rPr>
        <sz val="11"/>
        <rFont val="Noto Sans"/>
        <family val="2"/>
      </rPr>
      <t xml:space="preserve">点</t>
    </r>
  </si>
  <si>
    <r>
      <rPr>
        <sz val="11"/>
        <rFont val="ＭＳ Ｐゴシック"/>
        <family val="3"/>
        <charset val="128"/>
      </rPr>
      <t xml:space="preserve">D215 </t>
    </r>
    <r>
      <rPr>
        <sz val="11"/>
        <rFont val="Noto Sans"/>
        <family val="2"/>
      </rPr>
      <t xml:space="preserve">注</t>
    </r>
    <r>
      <rPr>
        <sz val="11"/>
        <rFont val="ＭＳ Ｐゴシック"/>
        <family val="3"/>
        <charset val="128"/>
      </rPr>
      <t xml:space="preserve">1</t>
    </r>
  </si>
  <si>
    <r>
      <rPr>
        <sz val="10.5"/>
        <rFont val="Noto Sans"/>
        <family val="2"/>
      </rPr>
      <t xml:space="preserve">新設から移行（</t>
    </r>
    <r>
      <rPr>
        <sz val="10.5"/>
        <rFont val="ＭＳ Ｐゴシック"/>
        <family val="3"/>
        <charset val="128"/>
      </rPr>
      <t xml:space="preserve">2017.3.31</t>
    </r>
    <r>
      <rPr>
        <sz val="10.5"/>
        <rFont val="Noto Sans"/>
        <family val="2"/>
      </rPr>
      <t xml:space="preserve">）</t>
    </r>
  </si>
  <si>
    <r>
      <rPr>
        <sz val="10.5"/>
        <rFont val="Noto Sans"/>
        <family val="2"/>
      </rPr>
      <t xml:space="preserve">点数のアップ（輸血管理料Ⅰ算定施設：</t>
    </r>
    <r>
      <rPr>
        <sz val="10.5"/>
        <rFont val="ＭＳ ゴシック"/>
        <family val="3"/>
        <charset val="128"/>
      </rPr>
      <t xml:space="preserve">50</t>
    </r>
    <r>
      <rPr>
        <sz val="10.5"/>
        <rFont val="Noto Sans"/>
        <family val="2"/>
      </rPr>
      <t xml:space="preserve">点→</t>
    </r>
    <r>
      <rPr>
        <sz val="10.5"/>
        <rFont val="ＭＳ ゴシック"/>
        <family val="3"/>
        <charset val="128"/>
      </rPr>
      <t xml:space="preserve">120</t>
    </r>
    <r>
      <rPr>
        <sz val="10.5"/>
        <rFont val="Noto Sans"/>
        <family val="2"/>
      </rPr>
      <t xml:space="preserve">点、輸血管理料Ⅱ算定施設：</t>
    </r>
    <r>
      <rPr>
        <sz val="10.5"/>
        <rFont val="ＭＳ ゴシック"/>
        <family val="3"/>
        <charset val="128"/>
      </rPr>
      <t xml:space="preserve">50</t>
    </r>
    <r>
      <rPr>
        <sz val="10.5"/>
        <rFont val="Noto Sans"/>
        <family val="2"/>
      </rPr>
      <t xml:space="preserve">点→</t>
    </r>
    <r>
      <rPr>
        <sz val="10.5"/>
        <rFont val="ＭＳ ゴシック"/>
        <family val="3"/>
        <charset val="128"/>
      </rPr>
      <t xml:space="preserve">80</t>
    </r>
    <r>
      <rPr>
        <sz val="10.5"/>
        <rFont val="Noto Sans"/>
        <family val="2"/>
      </rPr>
      <t xml:space="preserve">点）と算定要件の変更（看護師の認定証の写しも添付）</t>
    </r>
  </si>
  <si>
    <r>
      <rPr>
        <sz val="10.5"/>
        <rFont val="Noto Sans"/>
        <family val="2"/>
      </rPr>
      <t xml:space="preserve">術中術後自己血回収術</t>
    </r>
    <r>
      <rPr>
        <sz val="10.5"/>
        <rFont val="ＭＳ ゴシック"/>
        <family val="3"/>
        <charset val="128"/>
      </rPr>
      <t xml:space="preserve">(</t>
    </r>
    <r>
      <rPr>
        <sz val="10.5"/>
        <rFont val="Noto Sans"/>
        <family val="2"/>
      </rPr>
      <t xml:space="preserve">自己血回収器具によるもの）</t>
    </r>
  </si>
  <si>
    <r>
      <rPr>
        <sz val="10.5"/>
        <rFont val="Noto Sans"/>
        <family val="2"/>
      </rPr>
      <t xml:space="preserve">「自己血回収器具によるもの」を「濃縮及び洗浄によるもの」と「濾過を行うもの」に再区分する。また、「濃縮及び洗浄によるもの」を増点し（</t>
    </r>
    <r>
      <rPr>
        <sz val="10.5"/>
        <rFont val="ＭＳ ゴシック"/>
        <family val="3"/>
        <charset val="128"/>
      </rPr>
      <t xml:space="preserve">4,500</t>
    </r>
    <r>
      <rPr>
        <sz val="10.5"/>
        <rFont val="Noto Sans"/>
        <family val="2"/>
      </rPr>
      <t xml:space="preserve">点→</t>
    </r>
    <r>
      <rPr>
        <sz val="10.5"/>
        <rFont val="ＭＳ ゴシック"/>
        <family val="3"/>
        <charset val="128"/>
      </rPr>
      <t xml:space="preserve">5,500</t>
    </r>
    <r>
      <rPr>
        <sz val="10.5"/>
        <rFont val="Noto Sans"/>
        <family val="2"/>
      </rPr>
      <t xml:space="preserve">点）、「濾過を行うもの」を減点する（</t>
    </r>
    <r>
      <rPr>
        <sz val="10.5"/>
        <rFont val="ＭＳ ゴシック"/>
        <family val="3"/>
        <charset val="128"/>
      </rPr>
      <t xml:space="preserve">4,500</t>
    </r>
    <r>
      <rPr>
        <sz val="10.5"/>
        <rFont val="Noto Sans"/>
        <family val="2"/>
      </rPr>
      <t xml:space="preserve">点→</t>
    </r>
    <r>
      <rPr>
        <sz val="10.5"/>
        <rFont val="ＭＳ ゴシック"/>
        <family val="3"/>
        <charset val="128"/>
      </rPr>
      <t xml:space="preserve">3,500</t>
    </r>
    <r>
      <rPr>
        <sz val="10.5"/>
        <rFont val="Noto Sans"/>
        <family val="2"/>
      </rPr>
      <t xml:space="preserve">点）。</t>
    </r>
  </si>
  <si>
    <r>
      <rPr>
        <sz val="11"/>
        <rFont val="Noto Sans"/>
        <family val="2"/>
      </rPr>
      <t xml:space="preserve">【項目の見直し】
術中術後自己血回収術（自己血回収器具によるもの）　
</t>
    </r>
    <r>
      <rPr>
        <sz val="11"/>
        <rFont val="ＭＳ Ｐゴシック"/>
        <family val="3"/>
        <charset val="128"/>
      </rPr>
      <t xml:space="preserve">1 </t>
    </r>
    <r>
      <rPr>
        <sz val="11"/>
        <rFont val="Noto Sans"/>
        <family val="2"/>
      </rPr>
      <t xml:space="preserve">濃縮及び洗浄を行うもの　</t>
    </r>
    <r>
      <rPr>
        <sz val="11"/>
        <rFont val="ＭＳ Ｐゴシック"/>
        <family val="3"/>
        <charset val="128"/>
      </rPr>
      <t xml:space="preserve">5,500</t>
    </r>
    <r>
      <rPr>
        <sz val="11"/>
        <rFont val="Noto Sans"/>
        <family val="2"/>
      </rPr>
      <t xml:space="preserve">点
</t>
    </r>
    <r>
      <rPr>
        <sz val="11"/>
        <rFont val="ＭＳ Ｐゴシック"/>
        <family val="3"/>
        <charset val="128"/>
      </rPr>
      <t xml:space="preserve">2</t>
    </r>
    <r>
      <rPr>
        <sz val="11"/>
        <rFont val="Noto Sans"/>
        <family val="2"/>
      </rPr>
      <t xml:space="preserve">　濾過を行うも </t>
    </r>
    <r>
      <rPr>
        <sz val="11"/>
        <rFont val="ＭＳ Ｐゴシック"/>
        <family val="3"/>
        <charset val="128"/>
      </rPr>
      <t xml:space="preserve">3,500</t>
    </r>
    <r>
      <rPr>
        <sz val="11"/>
        <rFont val="Noto Sans"/>
        <family val="2"/>
      </rPr>
      <t xml:space="preserve">点</t>
    </r>
  </si>
  <si>
    <t xml:space="preserve">K923 1
K923 2</t>
  </si>
  <si>
    <t xml:space="preserve">自己フィブリン糊作製術（調製装置法）</t>
  </si>
  <si>
    <r>
      <rPr>
        <sz val="10.5"/>
        <rFont val="Noto Sans"/>
        <family val="2"/>
      </rPr>
      <t xml:space="preserve">調製装置のよる自己フィブリン糊作製術の点数アップ（</t>
    </r>
    <r>
      <rPr>
        <sz val="10.5"/>
        <rFont val="ＭＳ ゴシック"/>
        <family val="3"/>
        <charset val="128"/>
      </rPr>
      <t xml:space="preserve">1,400</t>
    </r>
    <r>
      <rPr>
        <sz val="10.5"/>
        <rFont val="Noto Sans"/>
        <family val="2"/>
      </rPr>
      <t xml:space="preserve">点→</t>
    </r>
    <r>
      <rPr>
        <sz val="10.5"/>
        <rFont val="ＭＳ ゴシック"/>
        <family val="3"/>
        <charset val="128"/>
      </rPr>
      <t xml:space="preserve">2,000</t>
    </r>
    <r>
      <rPr>
        <sz val="10.5"/>
        <rFont val="Noto Sans"/>
        <family val="2"/>
      </rPr>
      <t xml:space="preserve">点）</t>
    </r>
  </si>
  <si>
    <t xml:space="preserve">*45</t>
  </si>
  <si>
    <r>
      <rPr>
        <sz val="11"/>
        <rFont val="ＭＳ Ｐゴシック"/>
        <family val="3"/>
        <charset val="128"/>
      </rPr>
      <t xml:space="preserve">1,400</t>
    </r>
    <r>
      <rPr>
        <sz val="11"/>
        <rFont val="Noto Sans"/>
        <family val="2"/>
      </rPr>
      <t xml:space="preserve">点⇒</t>
    </r>
    <r>
      <rPr>
        <sz val="11"/>
        <rFont val="ＭＳ Ｐゴシック"/>
        <family val="3"/>
        <charset val="128"/>
      </rPr>
      <t xml:space="preserve">4,340</t>
    </r>
    <r>
      <rPr>
        <sz val="11"/>
        <rFont val="Noto Sans"/>
        <family val="2"/>
      </rPr>
      <t xml:space="preserve">点</t>
    </r>
  </si>
  <si>
    <t xml:space="preserve">K924</t>
  </si>
  <si>
    <r>
      <rPr>
        <sz val="10.5"/>
        <rFont val="Noto Sans"/>
        <family val="2"/>
      </rPr>
      <t xml:space="preserve">希釈式自己血輸血（採血を含む）（全血</t>
    </r>
    <r>
      <rPr>
        <sz val="10.5"/>
        <rFont val="ＭＳ ゴシック"/>
        <family val="3"/>
        <charset val="128"/>
      </rPr>
      <t xml:space="preserve">200ml</t>
    </r>
    <r>
      <rPr>
        <sz val="10.5"/>
        <rFont val="Noto Sans"/>
        <family val="2"/>
      </rPr>
      <t xml:space="preserve">ごとに）</t>
    </r>
  </si>
  <si>
    <r>
      <rPr>
        <sz val="10.5"/>
        <rFont val="Noto Sans"/>
        <family val="2"/>
      </rPr>
      <t xml:space="preserve">保険適応要件の変更
「希釈式自己血輸血は，当該保険医療機関において手術を行う際，麻酔導入後から執刀までの間に自己血の</t>
    </r>
    <r>
      <rPr>
        <strike val="true"/>
        <sz val="10.5"/>
        <rFont val="Noto Sans"/>
        <family val="2"/>
      </rPr>
      <t xml:space="preserve">貯血</t>
    </r>
    <r>
      <rPr>
        <sz val="10.5"/>
        <rFont val="Noto Sans"/>
        <family val="2"/>
      </rPr>
      <t xml:space="preserve">採血を行った後に，採血量に見合った量の代用血漿の輸液を行い，</t>
    </r>
    <r>
      <rPr>
        <strike val="true"/>
        <sz val="10.5"/>
        <rFont val="Noto Sans"/>
        <family val="2"/>
      </rPr>
      <t xml:space="preserve">手術時及び手術後３日以内</t>
    </r>
    <r>
      <rPr>
        <sz val="10.5"/>
        <rFont val="Noto Sans"/>
        <family val="2"/>
      </rPr>
      <t xml:space="preserve">手術時に予め</t>
    </r>
    <r>
      <rPr>
        <strike val="true"/>
        <sz val="10.5"/>
        <rFont val="Noto Sans"/>
        <family val="2"/>
      </rPr>
      <t xml:space="preserve">貯血</t>
    </r>
    <r>
      <rPr>
        <sz val="10.5"/>
        <rFont val="Noto Sans"/>
        <family val="2"/>
      </rPr>
      <t xml:space="preserve">採血しておいた自己血を輸血した場合に算定できる。」</t>
    </r>
  </si>
  <si>
    <r>
      <rPr>
        <sz val="11"/>
        <rFont val="Noto Sans"/>
        <family val="2"/>
      </rPr>
      <t xml:space="preserve">【通知】
</t>
    </r>
    <r>
      <rPr>
        <sz val="11"/>
        <rFont val="ＭＳ Ｐゴシック"/>
        <family val="3"/>
        <charset val="128"/>
      </rPr>
      <t xml:space="preserve">(12) </t>
    </r>
    <r>
      <rPr>
        <sz val="11"/>
        <rFont val="Noto Sans"/>
        <family val="2"/>
      </rPr>
      <t xml:space="preserve">希釈式自己血輸血は、当該保険医療機関において手術を行う際、麻酔導入後から執刀までの間に自己血の採血を行った後に、採血量に見合った量の代用血漿の輸液を行い、手術時予め採血しておいた自己血を輸血した場合に算定できる。</t>
    </r>
  </si>
  <si>
    <t xml:space="preserve">K920 5</t>
  </si>
  <si>
    <r>
      <rPr>
        <sz val="10.5"/>
        <rFont val="Noto Sans"/>
        <family val="2"/>
      </rPr>
      <t xml:space="preserve">新規要望</t>
    </r>
    <r>
      <rPr>
        <sz val="10.5"/>
        <rFont val="ＭＳ ゴシック"/>
        <family val="3"/>
        <charset val="128"/>
      </rPr>
      <t xml:space="preserve">3</t>
    </r>
  </si>
  <si>
    <r>
      <rPr>
        <sz val="10.5"/>
        <rFont val="Noto Sans"/>
        <family val="2"/>
      </rPr>
      <t xml:space="preserve">通知の変更
開心術及び大血管手術で出血量が</t>
    </r>
    <r>
      <rPr>
        <sz val="10.5"/>
        <rFont val="ＭＳ ゴシック"/>
        <family val="3"/>
        <charset val="128"/>
      </rPr>
      <t xml:space="preserve">600mL</t>
    </r>
    <r>
      <rPr>
        <sz val="10.5"/>
        <rFont val="Noto Sans"/>
        <family val="2"/>
      </rPr>
      <t xml:space="preserve">以上（ただし、</t>
    </r>
    <r>
      <rPr>
        <sz val="10.5"/>
        <rFont val="ＭＳ ゴシック"/>
        <family val="3"/>
        <charset val="128"/>
      </rPr>
      <t xml:space="preserve">12</t>
    </r>
    <r>
      <rPr>
        <sz val="10.5"/>
        <rFont val="Noto Sans"/>
        <family val="2"/>
      </rPr>
      <t xml:space="preserve">歳未満の患者においては</t>
    </r>
    <r>
      <rPr>
        <sz val="10.5"/>
        <rFont val="ＭＳ ゴシック"/>
        <family val="3"/>
        <charset val="128"/>
      </rPr>
      <t xml:space="preserve">10mL/kg</t>
    </r>
    <r>
      <rPr>
        <sz val="10.5"/>
        <rFont val="Noto Sans"/>
        <family val="2"/>
      </rPr>
      <t xml:space="preserve">）の場合並びにその他無菌的手術で出血量が</t>
    </r>
    <r>
      <rPr>
        <sz val="10.5"/>
        <rFont val="ＭＳ ゴシック"/>
        <family val="3"/>
        <charset val="128"/>
      </rPr>
      <t xml:space="preserve">600mL</t>
    </r>
    <r>
      <rPr>
        <sz val="10.5"/>
        <rFont val="Noto Sans"/>
        <family val="2"/>
      </rPr>
      <t xml:space="preserve">以上（ただし、</t>
    </r>
    <r>
      <rPr>
        <sz val="10.5"/>
        <rFont val="ＭＳ ゴシック"/>
        <family val="3"/>
        <charset val="128"/>
      </rPr>
      <t xml:space="preserve">12</t>
    </r>
    <r>
      <rPr>
        <sz val="10.5"/>
        <rFont val="Noto Sans"/>
        <family val="2"/>
      </rPr>
      <t xml:space="preserve">歳未満の患者においては</t>
    </r>
    <r>
      <rPr>
        <sz val="10.5"/>
        <rFont val="ＭＳ ゴシック"/>
        <family val="3"/>
        <charset val="128"/>
      </rPr>
      <t xml:space="preserve">10mL/kg</t>
    </r>
    <r>
      <rPr>
        <sz val="10.5"/>
        <rFont val="Noto Sans"/>
        <family val="2"/>
      </rPr>
      <t xml:space="preserve">）の場合（</t>
    </r>
    <r>
      <rPr>
        <strike val="true"/>
        <sz val="10.5"/>
        <rFont val="Noto Sans"/>
        <family val="2"/>
      </rPr>
      <t xml:space="preserve">外傷</t>
    </r>
    <r>
      <rPr>
        <sz val="10.5"/>
        <rFont val="Noto Sans"/>
        <family val="2"/>
      </rPr>
      <t xml:space="preserve">開放性外傷及び悪性腫瘍の手術を除く。）に、術中術後自己血回収術を算定する。</t>
    </r>
  </si>
  <si>
    <r>
      <rPr>
        <sz val="11"/>
        <rFont val="Noto Sans"/>
        <family val="2"/>
      </rPr>
      <t xml:space="preserve">【通知】
</t>
    </r>
    <r>
      <rPr>
        <sz val="11"/>
        <rFont val="ＭＳ Ｐゴシック"/>
        <family val="3"/>
        <charset val="128"/>
      </rPr>
      <t xml:space="preserve">(1) </t>
    </r>
    <r>
      <rPr>
        <sz val="11"/>
        <rFont val="Noto Sans"/>
        <family val="2"/>
      </rPr>
      <t xml:space="preserve">開心術及び大血管手術で出血量が</t>
    </r>
    <r>
      <rPr>
        <sz val="11"/>
        <rFont val="ＭＳ Ｐゴシック"/>
        <family val="3"/>
        <charset val="128"/>
      </rPr>
      <t xml:space="preserve">600mL </t>
    </r>
    <r>
      <rPr>
        <sz val="11"/>
        <rFont val="Noto Sans"/>
        <family val="2"/>
      </rPr>
      <t xml:space="preserve">以上（ただし、</t>
    </r>
    <r>
      <rPr>
        <sz val="11"/>
        <rFont val="ＭＳ Ｐゴシック"/>
        <family val="3"/>
        <charset val="128"/>
      </rPr>
      <t xml:space="preserve">12 </t>
    </r>
    <r>
      <rPr>
        <sz val="11"/>
        <rFont val="Noto Sans"/>
        <family val="2"/>
      </rPr>
      <t xml:space="preserve">歳未満の患者においては</t>
    </r>
    <r>
      <rPr>
        <sz val="11"/>
        <rFont val="ＭＳ Ｐゴシック"/>
        <family val="3"/>
        <charset val="128"/>
      </rPr>
      <t xml:space="preserve">10mL/kg</t>
    </r>
    <r>
      <rPr>
        <sz val="11"/>
        <rFont val="Noto Sans"/>
        <family val="2"/>
      </rPr>
      <t xml:space="preserve">）の場合並びにその他無菌的手術で出血量が</t>
    </r>
    <r>
      <rPr>
        <sz val="11"/>
        <rFont val="ＭＳ Ｐゴシック"/>
        <family val="3"/>
        <charset val="128"/>
      </rPr>
      <t xml:space="preserve">600mL </t>
    </r>
    <r>
      <rPr>
        <sz val="11"/>
        <rFont val="Noto Sans"/>
        <family val="2"/>
      </rPr>
      <t xml:space="preserve">以上（ただし、</t>
    </r>
    <r>
      <rPr>
        <sz val="11"/>
        <rFont val="ＭＳ Ｐゴシック"/>
        <family val="3"/>
        <charset val="128"/>
      </rPr>
      <t xml:space="preserve">12 </t>
    </r>
    <r>
      <rPr>
        <sz val="11"/>
        <rFont val="Noto Sans"/>
        <family val="2"/>
      </rPr>
      <t xml:space="preserve">歳未満の患者においては</t>
    </r>
    <r>
      <rPr>
        <sz val="11"/>
        <rFont val="ＭＳ Ｐゴシック"/>
        <family val="3"/>
        <charset val="128"/>
      </rPr>
      <t xml:space="preserve">10mL/kg</t>
    </r>
    <r>
      <rPr>
        <sz val="11"/>
        <rFont val="Noto Sans"/>
        <family val="2"/>
      </rPr>
      <t xml:space="preserve">）の場合（外傷及び悪性腫瘍の手術を除く。ただし、外傷のうち骨盤骨折、大腿骨骨折等の閉鎖骨折に対する手術においては算定できる。）に、術中術後自己血回収術を算定する。</t>
    </r>
  </si>
  <si>
    <t xml:space="preserve">K923</t>
  </si>
  <si>
    <t xml:space="preserve">腹腔鏡下肝部分切除</t>
  </si>
  <si>
    <r>
      <rPr>
        <sz val="10.5"/>
        <rFont val="Noto Sans"/>
        <family val="2"/>
      </rPr>
      <t xml:space="preserve">腹腔鏡下肝部分切除ですが（開腹の場合も同じですが）、何箇所切除しても同じ点数であることに疑問を感じております。</t>
    </r>
    <r>
      <rPr>
        <sz val="10.5"/>
        <rFont val="ＭＳ Ｐゴシック"/>
        <family val="3"/>
        <charset val="128"/>
      </rPr>
      <t xml:space="preserve">2</t>
    </r>
    <r>
      <rPr>
        <sz val="10.5"/>
        <rFont val="Noto Sans"/>
        <family val="2"/>
      </rPr>
      <t xml:space="preserve">箇所目からは</t>
    </r>
    <r>
      <rPr>
        <sz val="10.5"/>
        <rFont val="ＭＳ Ｐゴシック"/>
        <family val="3"/>
        <charset val="128"/>
      </rPr>
      <t xml:space="preserve">1</t>
    </r>
    <r>
      <rPr>
        <sz val="10.5"/>
        <rFont val="Noto Sans"/>
        <family val="2"/>
      </rPr>
      <t xml:space="preserve">個に付き</t>
    </r>
    <r>
      <rPr>
        <sz val="10.5"/>
        <rFont val="ＭＳ Ｐゴシック"/>
        <family val="3"/>
        <charset val="128"/>
      </rPr>
      <t xml:space="preserve">20</t>
    </r>
    <r>
      <rPr>
        <sz val="10.5"/>
        <rFont val="Noto Sans"/>
        <family val="2"/>
      </rPr>
      <t xml:space="preserve">％くらい（高い方が良いのですが）の上乗せ、つまり計</t>
    </r>
    <r>
      <rPr>
        <sz val="10.5"/>
        <rFont val="ＭＳ Ｐゴシック"/>
        <family val="3"/>
        <charset val="128"/>
      </rPr>
      <t xml:space="preserve">6</t>
    </r>
    <r>
      <rPr>
        <sz val="10.5"/>
        <rFont val="Noto Sans"/>
        <family val="2"/>
      </rPr>
      <t xml:space="preserve">箇所切除した場合には</t>
    </r>
    <r>
      <rPr>
        <sz val="10.5"/>
        <rFont val="ＭＳ Ｐゴシック"/>
        <family val="3"/>
        <charset val="128"/>
      </rPr>
      <t xml:space="preserve">2</t>
    </r>
    <r>
      <rPr>
        <sz val="10.5"/>
        <rFont val="Noto Sans"/>
        <family val="2"/>
      </rPr>
      <t xml:space="preserve">倍の点数を請求できるようにならないでしょうか？</t>
    </r>
  </si>
  <si>
    <t xml:space="preserve">経肛門的内視鏡下手術</t>
  </si>
  <si>
    <r>
      <rPr>
        <sz val="10.5"/>
        <rFont val="Noto Sans"/>
        <family val="2"/>
      </rPr>
      <t xml:space="preserve">「</t>
    </r>
    <r>
      <rPr>
        <sz val="10.5"/>
        <rFont val="ＭＳ ゴシック"/>
        <family val="3"/>
        <charset val="128"/>
      </rPr>
      <t xml:space="preserve">TEM</t>
    </r>
    <r>
      <rPr>
        <sz val="10.5"/>
        <rFont val="Noto Sans"/>
        <family val="2"/>
      </rPr>
      <t xml:space="preserve">もしくは</t>
    </r>
    <r>
      <rPr>
        <sz val="10.5"/>
        <rFont val="ＭＳ ゴシック"/>
        <family val="3"/>
        <charset val="128"/>
      </rPr>
      <t xml:space="preserve">SILSTEM</t>
    </r>
    <r>
      <rPr>
        <sz val="10.5"/>
        <rFont val="Noto Sans"/>
        <family val="2"/>
      </rPr>
      <t xml:space="preserve">」に限る。もしくは「</t>
    </r>
    <r>
      <rPr>
        <sz val="10.5"/>
        <rFont val="ＭＳ ゴシック"/>
        <family val="3"/>
        <charset val="128"/>
      </rPr>
      <t xml:space="preserve">TEM</t>
    </r>
    <r>
      <rPr>
        <sz val="10.5"/>
        <rFont val="Noto Sans"/>
        <family val="2"/>
      </rPr>
      <t xml:space="preserve">であり軟性ポート使用も可能」という改正を申請したいと思います。</t>
    </r>
  </si>
  <si>
    <t xml:space="preserve">胸腔鏡下食道憩室切除術</t>
  </si>
  <si>
    <r>
      <rPr>
        <sz val="10.5"/>
        <rFont val="Noto Sans"/>
        <family val="2"/>
      </rPr>
      <t xml:space="preserve">食道憩室切除術は、頸部手術によるもの（</t>
    </r>
    <r>
      <rPr>
        <sz val="10.5"/>
        <rFont val="ＭＳ Ｐゴシック"/>
        <family val="3"/>
        <charset val="128"/>
      </rPr>
      <t xml:space="preserve">K524</t>
    </r>
    <r>
      <rPr>
        <sz val="10.5"/>
        <rFont val="Noto Sans"/>
        <family val="2"/>
      </rPr>
      <t xml:space="preserve">）、開胸によるもの（</t>
    </r>
    <r>
      <rPr>
        <sz val="10.5"/>
        <rFont val="ＭＳ Ｐゴシック"/>
        <family val="3"/>
        <charset val="128"/>
      </rPr>
      <t xml:space="preserve">K524</t>
    </r>
    <r>
      <rPr>
        <sz val="10.5"/>
        <rFont val="Noto Sans"/>
        <family val="2"/>
      </rPr>
      <t xml:space="preserve">）、ならびに胸腔鏡下食道憩室切除術（</t>
    </r>
    <r>
      <rPr>
        <sz val="10.5"/>
        <rFont val="ＭＳ Ｐゴシック"/>
        <family val="3"/>
        <charset val="128"/>
      </rPr>
      <t xml:space="preserve">K524-2</t>
    </r>
    <r>
      <rPr>
        <sz val="10.5"/>
        <rFont val="Noto Sans"/>
        <family val="2"/>
      </rPr>
      <t xml:space="preserve">）が行われている。食道憩室の中でも、横隔膜上憩室は横隔膜直上の食道に発生するものは、食道アカラシアなどの運動障害を伴うため、経腹腔鏡的に、経食道裂孔的に行われているので、追加が必要。</t>
    </r>
  </si>
  <si>
    <r>
      <rPr>
        <sz val="11"/>
        <rFont val="Noto Sans"/>
        <family val="2"/>
      </rPr>
      <t xml:space="preserve">【新設】
腹腔鏡下食道憩室切除術　</t>
    </r>
    <r>
      <rPr>
        <sz val="11"/>
        <rFont val="ＭＳ Ｐゴシック"/>
        <family val="3"/>
        <charset val="128"/>
      </rPr>
      <t xml:space="preserve">39,930</t>
    </r>
    <r>
      <rPr>
        <sz val="11"/>
        <rFont val="Noto Sans"/>
        <family val="2"/>
      </rPr>
      <t xml:space="preserve">点</t>
    </r>
  </si>
  <si>
    <t xml:space="preserve">K524-3</t>
  </si>
  <si>
    <t xml:space="preserve">腹腔鏡下直腸切除・切断術</t>
  </si>
  <si>
    <t xml:space="preserve">適応拡大と超低位前方切除術での増点。新設にあった腹腔鏡下超低位前方切除術を腹腔鏡下低位前方切除術の適応拡大で申請。</t>
  </si>
  <si>
    <t xml:space="preserve">胸腔鏡下肺悪性腫瘍手術</t>
  </si>
  <si>
    <r>
      <rPr>
        <sz val="10.5"/>
        <rFont val="ＭＳ ゴシック"/>
        <family val="3"/>
        <charset val="128"/>
      </rPr>
      <t xml:space="preserve">K936</t>
    </r>
    <r>
      <rPr>
        <sz val="10.5"/>
        <rFont val="Noto Sans"/>
        <family val="2"/>
      </rPr>
      <t xml:space="preserve">自動縫合器加算</t>
    </r>
    <r>
      <rPr>
        <sz val="10.5"/>
        <rFont val="ＭＳ ゴシック"/>
        <family val="3"/>
        <charset val="128"/>
      </rPr>
      <t xml:space="preserve">(6</t>
    </r>
    <r>
      <rPr>
        <sz val="10.5"/>
        <rFont val="Noto Sans"/>
        <family val="2"/>
      </rPr>
      <t xml:space="preserve">個限度</t>
    </r>
    <r>
      <rPr>
        <sz val="10.5"/>
        <rFont val="ＭＳ ゴシック"/>
        <family val="3"/>
        <charset val="128"/>
      </rPr>
      <t xml:space="preserve">)</t>
    </r>
    <r>
      <rPr>
        <sz val="10.5"/>
        <rFont val="Noto Sans"/>
        <family val="2"/>
      </rPr>
      <t xml:space="preserve">の限度の引き上げの要望。
 動脈、静脈、気管支にそれぞれ</t>
    </r>
    <r>
      <rPr>
        <sz val="10.5"/>
        <rFont val="ＭＳ ゴシック"/>
        <family val="3"/>
        <charset val="128"/>
      </rPr>
      <t xml:space="preserve">1</t>
    </r>
    <r>
      <rPr>
        <sz val="10.5"/>
        <rFont val="Noto Sans"/>
        <family val="2"/>
      </rPr>
      <t xml:space="preserve">個必要で、区域間を分けるのに</t>
    </r>
    <r>
      <rPr>
        <sz val="10.5"/>
        <rFont val="ＭＳ ゴシック"/>
        <family val="3"/>
        <charset val="128"/>
      </rPr>
      <t xml:space="preserve">3-4</t>
    </r>
    <r>
      <rPr>
        <sz val="10.5"/>
        <rFont val="Noto Sans"/>
        <family val="2"/>
      </rPr>
      <t xml:space="preserve">個、さらに他の肺葉に接している部分を分けるのに</t>
    </r>
    <r>
      <rPr>
        <sz val="10.5"/>
        <rFont val="ＭＳ ゴシック"/>
        <family val="3"/>
        <charset val="128"/>
      </rPr>
      <t xml:space="preserve">2</t>
    </r>
    <r>
      <rPr>
        <sz val="10.5"/>
        <rFont val="Noto Sans"/>
        <family val="2"/>
      </rPr>
      <t xml:space="preserve">個程度必要になります。</t>
    </r>
    <r>
      <rPr>
        <sz val="10.5"/>
        <rFont val="ＭＳ ゴシック"/>
        <family val="3"/>
        <charset val="128"/>
      </rPr>
      <t xml:space="preserve">6</t>
    </r>
    <r>
      <rPr>
        <sz val="10.5"/>
        <rFont val="Noto Sans"/>
        <family val="2"/>
      </rPr>
      <t xml:space="preserve">個から</t>
    </r>
    <r>
      <rPr>
        <sz val="10.5"/>
        <rFont val="ＭＳ ゴシック"/>
        <family val="3"/>
        <charset val="128"/>
      </rPr>
      <t xml:space="preserve">8</t>
    </r>
    <r>
      <rPr>
        <sz val="10.5"/>
        <rFont val="Noto Sans"/>
        <family val="2"/>
      </rPr>
      <t xml:space="preserve">個に限度の引き上げを要望します。</t>
    </r>
  </si>
  <si>
    <r>
      <rPr>
        <sz val="11"/>
        <rFont val="Noto Sans"/>
        <family val="2"/>
      </rPr>
      <t xml:space="preserve">【通知】自動縫合器加算
</t>
    </r>
    <r>
      <rPr>
        <sz val="11"/>
        <rFont val="ＭＳ Ｐゴシック"/>
        <family val="3"/>
        <charset val="128"/>
      </rPr>
      <t xml:space="preserve">8</t>
    </r>
    <r>
      <rPr>
        <sz val="11"/>
        <rFont val="Noto Sans"/>
        <family val="2"/>
      </rPr>
      <t xml:space="preserve">個を限度として当該加算点数に使用個数を乗じて得た点数を加算する。</t>
    </r>
  </si>
  <si>
    <t xml:space="preserve">肛門鏡検査</t>
  </si>
  <si>
    <r>
      <rPr>
        <sz val="10.5"/>
        <rFont val="Noto Sans"/>
        <family val="2"/>
      </rPr>
      <t xml:space="preserve">現在、</t>
    </r>
    <r>
      <rPr>
        <sz val="10.5"/>
        <rFont val="ＭＳ ゴシック"/>
        <family val="3"/>
        <charset val="128"/>
      </rPr>
      <t xml:space="preserve">D311-2</t>
    </r>
    <r>
      <rPr>
        <sz val="10.5"/>
        <rFont val="Noto Sans"/>
        <family val="2"/>
      </rPr>
      <t xml:space="preserve">　肛門鏡検査は、</t>
    </r>
    <r>
      <rPr>
        <sz val="10.5"/>
        <rFont val="ＭＳ ゴシック"/>
        <family val="3"/>
        <charset val="128"/>
      </rPr>
      <t xml:space="preserve">200</t>
    </r>
    <r>
      <rPr>
        <sz val="10.5"/>
        <rFont val="Noto Sans"/>
        <family val="2"/>
      </rPr>
      <t xml:space="preserve">点。</t>
    </r>
    <r>
      <rPr>
        <sz val="10.5"/>
        <rFont val="ＭＳ ゴシック"/>
        <family val="3"/>
        <charset val="128"/>
      </rPr>
      <t xml:space="preserve">D311 </t>
    </r>
    <r>
      <rPr>
        <sz val="10.5"/>
        <rFont val="Noto Sans"/>
        <family val="2"/>
      </rPr>
      <t xml:space="preserve">直腸鏡検査は、</t>
    </r>
    <r>
      <rPr>
        <sz val="10.5"/>
        <rFont val="ＭＳ ゴシック"/>
        <family val="3"/>
        <charset val="128"/>
      </rPr>
      <t xml:space="preserve">300</t>
    </r>
    <r>
      <rPr>
        <sz val="10.5"/>
        <rFont val="Noto Sans"/>
        <family val="2"/>
      </rPr>
      <t xml:space="preserve">点。デジタル肛門鏡検査は実際に普及しているが、カテゴリーがなく、従来型の肛門鏡と差がない。しかも、外保連試案では、肛門鏡検査（直腸）は技術度</t>
    </r>
    <r>
      <rPr>
        <sz val="10.5"/>
        <rFont val="ＭＳ ゴシック"/>
        <family val="3"/>
        <charset val="128"/>
      </rPr>
      <t xml:space="preserve">C</t>
    </r>
    <r>
      <rPr>
        <sz val="10.5"/>
        <rFont val="Noto Sans"/>
        <family val="2"/>
      </rPr>
      <t xml:space="preserve">、肛門鏡（硬性鏡）は技術度</t>
    </r>
    <r>
      <rPr>
        <sz val="10.5"/>
        <rFont val="ＭＳ ゴシック"/>
        <family val="3"/>
        <charset val="128"/>
      </rPr>
      <t xml:space="preserve">A</t>
    </r>
    <r>
      <rPr>
        <sz val="10.5"/>
        <rFont val="Noto Sans"/>
        <family val="2"/>
      </rPr>
      <t xml:space="preserve">と矛盾があるうえ、肛門鏡（肛門、その周辺）というカテゴリーもあり、技術度</t>
    </r>
    <r>
      <rPr>
        <sz val="10.5"/>
        <rFont val="ＭＳ ゴシック"/>
        <family val="3"/>
        <charset val="128"/>
      </rPr>
      <t xml:space="preserve">C</t>
    </r>
    <r>
      <rPr>
        <sz val="10.5"/>
        <rFont val="Noto Sans"/>
        <family val="2"/>
      </rPr>
      <t xml:space="preserve">かつ検査時間が長い分、高額となっている。</t>
    </r>
    <r>
      <rPr>
        <sz val="10.5"/>
        <rFont val="ＭＳ ゴシック"/>
        <family val="3"/>
        <charset val="128"/>
      </rPr>
      <t xml:space="preserve">D312 </t>
    </r>
    <r>
      <rPr>
        <sz val="10.5"/>
        <rFont val="Noto Sans"/>
        <family val="2"/>
      </rPr>
      <t xml:space="preserve">直腸ファイバーは、内視鏡試案に移行してしまった。肛門科諸家からは、肛門鏡検査の安価さが指摘されているなかで、外保連の担当学会は、内視鏡外科となっている。肛門鏡検査に関し、大腸肛門病学会と協議のうえ見直しが必要かと存じます。</t>
    </r>
  </si>
  <si>
    <t xml:space="preserve">腹腔鏡下膵体尾部切除術</t>
  </si>
  <si>
    <t xml:space="preserve">さらなる増点および悪性腫瘍およびリンパ節郭清を含めたものへ拡大</t>
  </si>
  <si>
    <t xml:space="preserve">Q22</t>
  </si>
  <si>
    <t xml:space="preserve">腹腔鏡下噴門側胃切除術の有茎腸管移植術加算</t>
  </si>
  <si>
    <r>
      <rPr>
        <sz val="10.5"/>
        <rFont val="Noto Sans"/>
        <family val="2"/>
      </rPr>
      <t xml:space="preserve">有茎腸管移植術を併せて行った場合の</t>
    </r>
    <r>
      <rPr>
        <sz val="10.5"/>
        <rFont val="ＭＳ ゴシック"/>
        <family val="3"/>
        <charset val="128"/>
      </rPr>
      <t xml:space="preserve">5</t>
    </r>
    <r>
      <rPr>
        <sz val="10.5"/>
        <rFont val="Noto Sans"/>
        <family val="2"/>
      </rPr>
      <t xml:space="preserve">，</t>
    </r>
    <r>
      <rPr>
        <sz val="10.5"/>
        <rFont val="ＭＳ ゴシック"/>
        <family val="3"/>
        <charset val="128"/>
      </rPr>
      <t xml:space="preserve">000</t>
    </r>
    <r>
      <rPr>
        <sz val="10.5"/>
        <rFont val="Noto Sans"/>
        <family val="2"/>
      </rPr>
      <t xml:space="preserve">点加算の追加</t>
    </r>
  </si>
  <si>
    <t xml:space="preserve">腹腔鏡下十二指腸局所切除術</t>
  </si>
  <si>
    <t xml:space="preserve">保険収載。腹腔鏡下手術適応
 腹腔鏡下胃局所切除術を十二指腸に拡大。</t>
  </si>
  <si>
    <r>
      <rPr>
        <sz val="10.5"/>
        <rFont val="Noto Sans"/>
        <family val="2"/>
      </rPr>
      <t xml:space="preserve">胸腔鏡下食道悪性腫瘍手術（自動縫合器の加算 </t>
    </r>
    <r>
      <rPr>
        <sz val="10.5"/>
        <rFont val="ＭＳ ゴシック"/>
        <family val="3"/>
        <charset val="128"/>
      </rPr>
      <t xml:space="preserve">K936</t>
    </r>
    <r>
      <rPr>
        <sz val="10.5"/>
        <rFont val="Noto Sans"/>
        <family val="2"/>
      </rPr>
      <t xml:space="preserve">）</t>
    </r>
  </si>
  <si>
    <r>
      <rPr>
        <sz val="10.5"/>
        <rFont val="Noto Sans"/>
        <family val="2"/>
      </rPr>
      <t xml:space="preserve">食道悪性腫瘍切除術に用いられる自動縫合器の加算（</t>
    </r>
    <r>
      <rPr>
        <sz val="10.5"/>
        <rFont val="ＭＳ ゴシック"/>
        <family val="3"/>
        <charset val="128"/>
      </rPr>
      <t xml:space="preserve">K936</t>
    </r>
    <r>
      <rPr>
        <sz val="10.5"/>
        <rFont val="Noto Sans"/>
        <family val="2"/>
      </rPr>
      <t xml:space="preserve">に</t>
    </r>
    <r>
      <rPr>
        <sz val="10.5"/>
        <rFont val="ＭＳ ゴシック"/>
        <family val="3"/>
        <charset val="128"/>
      </rPr>
      <t xml:space="preserve">K529-2 1</t>
    </r>
    <r>
      <rPr>
        <sz val="10.5"/>
        <rFont val="Noto Sans"/>
        <family val="2"/>
      </rPr>
      <t xml:space="preserve">、</t>
    </r>
    <r>
      <rPr>
        <sz val="10.5"/>
        <rFont val="ＭＳ ゴシック"/>
        <family val="3"/>
        <charset val="128"/>
      </rPr>
      <t xml:space="preserve">2</t>
    </r>
    <r>
      <rPr>
        <sz val="10.5"/>
        <rFont val="Noto Sans"/>
        <family val="2"/>
      </rPr>
      <t xml:space="preserve">の追加）</t>
    </r>
  </si>
  <si>
    <r>
      <rPr>
        <sz val="10.5"/>
        <rFont val="Noto Sans"/>
        <family val="2"/>
      </rPr>
      <t xml:space="preserve">胸腔鏡下食道悪性腫瘍手術（自動吻合器の加算 Ｋ</t>
    </r>
    <r>
      <rPr>
        <sz val="10.5"/>
        <rFont val="ＭＳ ゴシック"/>
        <family val="3"/>
        <charset val="128"/>
      </rPr>
      <t xml:space="preserve">936-2</t>
    </r>
    <r>
      <rPr>
        <sz val="10.5"/>
        <rFont val="Noto Sans"/>
        <family val="2"/>
      </rPr>
      <t xml:space="preserve">）</t>
    </r>
  </si>
  <si>
    <r>
      <rPr>
        <sz val="10.5"/>
        <rFont val="Noto Sans"/>
        <family val="2"/>
      </rPr>
      <t xml:space="preserve">食道悪性腫瘍切除術に用いられる自動吻合器の加算（</t>
    </r>
    <r>
      <rPr>
        <sz val="10.5"/>
        <rFont val="ＭＳ ゴシック"/>
        <family val="3"/>
        <charset val="128"/>
      </rPr>
      <t xml:space="preserve">K936-2</t>
    </r>
    <r>
      <rPr>
        <sz val="10.5"/>
        <rFont val="Noto Sans"/>
        <family val="2"/>
      </rPr>
      <t xml:space="preserve">に</t>
    </r>
    <r>
      <rPr>
        <sz val="10.5"/>
        <rFont val="ＭＳ ゴシック"/>
        <family val="3"/>
        <charset val="128"/>
      </rPr>
      <t xml:space="preserve">K529-2 1</t>
    </r>
    <r>
      <rPr>
        <sz val="10.5"/>
        <rFont val="Noto Sans"/>
        <family val="2"/>
      </rPr>
      <t xml:space="preserve">、</t>
    </r>
    <r>
      <rPr>
        <sz val="10.5"/>
        <rFont val="ＭＳ ゴシック"/>
        <family val="3"/>
        <charset val="128"/>
      </rPr>
      <t xml:space="preserve">2</t>
    </r>
    <r>
      <rPr>
        <sz val="10.5"/>
        <rFont val="Noto Sans"/>
        <family val="2"/>
      </rPr>
      <t xml:space="preserve">の追加）</t>
    </r>
  </si>
  <si>
    <r>
      <rPr>
        <sz val="10.5"/>
        <rFont val="Noto Sans"/>
        <family val="2"/>
      </rPr>
      <t xml:space="preserve">胸腔鏡下食道悪性腫瘍手術（超音波凝固切開装置等の加算 </t>
    </r>
    <r>
      <rPr>
        <sz val="10.5"/>
        <rFont val="ＭＳ ゴシック"/>
        <family val="3"/>
        <charset val="128"/>
      </rPr>
      <t xml:space="preserve">K931</t>
    </r>
    <r>
      <rPr>
        <sz val="10.5"/>
        <rFont val="Noto Sans"/>
        <family val="2"/>
      </rPr>
      <t xml:space="preserve">）</t>
    </r>
  </si>
  <si>
    <r>
      <rPr>
        <sz val="10.5"/>
        <rFont val="Noto Sans"/>
        <family val="2"/>
      </rPr>
      <t xml:space="preserve">食道悪性腫瘍切除術に用いられる超音波凝固切開装置等の加算（</t>
    </r>
    <r>
      <rPr>
        <sz val="10.5"/>
        <rFont val="ＭＳ ゴシック"/>
        <family val="3"/>
        <charset val="128"/>
      </rPr>
      <t xml:space="preserve">K931</t>
    </r>
    <r>
      <rPr>
        <sz val="10.5"/>
        <rFont val="Noto Sans"/>
        <family val="2"/>
      </rPr>
      <t xml:space="preserve">に</t>
    </r>
    <r>
      <rPr>
        <sz val="10.5"/>
        <rFont val="ＭＳ ゴシック"/>
        <family val="3"/>
        <charset val="128"/>
      </rPr>
      <t xml:space="preserve">K529-2 1</t>
    </r>
    <r>
      <rPr>
        <sz val="10.5"/>
        <rFont val="Noto Sans"/>
        <family val="2"/>
      </rPr>
      <t xml:space="preserve">、</t>
    </r>
    <r>
      <rPr>
        <sz val="10.5"/>
        <rFont val="ＭＳ ゴシック"/>
        <family val="3"/>
        <charset val="128"/>
      </rPr>
      <t xml:space="preserve">2</t>
    </r>
    <r>
      <rPr>
        <sz val="10.5"/>
        <rFont val="Noto Sans"/>
        <family val="2"/>
      </rPr>
      <t xml:space="preserve">の追加）</t>
    </r>
  </si>
  <si>
    <t xml:space="preserve">胸腔鏡下食道悪性腫瘍手術（有茎腸管移植を併せて行った場合の加算）</t>
  </si>
  <si>
    <t xml:space="preserve">有茎腸管移植を併せて行った場合の加算</t>
  </si>
  <si>
    <t xml:space="preserve">腹壁瘢痕ヘルニア手術</t>
  </si>
  <si>
    <r>
      <rPr>
        <sz val="10.5"/>
        <rFont val="Noto Sans"/>
        <family val="2"/>
      </rPr>
      <t xml:space="preserve">内視鏡外科医にとり、苦労の割に保険点数に恵まれず、また償還不能の材
 料を多く必要とするため、不遇な術式の代表といえます。技術度を</t>
    </r>
    <r>
      <rPr>
        <sz val="10.5"/>
        <rFont val="ＭＳ Ｐゴシック"/>
        <family val="3"/>
        <charset val="128"/>
      </rPr>
      <t xml:space="preserve">D</t>
    </r>
    <r>
      <rPr>
        <sz val="10.5"/>
        <rFont val="Noto Sans"/>
        <family val="2"/>
      </rPr>
      <t xml:space="preserve">とするか、手術時間を増やして点数を上げることをご検討いただけると幸いです。ただし、ヘルニア学会との協議も必要かと存じます。</t>
    </r>
  </si>
  <si>
    <t xml:space="preserve">腹腔鏡下胃縮小術</t>
  </si>
  <si>
    <r>
      <rPr>
        <sz val="10.5"/>
        <rFont val="Noto Sans"/>
        <family val="2"/>
      </rPr>
      <t xml:space="preserve">施設基準変更（緩和）先進医療の時の基準と同じように、前年度の腹腔鏡下胃切除術症例</t>
    </r>
    <r>
      <rPr>
        <sz val="10.5"/>
        <rFont val="ＭＳ Ｐゴシック"/>
        <family val="3"/>
        <charset val="128"/>
      </rPr>
      <t xml:space="preserve">20</t>
    </r>
    <r>
      <rPr>
        <sz val="10.5"/>
        <rFont val="Noto Sans"/>
        <family val="2"/>
      </rPr>
      <t xml:space="preserve">例→</t>
    </r>
    <r>
      <rPr>
        <sz val="10.5"/>
        <rFont val="ＭＳ Ｐゴシック"/>
        <family val="3"/>
        <charset val="128"/>
      </rPr>
      <t xml:space="preserve">10</t>
    </r>
    <r>
      <rPr>
        <sz val="10.5"/>
        <rFont val="Noto Sans"/>
        <family val="2"/>
      </rPr>
      <t xml:space="preserve">例、術者経験</t>
    </r>
    <r>
      <rPr>
        <sz val="10.5"/>
        <rFont val="ＭＳ Ｐゴシック"/>
        <family val="3"/>
        <charset val="128"/>
      </rPr>
      <t xml:space="preserve">10</t>
    </r>
    <r>
      <rPr>
        <sz val="10.5"/>
        <rFont val="Noto Sans"/>
        <family val="2"/>
      </rPr>
      <t xml:space="preserve">例→</t>
    </r>
    <r>
      <rPr>
        <sz val="10.5"/>
        <rFont val="ＭＳ Ｐゴシック"/>
        <family val="3"/>
        <charset val="128"/>
      </rPr>
      <t xml:space="preserve">5</t>
    </r>
    <r>
      <rPr>
        <sz val="10.5"/>
        <rFont val="Noto Sans"/>
        <family val="2"/>
      </rPr>
      <t xml:space="preserve">例に緩和を要望。</t>
    </r>
  </si>
  <si>
    <t xml:space="preserve">酵素注射療法</t>
  </si>
  <si>
    <t xml:space="preserve">保険収載されているが、実際の技術度、必要人数、所要時間が十分に考慮されていないため、適正な診療報酬を要望</t>
  </si>
  <si>
    <r>
      <rPr>
        <sz val="11"/>
        <rFont val="Noto Sans"/>
        <family val="2"/>
      </rPr>
      <t xml:space="preserve">【点数の見直し】
</t>
    </r>
    <r>
      <rPr>
        <sz val="11"/>
        <rFont val="ＭＳ Ｐゴシック"/>
        <family val="3"/>
        <charset val="128"/>
      </rPr>
      <t xml:space="preserve">490</t>
    </r>
    <r>
      <rPr>
        <sz val="11"/>
        <rFont val="Noto Sans"/>
        <family val="2"/>
      </rPr>
      <t xml:space="preserve">点⇒</t>
    </r>
    <r>
      <rPr>
        <sz val="11"/>
        <rFont val="ＭＳ Ｐゴシック"/>
        <family val="3"/>
        <charset val="128"/>
      </rPr>
      <t xml:space="preserve">2,490</t>
    </r>
    <r>
      <rPr>
        <sz val="11"/>
        <rFont val="Noto Sans"/>
        <family val="2"/>
      </rPr>
      <t xml:space="preserve">点</t>
    </r>
  </si>
  <si>
    <t xml:space="preserve">J116-5</t>
  </si>
  <si>
    <r>
      <rPr>
        <sz val="10.5"/>
        <rFont val="Noto Sans"/>
        <family val="2"/>
      </rPr>
      <t xml:space="preserve">骨切り術</t>
    </r>
    <r>
      <rPr>
        <sz val="10.5"/>
        <rFont val="ＭＳ ゴシック"/>
        <family val="3"/>
        <charset val="128"/>
      </rPr>
      <t xml:space="preserve">(</t>
    </r>
    <r>
      <rPr>
        <sz val="10.5"/>
        <rFont val="Noto Sans"/>
        <family val="2"/>
      </rPr>
      <t xml:space="preserve">カスタムガイドを用いる</t>
    </r>
    <r>
      <rPr>
        <sz val="10.5"/>
        <rFont val="ＭＳ ゴシック"/>
        <family val="3"/>
        <charset val="128"/>
      </rPr>
      <t xml:space="preserve">)</t>
    </r>
  </si>
  <si>
    <r>
      <rPr>
        <sz val="10.5"/>
        <rFont val="Noto Sans"/>
        <family val="2"/>
      </rPr>
      <t xml:space="preserve">上肢（上腕骨，前腕骨）の骨端線損傷</t>
    </r>
    <r>
      <rPr>
        <sz val="10.5"/>
        <rFont val="ＭＳ ゴシック"/>
        <family val="3"/>
        <charset val="128"/>
      </rPr>
      <t xml:space="preserve">,</t>
    </r>
    <r>
      <rPr>
        <sz val="10.5"/>
        <rFont val="Noto Sans"/>
        <family val="2"/>
      </rPr>
      <t xml:space="preserve">先天奇形などに起因する骨変形に対し，患者適合型変形矯正ガイドを用いて変形矯正を行う．現在</t>
    </r>
    <r>
      <rPr>
        <sz val="10.5"/>
        <rFont val="ＭＳ ゴシック"/>
        <family val="3"/>
        <charset val="128"/>
      </rPr>
      <t xml:space="preserve">6000</t>
    </r>
    <r>
      <rPr>
        <sz val="10.5"/>
        <rFont val="Noto Sans"/>
        <family val="2"/>
      </rPr>
      <t xml:space="preserve">点の加算があるが，カスタムガイドの価格が</t>
    </r>
    <r>
      <rPr>
        <sz val="10.5"/>
        <rFont val="ＭＳ ゴシック"/>
        <family val="3"/>
        <charset val="128"/>
      </rPr>
      <t xml:space="preserve">200000</t>
    </r>
    <r>
      <rPr>
        <sz val="10.5"/>
        <rFont val="Noto Sans"/>
        <family val="2"/>
      </rPr>
      <t xml:space="preserve">円（償還されない）で，その差額の</t>
    </r>
    <r>
      <rPr>
        <sz val="10.5"/>
        <rFont val="ＭＳ ゴシック"/>
        <family val="3"/>
        <charset val="128"/>
      </rPr>
      <t xml:space="preserve">140000</t>
    </r>
    <r>
      <rPr>
        <sz val="10.5"/>
        <rFont val="Noto Sans"/>
        <family val="2"/>
      </rPr>
      <t xml:space="preserve">円を医療機関が負担しており，このことが普及の妨げになっている．本ガイドの実勢価格に見合った適切な診療報酬を希望する．</t>
    </r>
  </si>
  <si>
    <r>
      <rPr>
        <sz val="10.5"/>
        <rFont val="Noto Sans"/>
        <family val="2"/>
      </rPr>
      <t xml:space="preserve">変形治癒骨折矯正手術</t>
    </r>
    <r>
      <rPr>
        <sz val="10.5"/>
        <rFont val="ＭＳ ゴシック"/>
        <family val="3"/>
        <charset val="128"/>
      </rPr>
      <t xml:space="preserve">(</t>
    </r>
    <r>
      <rPr>
        <sz val="10.5"/>
        <rFont val="Noto Sans"/>
        <family val="2"/>
      </rPr>
      <t xml:space="preserve">カスタムガイドを用いる</t>
    </r>
    <r>
      <rPr>
        <sz val="10.5"/>
        <rFont val="ＭＳ ゴシック"/>
        <family val="3"/>
        <charset val="128"/>
      </rPr>
      <t xml:space="preserve">)</t>
    </r>
  </si>
  <si>
    <r>
      <rPr>
        <sz val="10.5"/>
        <rFont val="Noto Sans"/>
        <family val="2"/>
      </rPr>
      <t xml:space="preserve">上肢（上腕骨，前腕骨）の変形治癒骨折による骨変形に対し，患者適合型変形矯正ガイドを用いて変形矯正を行う．現在</t>
    </r>
    <r>
      <rPr>
        <sz val="10.5"/>
        <rFont val="ＭＳ ゴシック"/>
        <family val="3"/>
        <charset val="128"/>
      </rPr>
      <t xml:space="preserve">6000</t>
    </r>
    <r>
      <rPr>
        <sz val="10.5"/>
        <rFont val="Noto Sans"/>
        <family val="2"/>
      </rPr>
      <t xml:space="preserve">点の加算があるが，カスタムガイドの価格が</t>
    </r>
    <r>
      <rPr>
        <sz val="10.5"/>
        <rFont val="ＭＳ ゴシック"/>
        <family val="3"/>
        <charset val="128"/>
      </rPr>
      <t xml:space="preserve">200000</t>
    </r>
    <r>
      <rPr>
        <sz val="10.5"/>
        <rFont val="Noto Sans"/>
        <family val="2"/>
      </rPr>
      <t xml:space="preserve">円（償還されない）で，その差額の</t>
    </r>
    <r>
      <rPr>
        <sz val="10.5"/>
        <rFont val="ＭＳ ゴシック"/>
        <family val="3"/>
        <charset val="128"/>
      </rPr>
      <t xml:space="preserve">140000</t>
    </r>
    <r>
      <rPr>
        <sz val="10.5"/>
        <rFont val="Noto Sans"/>
        <family val="2"/>
      </rPr>
      <t xml:space="preserve">円を医療機関が負担しており，このことが普及の妨げになっている．本ガイドの実勢価格に見合った適切な診療報酬を希望する．</t>
    </r>
  </si>
  <si>
    <r>
      <rPr>
        <sz val="10.5"/>
        <rFont val="Noto Sans"/>
        <family val="2"/>
      </rPr>
      <t xml:space="preserve">手術の通則</t>
    </r>
    <r>
      <rPr>
        <sz val="10.5"/>
        <rFont val="ＭＳ ゴシック"/>
        <family val="3"/>
        <charset val="128"/>
      </rPr>
      <t xml:space="preserve">14</t>
    </r>
    <r>
      <rPr>
        <sz val="10.5"/>
        <rFont val="Noto Sans"/>
        <family val="2"/>
      </rPr>
      <t xml:space="preserve">の留意事項</t>
    </r>
    <r>
      <rPr>
        <sz val="10.5"/>
        <rFont val="ＭＳ ゴシック"/>
        <family val="3"/>
        <charset val="128"/>
      </rPr>
      <t xml:space="preserve">(4)</t>
    </r>
    <r>
      <rPr>
        <sz val="10.5"/>
        <rFont val="Noto Sans"/>
        <family val="2"/>
      </rPr>
      <t xml:space="preserve">指に係る同一手術野の範囲アの</t>
    </r>
    <r>
      <rPr>
        <sz val="10.5"/>
        <rFont val="ＭＳ ゴシック"/>
        <family val="3"/>
        <charset val="128"/>
      </rPr>
      <t xml:space="preserve">(</t>
    </r>
    <r>
      <rPr>
        <sz val="10.5"/>
        <rFont val="Noto Sans"/>
        <family val="2"/>
      </rPr>
      <t xml:space="preserve">ハ</t>
    </r>
    <r>
      <rPr>
        <sz val="10.5"/>
        <rFont val="ＭＳ ゴシック"/>
        <family val="3"/>
        <charset val="128"/>
      </rPr>
      <t xml:space="preserve">)</t>
    </r>
  </si>
  <si>
    <r>
      <rPr>
        <sz val="10.5"/>
        <rFont val="Noto Sans"/>
        <family val="2"/>
      </rPr>
      <t xml:space="preserve">（ハ）　同一指内の骨及び関節（中手部・中足部若しくは中手骨・中足骨を含む。）のそれぞれを同一手術野とする手術は、次に掲げる手術である。区分番号「</t>
    </r>
    <r>
      <rPr>
        <sz val="10.5"/>
        <rFont val="ＭＳ ゴシック"/>
        <family val="3"/>
        <charset val="128"/>
      </rPr>
      <t xml:space="preserve">K045</t>
    </r>
    <r>
      <rPr>
        <sz val="10.5"/>
        <rFont val="Noto Sans"/>
        <family val="2"/>
      </rPr>
      <t xml:space="preserve">」骨折経皮的鋼線刺入固定術の「</t>
    </r>
    <r>
      <rPr>
        <sz val="10.5"/>
        <rFont val="ＭＳ ゴシック"/>
        <family val="3"/>
        <charset val="128"/>
      </rPr>
      <t xml:space="preserve">3</t>
    </r>
    <r>
      <rPr>
        <sz val="10.5"/>
        <rFont val="Noto Sans"/>
        <family val="2"/>
      </rPr>
      <t xml:space="preserve">」中の指（手、足）、区分番号「</t>
    </r>
    <r>
      <rPr>
        <sz val="10.5"/>
        <rFont val="ＭＳ ゴシック"/>
        <family val="3"/>
        <charset val="128"/>
      </rPr>
      <t xml:space="preserve">K046</t>
    </r>
    <r>
      <rPr>
        <sz val="10.5"/>
        <rFont val="Noto Sans"/>
        <family val="2"/>
      </rPr>
      <t xml:space="preserve">」骨折観血的手術の「</t>
    </r>
    <r>
      <rPr>
        <sz val="10.5"/>
        <rFont val="ＭＳ ゴシック"/>
        <family val="3"/>
        <charset val="128"/>
      </rPr>
      <t xml:space="preserve">3</t>
    </r>
    <r>
      <rPr>
        <sz val="10.5"/>
        <rFont val="Noto Sans"/>
        <family val="2"/>
      </rPr>
      <t xml:space="preserve">」区分番号「</t>
    </r>
    <r>
      <rPr>
        <sz val="10.5"/>
        <rFont val="ＭＳ ゴシック"/>
        <family val="3"/>
        <charset val="128"/>
      </rPr>
      <t xml:space="preserve">K063</t>
    </r>
    <r>
      <rPr>
        <sz val="10.5"/>
        <rFont val="Noto Sans"/>
        <family val="2"/>
      </rPr>
      <t xml:space="preserve">」関節脱臼観血的整復術の「</t>
    </r>
    <r>
      <rPr>
        <sz val="10.5"/>
        <rFont val="ＭＳ ゴシック"/>
        <family val="3"/>
        <charset val="128"/>
      </rPr>
      <t xml:space="preserve">3</t>
    </r>
    <r>
      <rPr>
        <sz val="10.5"/>
        <rFont val="Noto Sans"/>
        <family val="2"/>
      </rPr>
      <t xml:space="preserve">」中の指（手、足）区分番号「</t>
    </r>
    <r>
      <rPr>
        <sz val="10.5"/>
        <rFont val="ＭＳ ゴシック"/>
        <family val="3"/>
        <charset val="128"/>
      </rPr>
      <t xml:space="preserve">K073</t>
    </r>
    <r>
      <rPr>
        <sz val="10.5"/>
        <rFont val="Noto Sans"/>
        <family val="2"/>
      </rPr>
      <t xml:space="preserve">」関節内骨折観血的手術の「</t>
    </r>
    <r>
      <rPr>
        <sz val="10.5"/>
        <rFont val="ＭＳ ゴシック"/>
        <family val="3"/>
        <charset val="128"/>
      </rPr>
      <t xml:space="preserve">3</t>
    </r>
    <r>
      <rPr>
        <sz val="10.5"/>
        <rFont val="Noto Sans"/>
        <family val="2"/>
      </rPr>
      <t xml:space="preserve">」中の指（手、足）区分番号「</t>
    </r>
    <r>
      <rPr>
        <sz val="10.5"/>
        <rFont val="ＭＳ ゴシック"/>
        <family val="3"/>
        <charset val="128"/>
      </rPr>
      <t xml:space="preserve">K078</t>
    </r>
    <r>
      <rPr>
        <sz val="10.5"/>
        <rFont val="Noto Sans"/>
        <family val="2"/>
      </rPr>
      <t xml:space="preserve">」観血的関節固定術の「</t>
    </r>
    <r>
      <rPr>
        <sz val="10.5"/>
        <rFont val="ＭＳ ゴシック"/>
        <family val="3"/>
        <charset val="128"/>
      </rPr>
      <t xml:space="preserve">3</t>
    </r>
    <r>
      <rPr>
        <sz val="10.5"/>
        <rFont val="Noto Sans"/>
        <family val="2"/>
      </rPr>
      <t xml:space="preserve">」中の指（手、足）区分番号「</t>
    </r>
    <r>
      <rPr>
        <sz val="10.5"/>
        <rFont val="ＭＳ ゴシック"/>
        <family val="3"/>
        <charset val="128"/>
      </rPr>
      <t xml:space="preserve">K080</t>
    </r>
    <r>
      <rPr>
        <sz val="10.5"/>
        <rFont val="Noto Sans"/>
        <family val="2"/>
      </rPr>
      <t xml:space="preserve">」関節形成手術の「</t>
    </r>
    <r>
      <rPr>
        <sz val="10.5"/>
        <rFont val="ＭＳ ゴシック"/>
        <family val="3"/>
        <charset val="128"/>
      </rPr>
      <t xml:space="preserve">3</t>
    </r>
    <r>
      <rPr>
        <sz val="10.5"/>
        <rFont val="Noto Sans"/>
        <family val="2"/>
      </rPr>
      <t xml:space="preserve">」中の指（手、足））区分番号「</t>
    </r>
    <r>
      <rPr>
        <sz val="10.5"/>
        <rFont val="ＭＳ ゴシック"/>
        <family val="3"/>
        <charset val="128"/>
      </rPr>
      <t xml:space="preserve">K082</t>
    </r>
    <r>
      <rPr>
        <sz val="10.5"/>
        <rFont val="Noto Sans"/>
        <family val="2"/>
      </rPr>
      <t xml:space="preserve">」人工関節置換術の「</t>
    </r>
    <r>
      <rPr>
        <sz val="10.5"/>
        <rFont val="ＭＳ ゴシック"/>
        <family val="3"/>
        <charset val="128"/>
      </rPr>
      <t xml:space="preserve">3</t>
    </r>
    <r>
      <rPr>
        <sz val="10.5"/>
        <rFont val="Noto Sans"/>
        <family val="2"/>
      </rPr>
      <t xml:space="preserve">」中の指（手、足）、区分番号「</t>
    </r>
    <r>
      <rPr>
        <sz val="10.5"/>
        <rFont val="ＭＳ ゴシック"/>
        <family val="3"/>
        <charset val="128"/>
      </rPr>
      <t xml:space="preserve">K082-3</t>
    </r>
    <r>
      <rPr>
        <sz val="10.5"/>
        <rFont val="Noto Sans"/>
        <family val="2"/>
      </rPr>
      <t xml:space="preserve">」人工関節再置換術の「</t>
    </r>
    <r>
      <rPr>
        <sz val="10.5"/>
        <rFont val="ＭＳ ゴシック"/>
        <family val="3"/>
        <charset val="128"/>
      </rPr>
      <t xml:space="preserve">3</t>
    </r>
    <r>
      <rPr>
        <sz val="10.5"/>
        <rFont val="Noto Sans"/>
        <family val="2"/>
      </rPr>
      <t xml:space="preserve">」中の指（手、足）、以上のうち、「中の指（手、足）」の語句を削除</t>
    </r>
  </si>
  <si>
    <r>
      <rPr>
        <sz val="11"/>
        <rFont val="ＭＳ Ｐゴシック"/>
        <family val="3"/>
        <charset val="128"/>
      </rPr>
      <t xml:space="preserve">18 </t>
    </r>
    <r>
      <rPr>
        <sz val="11"/>
        <rFont val="Noto Sans"/>
        <family val="2"/>
      </rPr>
      <t xml:space="preserve">同一手術野又は同一病巣における算定方法
</t>
    </r>
    <r>
      <rPr>
        <sz val="11"/>
        <rFont val="ＭＳ Ｐゴシック"/>
        <family val="3"/>
        <charset val="128"/>
      </rPr>
      <t xml:space="preserve">(4) </t>
    </r>
    <r>
      <rPr>
        <sz val="11"/>
        <rFont val="Noto Sans"/>
        <family val="2"/>
      </rPr>
      <t xml:space="preserve">指に係る同一手術野の範囲
</t>
    </r>
    <r>
      <rPr>
        <sz val="11"/>
        <rFont val="ＭＳ Ｐゴシック"/>
        <family val="3"/>
        <charset val="128"/>
      </rPr>
      <t xml:space="preserve">(</t>
    </r>
    <r>
      <rPr>
        <sz val="11"/>
        <rFont val="Noto Sans"/>
        <family val="2"/>
      </rPr>
      <t xml:space="preserve">ハ</t>
    </r>
    <r>
      <rPr>
        <sz val="11"/>
        <rFont val="ＭＳ Ｐゴシック"/>
        <family val="3"/>
        <charset val="128"/>
      </rPr>
      <t xml:space="preserve">) </t>
    </r>
    <r>
      <rPr>
        <sz val="11"/>
        <rFont val="Noto Sans"/>
        <family val="2"/>
      </rPr>
      <t xml:space="preserve">同一指内の骨及び関節（中手部・中足部若しくは中手骨・中足骨を含む。）のそれぞれを同一手術野とする手術は、次に掲げる手術である。
区分番号「</t>
    </r>
    <r>
      <rPr>
        <sz val="11"/>
        <rFont val="ＭＳ Ｐゴシック"/>
        <family val="3"/>
        <charset val="128"/>
      </rPr>
      <t xml:space="preserve">K045</t>
    </r>
    <r>
      <rPr>
        <sz val="11"/>
        <rFont val="Noto Sans"/>
        <family val="2"/>
      </rPr>
      <t xml:space="preserve">」骨折経皮的鋼線刺入固定術
区分番号「</t>
    </r>
    <r>
      <rPr>
        <sz val="11"/>
        <rFont val="ＭＳ Ｐゴシック"/>
        <family val="3"/>
        <charset val="128"/>
      </rPr>
      <t xml:space="preserve">K046</t>
    </r>
    <r>
      <rPr>
        <sz val="11"/>
        <rFont val="Noto Sans"/>
        <family val="2"/>
      </rPr>
      <t xml:space="preserve">」骨折観血的手術
区分番号「</t>
    </r>
    <r>
      <rPr>
        <sz val="11"/>
        <rFont val="ＭＳ Ｐゴシック"/>
        <family val="3"/>
        <charset val="128"/>
      </rPr>
      <t xml:space="preserve">K063</t>
    </r>
    <r>
      <rPr>
        <sz val="11"/>
        <rFont val="Noto Sans"/>
        <family val="2"/>
      </rPr>
      <t xml:space="preserve">」関節脱臼観血的整復術
区分番号「</t>
    </r>
    <r>
      <rPr>
        <sz val="11"/>
        <rFont val="ＭＳ Ｐゴシック"/>
        <family val="3"/>
        <charset val="128"/>
      </rPr>
      <t xml:space="preserve">K073</t>
    </r>
    <r>
      <rPr>
        <sz val="11"/>
        <rFont val="Noto Sans"/>
        <family val="2"/>
      </rPr>
      <t xml:space="preserve">」関節内骨折観血的手術
区分番号「</t>
    </r>
    <r>
      <rPr>
        <sz val="11"/>
        <rFont val="ＭＳ Ｐゴシック"/>
        <family val="3"/>
        <charset val="128"/>
      </rPr>
      <t xml:space="preserve">K078</t>
    </r>
    <r>
      <rPr>
        <sz val="11"/>
        <rFont val="Noto Sans"/>
        <family val="2"/>
      </rPr>
      <t xml:space="preserve">」観血的関節固定術
区分番号「</t>
    </r>
    <r>
      <rPr>
        <sz val="11"/>
        <rFont val="ＭＳ Ｐゴシック"/>
        <family val="3"/>
        <charset val="128"/>
      </rPr>
      <t xml:space="preserve">K080</t>
    </r>
    <r>
      <rPr>
        <sz val="11"/>
        <rFont val="Noto Sans"/>
        <family val="2"/>
      </rPr>
      <t xml:space="preserve">」関節形成手術
区分番号「</t>
    </r>
    <r>
      <rPr>
        <sz val="11"/>
        <rFont val="ＭＳ Ｐゴシック"/>
        <family val="3"/>
        <charset val="128"/>
      </rPr>
      <t xml:space="preserve">K082</t>
    </r>
    <r>
      <rPr>
        <sz val="11"/>
        <rFont val="Noto Sans"/>
        <family val="2"/>
      </rPr>
      <t xml:space="preserve">」人工関節置換術
区分番号「</t>
    </r>
    <r>
      <rPr>
        <sz val="11"/>
        <rFont val="ＭＳ Ｐゴシック"/>
        <family val="3"/>
        <charset val="128"/>
      </rPr>
      <t xml:space="preserve">K082-3</t>
    </r>
    <r>
      <rPr>
        <sz val="11"/>
        <rFont val="Noto Sans"/>
        <family val="2"/>
      </rPr>
      <t xml:space="preserve">」人工関節再置換術</t>
    </r>
  </si>
  <si>
    <r>
      <rPr>
        <sz val="11"/>
        <rFont val="ＭＳ Ｐゴシック"/>
        <family val="3"/>
        <charset val="128"/>
      </rPr>
      <t xml:space="preserve">K</t>
    </r>
    <r>
      <rPr>
        <sz val="11"/>
        <rFont val="Noto Sans"/>
        <family val="2"/>
      </rPr>
      <t xml:space="preserve">通則</t>
    </r>
    <r>
      <rPr>
        <sz val="11"/>
        <rFont val="ＭＳ Ｐゴシック"/>
        <family val="3"/>
        <charset val="128"/>
      </rPr>
      <t xml:space="preserve">14</t>
    </r>
  </si>
  <si>
    <t xml:space="preserve">WO</t>
  </si>
  <si>
    <t xml:space="preserve">難治性骨折超音波治療法</t>
  </si>
  <si>
    <t xml:space="preserve">難治性骨折超音波治療の舟状骨偽関節および前腕・下腿骨偽関節手術例への適応拡大</t>
  </si>
  <si>
    <t xml:space="preserve">在宅患者訪問看護・指導料　４．ストーマケアに係る専門の研修を受けた看護師による場合</t>
  </si>
  <si>
    <t xml:space="preserve">ストーマ処置に同行した看護師が訪問患者で算定可能</t>
  </si>
  <si>
    <r>
      <rPr>
        <sz val="11"/>
        <rFont val="Noto Sans"/>
        <family val="2"/>
      </rPr>
      <t xml:space="preserve">【項目の見直し】
在宅患者訪問看護・指導料（１日につき）</t>
    </r>
    <r>
      <rPr>
        <sz val="11"/>
        <rFont val="ＭＳ Ｐゴシック"/>
        <family val="3"/>
        <charset val="128"/>
      </rPr>
      <t xml:space="preserve">3</t>
    </r>
    <r>
      <rPr>
        <sz val="11"/>
        <rFont val="Noto Sans"/>
        <family val="2"/>
      </rPr>
      <t xml:space="preserve">悪性腫瘍の患者に対する緩和ケア、褥瘡ケア又は人工肛門ケア及び人工膀胱ケアに係る専門の研修を受けた看護師による場合　</t>
    </r>
    <r>
      <rPr>
        <sz val="11"/>
        <rFont val="ＭＳ Ｐゴシック"/>
        <family val="3"/>
        <charset val="128"/>
      </rPr>
      <t xml:space="preserve">1,285</t>
    </r>
    <r>
      <rPr>
        <sz val="11"/>
        <rFont val="Noto Sans"/>
        <family val="2"/>
      </rPr>
      <t xml:space="preserve">点</t>
    </r>
  </si>
  <si>
    <t xml:space="preserve">C005 3</t>
  </si>
  <si>
    <t xml:space="preserve">08</t>
  </si>
  <si>
    <r>
      <rPr>
        <sz val="10.5"/>
        <rFont val="Noto Sans"/>
        <family val="2"/>
      </rPr>
      <t xml:space="preserve">尿路ストーマカテーテル交換法</t>
    </r>
    <r>
      <rPr>
        <sz val="10.5"/>
        <rFont val="ＭＳ ゴシック"/>
        <family val="3"/>
        <charset val="128"/>
      </rPr>
      <t xml:space="preserve">(</t>
    </r>
    <r>
      <rPr>
        <sz val="10.5"/>
        <rFont val="Noto Sans"/>
        <family val="2"/>
      </rPr>
      <t xml:space="preserve">小児</t>
    </r>
    <r>
      <rPr>
        <sz val="10.5"/>
        <rFont val="ＭＳ ゴシック"/>
        <family val="3"/>
        <charset val="128"/>
      </rPr>
      <t xml:space="preserve">)</t>
    </r>
  </si>
  <si>
    <t xml:space="preserve">適応疾患の拡大</t>
  </si>
  <si>
    <r>
      <rPr>
        <sz val="11"/>
        <rFont val="Noto Sans"/>
        <family val="2"/>
      </rPr>
      <t xml:space="preserve">【注の追加】
</t>
    </r>
    <r>
      <rPr>
        <sz val="11"/>
        <rFont val="ＭＳ Ｐゴシック"/>
        <family val="3"/>
        <charset val="128"/>
      </rPr>
      <t xml:space="preserve">6</t>
    </r>
    <r>
      <rPr>
        <sz val="11"/>
        <rFont val="Noto Sans"/>
        <family val="2"/>
      </rPr>
      <t xml:space="preserve">歳未満の乳幼児の場合は、乳幼児加算として、</t>
    </r>
    <r>
      <rPr>
        <sz val="11"/>
        <rFont val="ＭＳ Ｐゴシック"/>
        <family val="3"/>
        <charset val="128"/>
      </rPr>
      <t xml:space="preserve">55</t>
    </r>
    <r>
      <rPr>
        <sz val="11"/>
        <rFont val="Noto Sans"/>
        <family val="2"/>
      </rPr>
      <t xml:space="preserve">点を加算する。</t>
    </r>
  </si>
  <si>
    <r>
      <rPr>
        <sz val="11"/>
        <rFont val="ＭＳ Ｐゴシック"/>
        <family val="3"/>
        <charset val="128"/>
      </rPr>
      <t xml:space="preserve">J043-5 </t>
    </r>
    <r>
      <rPr>
        <sz val="11"/>
        <rFont val="Noto Sans"/>
        <family val="2"/>
      </rPr>
      <t xml:space="preserve">注</t>
    </r>
    <r>
      <rPr>
        <sz val="11"/>
        <rFont val="ＭＳ Ｐゴシック"/>
        <family val="3"/>
        <charset val="128"/>
      </rPr>
      <t xml:space="preserve">2</t>
    </r>
  </si>
  <si>
    <r>
      <rPr>
        <sz val="10.5"/>
        <rFont val="Noto Sans"/>
        <family val="2"/>
      </rPr>
      <t xml:space="preserve">高機能カテーテル加算
</t>
    </r>
    <r>
      <rPr>
        <sz val="10.5"/>
        <rFont val="ＭＳ ゴシック"/>
        <family val="3"/>
        <charset val="128"/>
      </rPr>
      <t xml:space="preserve">C163</t>
    </r>
    <r>
      <rPr>
        <sz val="10.5"/>
        <rFont val="Noto Sans"/>
        <family val="2"/>
      </rPr>
      <t xml:space="preserve">に新しいカテーテル加算</t>
    </r>
  </si>
  <si>
    <t xml:space="preserve">実物大陰性モデルによる手術支援加算</t>
  </si>
  <si>
    <r>
      <rPr>
        <sz val="10.5"/>
        <rFont val="ＭＳ ゴシック"/>
        <family val="3"/>
        <charset val="128"/>
      </rPr>
      <t xml:space="preserve">K939</t>
    </r>
    <r>
      <rPr>
        <sz val="10.5"/>
        <rFont val="Noto Sans"/>
        <family val="2"/>
      </rPr>
      <t xml:space="preserve">画像等手術支援加算はナビゲーション、実物大臓器立体モデル、患者適合型手術支援ガイドによるものが認められているが実物大陰性モデルによるものが含まれていない点を改正する。</t>
    </r>
  </si>
  <si>
    <t xml:space="preserve">骨粗鬆症性椎体骨折（脊椎骨折）後地域連携診療計画管理</t>
  </si>
  <si>
    <r>
      <rPr>
        <sz val="10.5"/>
        <rFont val="ＭＳ ゴシック"/>
        <family val="3"/>
        <charset val="128"/>
      </rPr>
      <t xml:space="preserve">B005-2</t>
    </r>
    <r>
      <rPr>
        <sz val="10.5"/>
        <rFont val="Noto Sans"/>
        <family val="2"/>
      </rPr>
      <t xml:space="preserve">地域連携診療計画管理料の対象疾患として、大腿骨頸部及び脳卒中が定められているが、骨粗鬆症性椎体骨折も適応とする</t>
    </r>
  </si>
  <si>
    <r>
      <rPr>
        <sz val="10.5"/>
        <rFont val="Noto Sans"/>
        <family val="2"/>
      </rPr>
      <t xml:space="preserve">通則</t>
    </r>
    <r>
      <rPr>
        <sz val="10.5"/>
        <rFont val="ＭＳ Ｐゴシック"/>
        <family val="3"/>
        <charset val="128"/>
      </rPr>
      <t xml:space="preserve">14</t>
    </r>
    <r>
      <rPr>
        <sz val="10.5"/>
        <rFont val="Noto Sans"/>
        <family val="2"/>
      </rPr>
      <t xml:space="preserve">「同一手術野」内にあっても、高位の違う</t>
    </r>
    <r>
      <rPr>
        <sz val="10.5"/>
        <rFont val="ＭＳ Ｐゴシック"/>
        <family val="3"/>
        <charset val="128"/>
      </rPr>
      <t xml:space="preserve">K134</t>
    </r>
    <r>
      <rPr>
        <sz val="10.5"/>
        <rFont val="Noto Sans"/>
        <family val="2"/>
      </rPr>
      <t xml:space="preserve">椎間板切除術（</t>
    </r>
    <r>
      <rPr>
        <sz val="10.5"/>
        <rFont val="ＭＳ Ｐゴシック"/>
        <family val="3"/>
        <charset val="128"/>
      </rPr>
      <t xml:space="preserve">K134-2</t>
    </r>
    <r>
      <rPr>
        <sz val="10.5"/>
        <rFont val="Noto Sans"/>
        <family val="2"/>
      </rPr>
      <t xml:space="preserve">を含む）と</t>
    </r>
    <r>
      <rPr>
        <sz val="10.5"/>
        <rFont val="ＭＳ Ｐゴシック"/>
        <family val="3"/>
        <charset val="128"/>
      </rPr>
      <t xml:space="preserve">K142</t>
    </r>
    <r>
      <rPr>
        <sz val="10.5"/>
        <rFont val="Noto Sans"/>
        <family val="2"/>
      </rPr>
      <t xml:space="preserve">脊椎固定術、椎弓切除術、椎弓形成術（</t>
    </r>
    <r>
      <rPr>
        <sz val="10.5"/>
        <rFont val="ＭＳ Ｐゴシック"/>
        <family val="3"/>
        <charset val="128"/>
      </rPr>
      <t xml:space="preserve">K131-2</t>
    </r>
    <r>
      <rPr>
        <sz val="10.5"/>
        <rFont val="Noto Sans"/>
        <family val="2"/>
      </rPr>
      <t xml:space="preserve">を含む）を同時に行った場合は、それぞれの所定点数を合算して算定する。</t>
    </r>
  </si>
  <si>
    <r>
      <rPr>
        <sz val="10.5"/>
        <rFont val="Noto Sans"/>
        <family val="2"/>
      </rPr>
      <t xml:space="preserve">特定集中治療室管理料
</t>
    </r>
    <r>
      <rPr>
        <sz val="10.5"/>
        <color rgb="FFFF0000"/>
        <rFont val="Noto Sans"/>
        <family val="2"/>
      </rPr>
      <t xml:space="preserve">重症度スコア</t>
    </r>
  </si>
  <si>
    <r>
      <rPr>
        <sz val="10.5"/>
        <rFont val="Noto Sans"/>
        <family val="2"/>
      </rPr>
      <t xml:space="preserve">特定集中治療室管理料の施設基準に関する変更の要望。</t>
    </r>
    <r>
      <rPr>
        <sz val="10.5"/>
        <rFont val="ＭＳ ゴシック"/>
        <family val="3"/>
        <charset val="128"/>
      </rPr>
      <t xml:space="preserve">1</t>
    </r>
    <r>
      <rPr>
        <sz val="10.5"/>
        <rFont val="Noto Sans"/>
        <family val="2"/>
      </rPr>
      <t xml:space="preserve">）患者毎に生理学的指標に基づく何らかの</t>
    </r>
    <r>
      <rPr>
        <sz val="10.5"/>
        <color rgb="FFFF0000"/>
        <rFont val="Noto Sans"/>
        <family val="2"/>
      </rPr>
      <t xml:space="preserve">重症度スコア</t>
    </r>
    <r>
      <rPr>
        <sz val="10.5"/>
        <rFont val="Noto Sans"/>
        <family val="2"/>
      </rPr>
      <t xml:space="preserve">をつけていること、の追加</t>
    </r>
  </si>
  <si>
    <r>
      <rPr>
        <sz val="10.5"/>
        <rFont val="Noto Sans"/>
        <family val="2"/>
      </rPr>
      <t xml:space="preserve">重症度と看護師配置に要望を分ける（</t>
    </r>
    <r>
      <rPr>
        <sz val="10.5"/>
        <rFont val="ＭＳ Ｐゴシック"/>
        <family val="3"/>
        <charset val="128"/>
      </rPr>
      <t xml:space="preserve">2017.4.13</t>
    </r>
    <r>
      <rPr>
        <sz val="10.5"/>
        <rFont val="Noto Sans"/>
        <family val="2"/>
      </rPr>
      <t xml:space="preserve">）</t>
    </r>
  </si>
  <si>
    <r>
      <rPr>
        <sz val="11"/>
        <rFont val="ＭＳ Ｐゴシック"/>
        <family val="3"/>
        <charset val="128"/>
      </rPr>
      <t xml:space="preserve">M180010 SOFA</t>
    </r>
    <r>
      <rPr>
        <sz val="11"/>
        <rFont val="Noto Sans"/>
        <family val="2"/>
      </rPr>
      <t xml:space="preserve">スコア</t>
    </r>
    <r>
      <rPr>
        <sz val="11"/>
        <rFont val="ＭＳ Ｐゴシック"/>
        <family val="3"/>
        <charset val="128"/>
      </rPr>
      <t xml:space="preserve">/</t>
    </r>
    <r>
      <rPr>
        <sz val="11"/>
        <rFont val="Noto Sans"/>
        <family val="2"/>
      </rPr>
      <t xml:space="preserve">特定集中治療室
</t>
    </r>
    <r>
      <rPr>
        <sz val="11"/>
        <rFont val="ＭＳ Ｐゴシック"/>
        <family val="3"/>
        <charset val="128"/>
      </rPr>
      <t xml:space="preserve">15</t>
    </r>
    <r>
      <rPr>
        <sz val="11"/>
        <rFont val="Noto Sans"/>
        <family val="2"/>
      </rPr>
      <t xml:space="preserve">歳以上の患者で、特定集中治療室管理料１もしくは特定集中治療室管理料２を算定する病床に入院した場合は入力必須となる。</t>
    </r>
  </si>
  <si>
    <t xml:space="preserve">A301</t>
  </si>
  <si>
    <t xml:space="preserve">小児特定集中治療室管理料</t>
  </si>
  <si>
    <t xml:space="preserve">１）特定集中治療室管理料同様に、小児特定集中治療室管理料のユニットストラクチャーによる層別化（管理料１・２・等）と管理量の増点を要望する。また、看護師・コメデイカル等の人的要件の強化や診療品質指標の呈示を要望する。２）患者重症度による層別化や算定要件への組み込みについても併せて要望する。３）年齢制限を２０歳未満まで引き上げることを要望する。</t>
  </si>
  <si>
    <r>
      <rPr>
        <sz val="11"/>
        <rFont val="Noto Sans"/>
        <family val="2"/>
      </rPr>
      <t xml:space="preserve">【注の見直し】注</t>
    </r>
    <r>
      <rPr>
        <sz val="11"/>
        <rFont val="ＭＳ Ｐゴシック"/>
        <family val="3"/>
        <charset val="128"/>
      </rPr>
      <t xml:space="preserve">1  15</t>
    </r>
    <r>
      <rPr>
        <sz val="11"/>
        <rFont val="Noto Sans"/>
        <family val="2"/>
      </rPr>
      <t xml:space="preserve">歳未満の小児（児童福祉法第</t>
    </r>
    <r>
      <rPr>
        <sz val="11"/>
        <rFont val="ＭＳ Ｐゴシック"/>
        <family val="3"/>
        <charset val="128"/>
      </rPr>
      <t xml:space="preserve">6</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2</t>
    </r>
    <r>
      <rPr>
        <sz val="11"/>
        <rFont val="Noto Sans"/>
        <family val="2"/>
      </rPr>
      <t xml:space="preserve">項に規定する小児慢性特定疾病医療支援の対象である場合は、</t>
    </r>
    <r>
      <rPr>
        <sz val="11"/>
        <rFont val="ＭＳ Ｐゴシック"/>
        <family val="3"/>
        <charset val="128"/>
      </rPr>
      <t xml:space="preserve">20</t>
    </r>
    <r>
      <rPr>
        <sz val="11"/>
        <rFont val="Noto Sans"/>
        <family val="2"/>
      </rPr>
      <t xml:space="preserve">歳未満の者）
</t>
    </r>
    <r>
      <rPr>
        <sz val="11"/>
        <rFont val="ＭＳ Ｐゴシック"/>
        <family val="3"/>
        <charset val="128"/>
      </rPr>
      <t xml:space="preserve">A301-4 </t>
    </r>
    <r>
      <rPr>
        <sz val="11"/>
        <rFont val="Noto Sans"/>
        <family val="2"/>
      </rPr>
      <t xml:space="preserve">小児特定集中治療室管理料
</t>
    </r>
    <r>
      <rPr>
        <sz val="11"/>
        <rFont val="ＭＳ Ｐゴシック"/>
        <family val="3"/>
        <charset val="128"/>
      </rPr>
      <t xml:space="preserve">(1) 15</t>
    </r>
    <r>
      <rPr>
        <sz val="11"/>
        <rFont val="Noto Sans"/>
        <family val="2"/>
      </rPr>
      <t xml:space="preserve">歳未満（児童福祉法第</t>
    </r>
    <r>
      <rPr>
        <sz val="11"/>
        <rFont val="ＭＳ Ｐゴシック"/>
        <family val="3"/>
        <charset val="128"/>
      </rPr>
      <t xml:space="preserve">6</t>
    </r>
    <r>
      <rPr>
        <sz val="11"/>
        <rFont val="Noto Sans"/>
        <family val="2"/>
      </rPr>
      <t xml:space="preserve">条の</t>
    </r>
    <r>
      <rPr>
        <sz val="11"/>
        <rFont val="ＭＳ Ｐゴシック"/>
        <family val="3"/>
        <charset val="128"/>
      </rPr>
      <t xml:space="preserve">2</t>
    </r>
    <r>
      <rPr>
        <sz val="11"/>
        <rFont val="Noto Sans"/>
        <family val="2"/>
      </rPr>
      <t xml:space="preserve">第</t>
    </r>
    <r>
      <rPr>
        <sz val="11"/>
        <rFont val="ＭＳ Ｐゴシック"/>
        <family val="3"/>
        <charset val="128"/>
      </rPr>
      <t xml:space="preserve">2</t>
    </r>
    <r>
      <rPr>
        <sz val="11"/>
        <rFont val="Noto Sans"/>
        <family val="2"/>
      </rPr>
      <t xml:space="preserve">項に規定する小児慢性特定疾病医療支援の対象である場合は、</t>
    </r>
    <r>
      <rPr>
        <sz val="11"/>
        <rFont val="ＭＳ Ｐゴシック"/>
        <family val="3"/>
        <charset val="128"/>
      </rPr>
      <t xml:space="preserve">20</t>
    </r>
    <r>
      <rPr>
        <sz val="11"/>
        <rFont val="Noto Sans"/>
        <family val="2"/>
      </rPr>
      <t xml:space="preserve">歳未満）
なお、小児慢性特定疾病医療支援の対象患者については、当該病棟の対象となる年齢以降を見据えた診療体制の構築や診療計画の策定等に留意すること。</t>
    </r>
  </si>
  <si>
    <t xml:space="preserve">A301-4</t>
  </si>
  <si>
    <r>
      <rPr>
        <sz val="10.5"/>
        <rFont val="Noto Sans"/>
        <family val="2"/>
      </rPr>
      <t xml:space="preserve">特定集中治療室管理料
</t>
    </r>
    <r>
      <rPr>
        <sz val="10.5"/>
        <color rgb="FFFF0000"/>
        <rFont val="Noto Sans"/>
        <family val="2"/>
      </rPr>
      <t xml:space="preserve">看護師配置要件</t>
    </r>
  </si>
  <si>
    <r>
      <rPr>
        <sz val="10.5"/>
        <rFont val="Noto Sans"/>
        <family val="2"/>
      </rPr>
      <t xml:space="preserve">特定集中治療室管理料の施設基準に関する変更の要望。
</t>
    </r>
    <r>
      <rPr>
        <sz val="10.5"/>
        <rFont val="ＭＳ ゴシック"/>
        <family val="3"/>
        <charset val="128"/>
      </rPr>
      <t xml:space="preserve">2</t>
    </r>
    <r>
      <rPr>
        <sz val="10.5"/>
        <rFont val="Noto Sans"/>
        <family val="2"/>
      </rPr>
      <t xml:space="preserve">）一定基準を満たす</t>
    </r>
    <r>
      <rPr>
        <sz val="10.5"/>
        <color rgb="FFFF0000"/>
        <rFont val="Noto Sans"/>
        <family val="2"/>
      </rPr>
      <t xml:space="preserve">看護師</t>
    </r>
    <r>
      <rPr>
        <sz val="10.5"/>
        <rFont val="Noto Sans"/>
        <family val="2"/>
      </rPr>
      <t xml:space="preserve">配置要件の追加</t>
    </r>
  </si>
  <si>
    <r>
      <rPr>
        <sz val="11"/>
        <rFont val="Noto Sans"/>
        <family val="2"/>
      </rPr>
      <t xml:space="preserve">特定集中治療室管理料</t>
    </r>
    <r>
      <rPr>
        <sz val="11"/>
        <rFont val="ＭＳ Ｐゴシック"/>
        <family val="3"/>
        <charset val="128"/>
      </rPr>
      <t xml:space="preserve">1</t>
    </r>
    <r>
      <rPr>
        <sz val="11"/>
        <rFont val="Noto Sans"/>
        <family val="2"/>
      </rPr>
      <t xml:space="preserve">に関する施設基準
</t>
    </r>
    <r>
      <rPr>
        <sz val="11"/>
        <rFont val="ＭＳ Ｐゴシック"/>
        <family val="3"/>
        <charset val="128"/>
      </rPr>
      <t xml:space="preserve">(2) </t>
    </r>
    <r>
      <rPr>
        <sz val="11"/>
        <rFont val="Noto Sans"/>
        <family val="2"/>
      </rPr>
      <t xml:space="preserve">集中治療を必要とする患者の看護に従事した経験を</t>
    </r>
    <r>
      <rPr>
        <sz val="11"/>
        <rFont val="ＭＳ Ｐゴシック"/>
        <family val="3"/>
        <charset val="128"/>
      </rPr>
      <t xml:space="preserve">5</t>
    </r>
    <r>
      <rPr>
        <sz val="11"/>
        <rFont val="Noto Sans"/>
        <family val="2"/>
      </rPr>
      <t xml:space="preserve">年以上有し、集中治療を必要とする患者の看護に係る適切な研修を修了した専任の常勤看護師を当該治療室内に週</t>
    </r>
    <r>
      <rPr>
        <sz val="11"/>
        <rFont val="ＭＳ Ｐゴシック"/>
        <family val="3"/>
        <charset val="128"/>
      </rPr>
      <t xml:space="preserve">20</t>
    </r>
    <r>
      <rPr>
        <sz val="11"/>
        <rFont val="Noto Sans"/>
        <family val="2"/>
      </rPr>
      <t xml:space="preserve">時間以上配置すること。ここでいう「適切な研修」とは、国または医療関係団体等が主催する</t>
    </r>
    <r>
      <rPr>
        <sz val="11"/>
        <rFont val="ＭＳ Ｐゴシック"/>
        <family val="3"/>
        <charset val="128"/>
      </rPr>
      <t xml:space="preserve">600</t>
    </r>
    <r>
      <rPr>
        <sz val="11"/>
        <rFont val="Noto Sans"/>
        <family val="2"/>
      </rPr>
      <t xml:space="preserve">時間以上の研修（修了証が交付されるもの）であり、講義及び演習により集中治療を必要とする患者の看護に必要な専門的な知識及び技術を有する看護師の養成を目的とした研修であること。</t>
    </r>
  </si>
  <si>
    <r>
      <rPr>
        <sz val="10.5"/>
        <rFont val="Noto Sans"/>
        <family val="2"/>
      </rPr>
      <t xml:space="preserve">人工呼吸　</t>
    </r>
    <r>
      <rPr>
        <sz val="10.5"/>
        <rFont val="ＭＳ ゴシック"/>
        <family val="3"/>
        <charset val="128"/>
      </rPr>
      <t xml:space="preserve">5</t>
    </r>
    <r>
      <rPr>
        <sz val="10.5"/>
        <rFont val="Noto Sans"/>
        <family val="2"/>
      </rPr>
      <t xml:space="preserve">時間を超える場合</t>
    </r>
  </si>
  <si>
    <t xml:space="preserve">厚生労働大臣が定める特定集中治療室内における該当処置の増点を要望する</t>
  </si>
  <si>
    <t xml:space="preserve">一酸化窒素吸入療法</t>
  </si>
  <si>
    <t xml:space="preserve">当該療法の肺高血圧症に対する保険適用拡大を要望する</t>
  </si>
  <si>
    <t xml:space="preserve">点数引き上げ</t>
  </si>
  <si>
    <r>
      <rPr>
        <sz val="11"/>
        <rFont val="Noto Sans"/>
        <family val="2"/>
      </rPr>
      <t xml:space="preserve">【新設】
内視鏡的結腸軸捻転解除術（一連につき） </t>
    </r>
    <r>
      <rPr>
        <sz val="11"/>
        <rFont val="ＭＳ Ｐゴシック"/>
        <family val="3"/>
        <charset val="128"/>
      </rPr>
      <t xml:space="preserve">5,360</t>
    </r>
    <r>
      <rPr>
        <sz val="11"/>
        <rFont val="Noto Sans"/>
        <family val="2"/>
      </rPr>
      <t xml:space="preserve">点</t>
    </r>
  </si>
  <si>
    <t xml:space="preserve">J034-3</t>
  </si>
  <si>
    <t xml:space="preserve">Q81</t>
  </si>
  <si>
    <t xml:space="preserve">QA1</t>
  </si>
  <si>
    <t xml:space="preserve">広汎な洗浄行為が必要であった場合には主手術に加えて急性汎発性腹膜炎手術を加算する</t>
  </si>
  <si>
    <t xml:space="preserve">同一視野における複数手術の加算、急性汎発性腹膜炎手術料を加算する</t>
  </si>
  <si>
    <t xml:space="preserve">外傷性出血に対するフィブリノーゲン製剤の投与</t>
  </si>
  <si>
    <t xml:space="preserve">適応拡大</t>
  </si>
  <si>
    <t xml:space="preserve">鼠径ヘルニア嵌頓症例における緊急手術加算</t>
  </si>
  <si>
    <t xml:space="preserve">肝部分切除術（複数箇所）の算定</t>
  </si>
  <si>
    <t xml:space="preserve">鶏眼、胼胝処置</t>
  </si>
  <si>
    <t xml:space="preserve">算定回数の制限撤廃</t>
  </si>
  <si>
    <r>
      <rPr>
        <sz val="11"/>
        <rFont val="Noto Sans"/>
        <family val="2"/>
      </rPr>
      <t xml:space="preserve">【注の見直し】
月</t>
    </r>
    <r>
      <rPr>
        <sz val="11"/>
        <rFont val="ＭＳ Ｐゴシック"/>
        <family val="3"/>
        <charset val="128"/>
      </rPr>
      <t xml:space="preserve">2</t>
    </r>
    <r>
      <rPr>
        <sz val="11"/>
        <rFont val="Noto Sans"/>
        <family val="2"/>
      </rPr>
      <t xml:space="preserve">回に限り算定する。</t>
    </r>
  </si>
  <si>
    <t xml:space="preserve">J057-3</t>
  </si>
  <si>
    <r>
      <rPr>
        <sz val="10.5"/>
        <rFont val="Noto Sans"/>
        <family val="2"/>
      </rPr>
      <t xml:space="preserve">皮膚科光線療法</t>
    </r>
    <r>
      <rPr>
        <sz val="10.5"/>
        <rFont val="ＭＳ ゴシック"/>
        <family val="3"/>
        <charset val="128"/>
      </rPr>
      <t xml:space="preserve">(2)</t>
    </r>
    <r>
      <rPr>
        <sz val="10.5"/>
        <rFont val="Noto Sans"/>
        <family val="2"/>
      </rPr>
      <t xml:space="preserve">長波長紫外線又は中波長紫外線療法</t>
    </r>
  </si>
  <si>
    <t xml:space="preserve">適応疾患の追加　円形脱毛症、痒疹、皮膚瘙痒症（腎不全に伴う）」</t>
  </si>
  <si>
    <t xml:space="preserve">皮膚科軟膏処置</t>
  </si>
  <si>
    <r>
      <rPr>
        <sz val="10.5"/>
        <rFont val="Noto Sans"/>
        <family val="2"/>
      </rPr>
      <t xml:space="preserve">算定の見直し　</t>
    </r>
    <r>
      <rPr>
        <sz val="10.5"/>
        <rFont val="ＭＳ ゴシック"/>
        <family val="3"/>
        <charset val="128"/>
      </rPr>
      <t xml:space="preserve">100cm²</t>
    </r>
    <r>
      <rPr>
        <sz val="10.5"/>
        <rFont val="Noto Sans"/>
        <family val="2"/>
      </rPr>
      <t xml:space="preserve">未満の皮膚科軟膏処置の算定復活</t>
    </r>
  </si>
  <si>
    <t xml:space="preserve">爪甲除去（麻酔を要しないもの）</t>
  </si>
  <si>
    <r>
      <rPr>
        <sz val="10.5"/>
        <rFont val="Noto Sans"/>
        <family val="2"/>
      </rPr>
      <t xml:space="preserve">点数の引き上げ、</t>
    </r>
    <r>
      <rPr>
        <sz val="10.5"/>
        <rFont val="ＭＳ ゴシック"/>
        <family val="3"/>
        <charset val="128"/>
      </rPr>
      <t xml:space="preserve">45</t>
    </r>
    <r>
      <rPr>
        <sz val="10.5"/>
        <rFont val="Noto Sans"/>
        <family val="2"/>
      </rPr>
      <t xml:space="preserve">点⇒</t>
    </r>
    <r>
      <rPr>
        <sz val="10.5"/>
        <rFont val="ＭＳ ゴシック"/>
        <family val="3"/>
        <charset val="128"/>
      </rPr>
      <t xml:space="preserve">80</t>
    </r>
    <r>
      <rPr>
        <sz val="10.5"/>
        <rFont val="Noto Sans"/>
        <family val="2"/>
      </rPr>
      <t xml:space="preserve">点</t>
    </r>
  </si>
  <si>
    <t xml:space="preserve">超音波凝固切開装置等加算（甲状腺腫の大きなバセドウ病）</t>
  </si>
  <si>
    <t xml:space="preserve">手術医療機器等加算の適応拡大（甲状腺の大きなバセドウ病）</t>
  </si>
  <si>
    <r>
      <rPr>
        <sz val="10.5"/>
        <rFont val="Noto Sans"/>
        <family val="2"/>
      </rPr>
      <t xml:space="preserve">膀胱悪性腫瘍手術</t>
    </r>
    <r>
      <rPr>
        <sz val="10.5"/>
        <rFont val="ＭＳ ゴシック"/>
        <family val="3"/>
        <charset val="128"/>
      </rPr>
      <t xml:space="preserve">(</t>
    </r>
    <r>
      <rPr>
        <sz val="10.5"/>
        <rFont val="Noto Sans"/>
        <family val="2"/>
      </rPr>
      <t xml:space="preserve">腹腔鏡下</t>
    </r>
    <r>
      <rPr>
        <sz val="10.5"/>
        <rFont val="ＭＳ ゴシック"/>
        <family val="3"/>
        <charset val="128"/>
      </rPr>
      <t xml:space="preserve">)</t>
    </r>
  </si>
  <si>
    <r>
      <rPr>
        <sz val="10.5"/>
        <rFont val="Noto Sans"/>
        <family val="2"/>
      </rPr>
      <t xml:space="preserve">腸管等を利用した尿路変更を行う手術であるにもかかわらず、「</t>
    </r>
    <r>
      <rPr>
        <sz val="10.5"/>
        <rFont val="ＭＳ ゴシック"/>
        <family val="3"/>
        <charset val="128"/>
      </rPr>
      <t xml:space="preserve">K803-2 </t>
    </r>
    <r>
      <rPr>
        <sz val="10.5"/>
        <rFont val="Noto Sans"/>
        <family val="2"/>
      </rPr>
      <t xml:space="preserve">腹腔鏡下膀胱悪性腫瘍手術」では腸管等を利用した尿路変更が技術に反映されていないために、</t>
    </r>
    <r>
      <rPr>
        <sz val="10.5"/>
        <rFont val="ＭＳ ゴシック"/>
        <family val="3"/>
        <charset val="128"/>
      </rPr>
      <t xml:space="preserve">K936 </t>
    </r>
    <r>
      <rPr>
        <sz val="10.5"/>
        <rFont val="Noto Sans"/>
        <family val="2"/>
      </rPr>
      <t xml:space="preserve">自動縫合器加算や</t>
    </r>
    <r>
      <rPr>
        <sz val="10.5"/>
        <rFont val="ＭＳ ゴシック"/>
        <family val="3"/>
        <charset val="128"/>
      </rPr>
      <t xml:space="preserve">K936-2 </t>
    </r>
    <r>
      <rPr>
        <sz val="10.5"/>
        <rFont val="Noto Sans"/>
        <family val="2"/>
      </rPr>
      <t xml:space="preserve">自動吻合器加算が算定できない。腸管等を利用する回腸導管造設、代用膀胱造設、腸管等を利用しないものの</t>
    </r>
    <r>
      <rPr>
        <sz val="10.5"/>
        <rFont val="ＭＳ ゴシック"/>
        <family val="3"/>
        <charset val="128"/>
      </rPr>
      <t xml:space="preserve">3</t>
    </r>
    <r>
      <rPr>
        <sz val="10.5"/>
        <rFont val="Noto Sans"/>
        <family val="2"/>
      </rPr>
      <t xml:space="preserve">つに分けてそえぞれ要望します。本要望は腸管等を利用しないものです。</t>
    </r>
  </si>
  <si>
    <r>
      <rPr>
        <sz val="11"/>
        <rFont val="Noto Sans"/>
        <family val="2"/>
      </rPr>
      <t xml:space="preserve">【項目の見直し】
腹腔鏡下膀胱悪性腫瘍手術
</t>
    </r>
    <r>
      <rPr>
        <sz val="11"/>
        <rFont val="ＭＳ Ｐゴシック"/>
        <family val="3"/>
        <charset val="128"/>
      </rPr>
      <t xml:space="preserve">1 </t>
    </r>
    <r>
      <rPr>
        <sz val="11"/>
        <rFont val="Noto Sans"/>
        <family val="2"/>
      </rPr>
      <t xml:space="preserve">全摘（腸管等を利用して尿路変更を行わないもの） </t>
    </r>
    <r>
      <rPr>
        <sz val="11"/>
        <rFont val="ＭＳ Ｐゴシック"/>
        <family val="3"/>
        <charset val="128"/>
      </rPr>
      <t xml:space="preserve">76,880</t>
    </r>
    <r>
      <rPr>
        <sz val="11"/>
        <rFont val="Noto Sans"/>
        <family val="2"/>
      </rPr>
      <t xml:space="preserve">点
</t>
    </r>
    <r>
      <rPr>
        <sz val="11"/>
        <rFont val="ＭＳ Ｐゴシック"/>
        <family val="3"/>
        <charset val="128"/>
      </rPr>
      <t xml:space="preserve">2 </t>
    </r>
    <r>
      <rPr>
        <sz val="11"/>
        <rFont val="Noto Sans"/>
        <family val="2"/>
      </rPr>
      <t xml:space="preserve">全摘（回腸又は結腸導管を利用して尿路変更を行うもの） </t>
    </r>
    <r>
      <rPr>
        <sz val="11"/>
        <rFont val="ＭＳ Ｐゴシック"/>
        <family val="3"/>
        <charset val="128"/>
      </rPr>
      <t xml:space="preserve">117,790</t>
    </r>
    <r>
      <rPr>
        <sz val="11"/>
        <rFont val="Noto Sans"/>
        <family val="2"/>
      </rPr>
      <t xml:space="preserve">点
</t>
    </r>
    <r>
      <rPr>
        <sz val="11"/>
        <rFont val="ＭＳ Ｐゴシック"/>
        <family val="3"/>
        <charset val="128"/>
      </rPr>
      <t xml:space="preserve">3 </t>
    </r>
    <r>
      <rPr>
        <sz val="11"/>
        <rFont val="Noto Sans"/>
        <family val="2"/>
      </rPr>
      <t xml:space="preserve">全摘（代用膀胱を利用して尿路変更を行うもの） </t>
    </r>
    <r>
      <rPr>
        <sz val="11"/>
        <rFont val="ＭＳ Ｐゴシック"/>
        <family val="3"/>
        <charset val="128"/>
      </rPr>
      <t xml:space="preserve">120,590</t>
    </r>
    <r>
      <rPr>
        <sz val="11"/>
        <rFont val="Noto Sans"/>
        <family val="2"/>
      </rPr>
      <t xml:space="preserve">点</t>
    </r>
  </si>
  <si>
    <t xml:space="preserve">K803-2 1
K803-2 2
K803-2 3</t>
  </si>
  <si>
    <r>
      <rPr>
        <sz val="10.5"/>
        <rFont val="Noto Sans"/>
        <family val="2"/>
      </rPr>
      <t xml:space="preserve">高出力</t>
    </r>
    <r>
      <rPr>
        <sz val="10.5"/>
        <rFont val="ＭＳ ゴシック"/>
        <family val="3"/>
        <charset val="128"/>
      </rPr>
      <t xml:space="preserve">532nm</t>
    </r>
    <r>
      <rPr>
        <sz val="10.5"/>
        <rFont val="Noto Sans"/>
        <family val="2"/>
      </rPr>
      <t xml:space="preserve">レーザーを用いた経尿道的光選択的前立腺レーザー蒸散術（</t>
    </r>
    <r>
      <rPr>
        <sz val="10.5"/>
        <rFont val="ＭＳ ゴシック"/>
        <family val="3"/>
        <charset val="128"/>
      </rPr>
      <t xml:space="preserve">PVP</t>
    </r>
    <r>
      <rPr>
        <sz val="10.5"/>
        <rFont val="Noto Sans"/>
        <family val="2"/>
      </rPr>
      <t xml:space="preserve">）</t>
    </r>
  </si>
  <si>
    <r>
      <rPr>
        <sz val="10.5"/>
        <rFont val="Noto Sans"/>
        <family val="2"/>
      </rPr>
      <t xml:space="preserve">当該技術専用・単回使用の側射型ファイバーを特定保険医療材料とし、技術料部分を「</t>
    </r>
    <r>
      <rPr>
        <sz val="10.5"/>
        <rFont val="ＭＳ Ｐゴシック"/>
        <family val="3"/>
        <charset val="128"/>
      </rPr>
      <t xml:space="preserve">K481-2</t>
    </r>
    <r>
      <rPr>
        <sz val="10.5"/>
        <rFont val="Noto Sans"/>
        <family val="2"/>
      </rPr>
      <t xml:space="preserve">　</t>
    </r>
    <r>
      <rPr>
        <sz val="10.5"/>
        <rFont val="ＭＳ Ｐゴシック"/>
        <family val="3"/>
        <charset val="128"/>
      </rPr>
      <t xml:space="preserve">3</t>
    </r>
    <r>
      <rPr>
        <sz val="10.5"/>
        <rFont val="Noto Sans"/>
        <family val="2"/>
      </rPr>
      <t xml:space="preserve">　経尿道的レーザー光選択的前立腺蒸散術（高出力</t>
    </r>
    <r>
      <rPr>
        <sz val="10.5"/>
        <rFont val="ＭＳ Ｐゴシック"/>
        <family val="3"/>
        <charset val="128"/>
      </rPr>
      <t xml:space="preserve">532nm</t>
    </r>
    <r>
      <rPr>
        <sz val="10.5"/>
        <rFont val="Noto Sans"/>
        <family val="2"/>
      </rPr>
      <t xml:space="preserve">レーザーを用いるもの）　　</t>
    </r>
    <r>
      <rPr>
        <sz val="10.5"/>
        <rFont val="ＭＳ Ｐゴシック"/>
        <family val="3"/>
        <charset val="128"/>
      </rPr>
      <t xml:space="preserve">20,470</t>
    </r>
    <r>
      <rPr>
        <sz val="10.5"/>
        <rFont val="Noto Sans"/>
        <family val="2"/>
      </rPr>
      <t xml:space="preserve">点」として新たに設定する。</t>
    </r>
  </si>
  <si>
    <r>
      <rPr>
        <sz val="10.5"/>
        <rFont val="Noto Sans"/>
        <family val="2"/>
      </rPr>
      <t xml:space="preserve">取り下げ（</t>
    </r>
    <r>
      <rPr>
        <sz val="10.5"/>
        <rFont val="ＭＳ Ｐゴシック"/>
        <family val="3"/>
        <charset val="128"/>
      </rPr>
      <t xml:space="preserve">2017.4.19</t>
    </r>
    <r>
      <rPr>
        <sz val="10.5"/>
        <rFont val="Noto Sans"/>
        <family val="2"/>
      </rPr>
      <t xml:space="preserve">）</t>
    </r>
  </si>
  <si>
    <t xml:space="preserve">破裂性腹部大動脈瘤</t>
  </si>
  <si>
    <r>
      <rPr>
        <sz val="10.5"/>
        <rFont val="ＭＳ ゴシック"/>
        <family val="3"/>
        <charset val="128"/>
      </rPr>
      <t xml:space="preserve">K-560</t>
    </r>
    <r>
      <rPr>
        <sz val="10.5"/>
        <rFont val="Noto Sans"/>
        <family val="2"/>
      </rPr>
      <t xml:space="preserve">腹部大動脈瘤で請求しているが、血腫除去、止血困難、閉腹困難等術式が複雑なため、増点を要望したい。</t>
    </r>
  </si>
  <si>
    <t xml:space="preserve">感染性腹部大動脈瘤</t>
  </si>
  <si>
    <r>
      <rPr>
        <sz val="10.5"/>
        <rFont val="ＭＳ ゴシック"/>
        <family val="3"/>
        <charset val="128"/>
      </rPr>
      <t xml:space="preserve">K-560</t>
    </r>
    <r>
      <rPr>
        <sz val="10.5"/>
        <rFont val="Noto Sans"/>
        <family val="2"/>
      </rPr>
      <t xml:space="preserve">腹部大動脈瘤で請求しているが、、大量洗浄、人工血管周囲大網充填の手技複雑化のため、増点を要望したい。</t>
    </r>
  </si>
  <si>
    <t xml:space="preserve">術中グラフト血流測定加算</t>
  </si>
  <si>
    <r>
      <rPr>
        <sz val="10.5"/>
        <rFont val="Noto Sans"/>
        <family val="2"/>
      </rPr>
      <t xml:space="preserve">冠動脈バイパス手術時</t>
    </r>
    <r>
      <rPr>
        <sz val="10.5"/>
        <rFont val="ＭＳ ゴシック"/>
        <family val="3"/>
        <charset val="128"/>
      </rPr>
      <t xml:space="preserve">k937-2</t>
    </r>
    <r>
      <rPr>
        <sz val="10.5"/>
        <rFont val="Noto Sans"/>
        <family val="2"/>
      </rPr>
      <t xml:space="preserve">で保険償還されているが、同じ術式の末梢動脈バイパスでは項目がない</t>
    </r>
  </si>
  <si>
    <t xml:space="preserve">【注の見直し】
手術に当たって、機器を用いてグラフト血流を測定した場合に算定する。</t>
  </si>
  <si>
    <t xml:space="preserve">K937-2</t>
  </si>
  <si>
    <t xml:space="preserve">神経ブロックとトリガーポイント注射との部位別算定可</t>
  </si>
  <si>
    <t xml:space="preserve">保険収載（加算適応範囲の拡大）</t>
  </si>
  <si>
    <t xml:space="preserve">04</t>
  </si>
  <si>
    <t xml:space="preserve">四肢関節固定帯加算</t>
  </si>
  <si>
    <t xml:space="preserve">回復期リハビリテーション病棟における要件緩和</t>
  </si>
  <si>
    <t xml:space="preserve">回復期リハビリテーション病床</t>
  </si>
  <si>
    <t xml:space="preserve">超音波ガイド下神経幹内注射加算</t>
  </si>
  <si>
    <t xml:space="preserve">超音波骨折治療法の適応拡大</t>
  </si>
  <si>
    <t xml:space="preserve">消炎鎮痛処置複数部位加算</t>
  </si>
  <si>
    <t xml:space="preserve">複数部位の加算</t>
  </si>
  <si>
    <t xml:space="preserve">骨粗鬆症の骨代謝マーカー測定要件の見直し
</t>
  </si>
  <si>
    <t xml:space="preserve">算定条件の見直し</t>
  </si>
  <si>
    <r>
      <rPr>
        <sz val="10.5"/>
        <rFont val="Noto Sans"/>
        <family val="2"/>
      </rPr>
      <t xml:space="preserve">ギプス通則</t>
    </r>
    <r>
      <rPr>
        <sz val="10.5"/>
        <rFont val="ＭＳ ゴシック"/>
        <family val="3"/>
        <charset val="128"/>
      </rPr>
      <t xml:space="preserve">3</t>
    </r>
    <r>
      <rPr>
        <sz val="10.5"/>
        <rFont val="Noto Sans"/>
        <family val="2"/>
      </rPr>
      <t xml:space="preserve">の適応拡大
（小児ギプス包帯）</t>
    </r>
  </si>
  <si>
    <r>
      <rPr>
        <sz val="10.5"/>
        <rFont val="Noto Sans"/>
        <family val="2"/>
      </rPr>
      <t xml:space="preserve">間歇的導尿（</t>
    </r>
    <r>
      <rPr>
        <sz val="10.5"/>
        <rFont val="ＭＳ ゴシック"/>
        <family val="3"/>
        <charset val="128"/>
      </rPr>
      <t xml:space="preserve">1</t>
    </r>
    <r>
      <rPr>
        <sz val="10.5"/>
        <rFont val="Noto Sans"/>
        <family val="2"/>
      </rPr>
      <t xml:space="preserve">日につき）</t>
    </r>
  </si>
  <si>
    <t xml:space="preserve">点数の見直しおよび算定期間の撤廃</t>
  </si>
  <si>
    <r>
      <rPr>
        <sz val="10.5"/>
        <rFont val="Noto Sans"/>
        <family val="2"/>
      </rPr>
      <t xml:space="preserve">新規要望</t>
    </r>
    <r>
      <rPr>
        <sz val="10.5"/>
        <rFont val="ＭＳ ゴシック"/>
        <family val="3"/>
        <charset val="128"/>
      </rPr>
      <t xml:space="preserve">1</t>
    </r>
  </si>
  <si>
    <r>
      <rPr>
        <sz val="10.5"/>
        <rFont val="Noto Sans"/>
        <family val="2"/>
      </rPr>
      <t xml:space="preserve">新規要望</t>
    </r>
    <r>
      <rPr>
        <sz val="10.5"/>
        <rFont val="ＭＳ ゴシック"/>
        <family val="3"/>
        <charset val="128"/>
      </rPr>
      <t xml:space="preserve">2</t>
    </r>
  </si>
  <si>
    <r>
      <rPr>
        <sz val="10.5"/>
        <rFont val="Noto Sans"/>
        <family val="2"/>
      </rPr>
      <t xml:space="preserve">新規要望</t>
    </r>
    <r>
      <rPr>
        <sz val="10.5"/>
        <rFont val="ＭＳ ゴシック"/>
        <family val="3"/>
        <charset val="128"/>
      </rPr>
      <t xml:space="preserve">4</t>
    </r>
  </si>
  <si>
    <r>
      <rPr>
        <sz val="10.5"/>
        <rFont val="Noto Sans"/>
        <family val="2"/>
      </rPr>
      <t xml:space="preserve">新規要望</t>
    </r>
    <r>
      <rPr>
        <sz val="10.5"/>
        <rFont val="ＭＳ ゴシック"/>
        <family val="3"/>
        <charset val="128"/>
      </rPr>
      <t xml:space="preserve">5</t>
    </r>
  </si>
  <si>
    <r>
      <rPr>
        <sz val="10.5"/>
        <rFont val="Noto Sans"/>
        <family val="2"/>
      </rPr>
      <t xml:space="preserve">新規要望</t>
    </r>
    <r>
      <rPr>
        <sz val="10.5"/>
        <rFont val="ＭＳ ゴシック"/>
        <family val="3"/>
        <charset val="128"/>
      </rPr>
      <t xml:space="preserve">6</t>
    </r>
  </si>
  <si>
    <r>
      <rPr>
        <sz val="10.5"/>
        <rFont val="Noto Sans"/>
        <family val="2"/>
      </rPr>
      <t xml:space="preserve">新規要望</t>
    </r>
    <r>
      <rPr>
        <sz val="10.5"/>
        <rFont val="ＭＳ ゴシック"/>
        <family val="3"/>
        <charset val="128"/>
      </rPr>
      <t xml:space="preserve">7</t>
    </r>
  </si>
  <si>
    <r>
      <rPr>
        <sz val="10.5"/>
        <rFont val="Noto Sans"/>
        <family val="2"/>
      </rPr>
      <t xml:space="preserve">新規要望</t>
    </r>
    <r>
      <rPr>
        <sz val="10.5"/>
        <rFont val="ＭＳ ゴシック"/>
        <family val="3"/>
        <charset val="128"/>
      </rPr>
      <t xml:space="preserve">8</t>
    </r>
  </si>
  <si>
    <t xml:space="preserve">ダブルバルーン内視鏡とシングルバルーン内視鏡の再統一</t>
  </si>
  <si>
    <r>
      <rPr>
        <sz val="11"/>
        <rFont val="Noto Sans"/>
        <family val="2"/>
      </rPr>
      <t xml:space="preserve">【点数の見直し】
</t>
    </r>
    <r>
      <rPr>
        <sz val="11"/>
        <rFont val="ＭＳ Ｐゴシック"/>
        <family val="3"/>
        <charset val="128"/>
      </rPr>
      <t xml:space="preserve">D310 1 </t>
    </r>
    <r>
      <rPr>
        <sz val="11"/>
        <rFont val="Noto Sans"/>
        <family val="2"/>
      </rPr>
      <t xml:space="preserve">小腸内視鏡検査ダブルバルーン内視鏡によるもの </t>
    </r>
    <r>
      <rPr>
        <sz val="11"/>
        <rFont val="ＭＳ Ｐゴシック"/>
        <family val="3"/>
        <charset val="128"/>
      </rPr>
      <t xml:space="preserve">7,000</t>
    </r>
    <r>
      <rPr>
        <sz val="11"/>
        <rFont val="Noto Sans"/>
        <family val="2"/>
      </rPr>
      <t xml:space="preserve">点⇒</t>
    </r>
    <r>
      <rPr>
        <sz val="11"/>
        <rFont val="ＭＳ Ｐゴシック"/>
        <family val="3"/>
        <charset val="128"/>
      </rPr>
      <t xml:space="preserve">7,800</t>
    </r>
    <r>
      <rPr>
        <sz val="11"/>
        <rFont val="Noto Sans"/>
        <family val="2"/>
      </rPr>
      <t xml:space="preserve">点
</t>
    </r>
    <r>
      <rPr>
        <sz val="11"/>
        <rFont val="ＭＳ Ｐゴシック"/>
        <family val="3"/>
        <charset val="128"/>
      </rPr>
      <t xml:space="preserve">D310 2 </t>
    </r>
    <r>
      <rPr>
        <sz val="11"/>
        <rFont val="Noto Sans"/>
        <family val="2"/>
      </rPr>
      <t xml:space="preserve">小腸内視鏡検査シングルバルーン内視鏡によるもの </t>
    </r>
    <r>
      <rPr>
        <sz val="11"/>
        <rFont val="ＭＳ Ｐゴシック"/>
        <family val="3"/>
        <charset val="128"/>
      </rPr>
      <t xml:space="preserve">3,000</t>
    </r>
    <r>
      <rPr>
        <sz val="11"/>
        <rFont val="Noto Sans"/>
        <family val="2"/>
      </rPr>
      <t xml:space="preserve">点⇒</t>
    </r>
    <r>
      <rPr>
        <sz val="11"/>
        <rFont val="ＭＳ Ｐゴシック"/>
        <family val="3"/>
        <charset val="128"/>
      </rPr>
      <t xml:space="preserve">5,000</t>
    </r>
    <r>
      <rPr>
        <sz val="11"/>
        <rFont val="Noto Sans"/>
        <family val="2"/>
      </rPr>
      <t xml:space="preserve">点</t>
    </r>
  </si>
  <si>
    <t xml:space="preserve">D310 1
D310 2</t>
  </si>
  <si>
    <r>
      <rPr>
        <sz val="10.5"/>
        <rFont val="Noto Sans"/>
        <family val="2"/>
      </rPr>
      <t xml:space="preserve">早期悪性腫瘍大腸粘膜下層剥離術</t>
    </r>
    <r>
      <rPr>
        <sz val="10.5"/>
        <rFont val="ＭＳ ゴシック"/>
        <family val="3"/>
        <charset val="128"/>
      </rPr>
      <t xml:space="preserve">ESD</t>
    </r>
    <r>
      <rPr>
        <sz val="10.5"/>
        <rFont val="Noto Sans"/>
        <family val="2"/>
      </rPr>
      <t xml:space="preserve">の病変基準</t>
    </r>
  </si>
  <si>
    <r>
      <rPr>
        <sz val="10.5"/>
        <rFont val="Noto Sans"/>
        <family val="2"/>
      </rPr>
      <t xml:space="preserve">大腸</t>
    </r>
    <r>
      <rPr>
        <sz val="10.5"/>
        <rFont val="ＭＳ ゴシック"/>
        <family val="3"/>
        <charset val="128"/>
      </rPr>
      <t xml:space="preserve">ESD</t>
    </r>
    <r>
      <rPr>
        <sz val="10.5"/>
        <rFont val="Noto Sans"/>
        <family val="2"/>
      </rPr>
      <t xml:space="preserve">の病変サイズ規定撤廃</t>
    </r>
  </si>
  <si>
    <r>
      <rPr>
        <sz val="11"/>
        <rFont val="Noto Sans"/>
        <family val="2"/>
      </rPr>
      <t xml:space="preserve">【通知】
</t>
    </r>
    <r>
      <rPr>
        <sz val="11"/>
        <rFont val="ＭＳ Ｐゴシック"/>
        <family val="3"/>
        <charset val="128"/>
      </rPr>
      <t xml:space="preserve">(2) </t>
    </r>
    <r>
      <rPr>
        <sz val="11"/>
        <rFont val="Noto Sans"/>
        <family val="2"/>
      </rPr>
      <t xml:space="preserve">経内視鏡的に高周波切除器を用いて病変の周囲を全周性に切開し、粘膜下層を剥離することにより、最大径が</t>
    </r>
    <r>
      <rPr>
        <sz val="11"/>
        <rFont val="ＭＳ Ｐゴシック"/>
        <family val="3"/>
        <charset val="128"/>
      </rPr>
      <t xml:space="preserve">2cm </t>
    </r>
    <r>
      <rPr>
        <sz val="11"/>
        <rFont val="Noto Sans"/>
        <family val="2"/>
      </rPr>
      <t xml:space="preserve">以上の早期癌又は最大径が</t>
    </r>
    <r>
      <rPr>
        <sz val="11"/>
        <rFont val="ＭＳ Ｐゴシック"/>
        <family val="3"/>
        <charset val="128"/>
      </rPr>
      <t xml:space="preserve">5mm </t>
    </r>
    <r>
      <rPr>
        <sz val="11"/>
        <rFont val="Noto Sans"/>
        <family val="2"/>
      </rPr>
      <t xml:space="preserve">から</t>
    </r>
    <r>
      <rPr>
        <sz val="11"/>
        <rFont val="ＭＳ Ｐゴシック"/>
        <family val="3"/>
        <charset val="128"/>
      </rPr>
      <t xml:space="preserve">1</t>
    </r>
    <r>
      <rPr>
        <sz val="11"/>
        <rFont val="Noto Sans"/>
        <family val="2"/>
      </rPr>
      <t xml:space="preserve">㎝までの神経内分泌腫瘍に対して、病変を含む範囲を一括で切除した場合に算定する。ただし、線維化を伴う早期癌については、最大径が</t>
    </r>
    <r>
      <rPr>
        <sz val="11"/>
        <rFont val="ＭＳ Ｐゴシック"/>
        <family val="3"/>
        <charset val="128"/>
      </rPr>
      <t xml:space="preserve">2cm </t>
    </r>
    <r>
      <rPr>
        <sz val="11"/>
        <rFont val="Noto Sans"/>
        <family val="2"/>
      </rPr>
      <t xml:space="preserve">未満のものに対して実施した場合でも算定できる。
【点数の見直し】
</t>
    </r>
    <r>
      <rPr>
        <sz val="11"/>
        <rFont val="ＭＳ Ｐゴシック"/>
        <family val="3"/>
        <charset val="128"/>
      </rPr>
      <t xml:space="preserve">18,370</t>
    </r>
    <r>
      <rPr>
        <sz val="11"/>
        <rFont val="Noto Sans"/>
        <family val="2"/>
      </rPr>
      <t xml:space="preserve">点⇒</t>
    </r>
    <r>
      <rPr>
        <sz val="11"/>
        <rFont val="ＭＳ Ｐゴシック"/>
        <family val="3"/>
        <charset val="128"/>
      </rPr>
      <t xml:space="preserve">22,040</t>
    </r>
    <r>
      <rPr>
        <sz val="11"/>
        <rFont val="Noto Sans"/>
        <family val="2"/>
      </rPr>
      <t xml:space="preserve">点</t>
    </r>
  </si>
  <si>
    <t xml:space="preserve">K721-4</t>
  </si>
  <si>
    <r>
      <rPr>
        <sz val="10.5"/>
        <rFont val="ＭＳ ゴシック"/>
        <family val="3"/>
        <charset val="128"/>
      </rPr>
      <t xml:space="preserve">50</t>
    </r>
    <r>
      <rPr>
        <sz val="10.5"/>
        <rFont val="Noto Sans"/>
        <family val="2"/>
      </rPr>
      <t xml:space="preserve">個以上の大腸ポリープ摘除の追加加算</t>
    </r>
  </si>
  <si>
    <r>
      <rPr>
        <sz val="10.5"/>
        <rFont val="Noto Sans"/>
        <family val="2"/>
      </rPr>
      <t xml:space="preserve">家族性大腸腺腫症（</t>
    </r>
    <r>
      <rPr>
        <sz val="10.5"/>
        <rFont val="ＭＳ ゴシック"/>
        <family val="3"/>
        <charset val="128"/>
      </rPr>
      <t xml:space="preserve">FAP</t>
    </r>
    <r>
      <rPr>
        <sz val="10.5"/>
        <rFont val="Noto Sans"/>
        <family val="2"/>
      </rPr>
      <t xml:space="preserve">）で手術を拒否している患者さんに対して、</t>
    </r>
    <r>
      <rPr>
        <sz val="10.5"/>
        <rFont val="ＭＳ ゴシック"/>
        <family val="3"/>
        <charset val="128"/>
      </rPr>
      <t xml:space="preserve">50</t>
    </r>
    <r>
      <rPr>
        <sz val="10.5"/>
        <rFont val="Noto Sans"/>
        <family val="2"/>
      </rPr>
      <t xml:space="preserve">個以上のポリープを摘除した場合、手技料</t>
    </r>
    <r>
      <rPr>
        <sz val="10.5"/>
        <rFont val="ＭＳ ゴシック"/>
        <family val="3"/>
        <charset val="128"/>
      </rPr>
      <t xml:space="preserve">5,000</t>
    </r>
    <r>
      <rPr>
        <sz val="10.5"/>
        <rFont val="Noto Sans"/>
        <family val="2"/>
      </rPr>
      <t xml:space="preserve">点に加えて、</t>
    </r>
    <r>
      <rPr>
        <sz val="10.5"/>
        <rFont val="ＭＳ ゴシック"/>
        <family val="3"/>
        <charset val="128"/>
      </rPr>
      <t xml:space="preserve">5,000</t>
    </r>
    <r>
      <rPr>
        <sz val="10.5"/>
        <rFont val="Noto Sans"/>
        <family val="2"/>
      </rPr>
      <t xml:space="preserve">点を追加加算として加えて頂きたい。</t>
    </r>
  </si>
  <si>
    <r>
      <rPr>
        <sz val="10.5"/>
        <rFont val="ＭＳ ゴシック"/>
        <family val="3"/>
        <charset val="128"/>
      </rPr>
      <t xml:space="preserve">EIS</t>
    </r>
    <r>
      <rPr>
        <sz val="10.5"/>
        <rFont val="Noto Sans"/>
        <family val="2"/>
      </rPr>
      <t xml:space="preserve">と</t>
    </r>
    <r>
      <rPr>
        <sz val="10.5"/>
        <rFont val="ＭＳ ゴシック"/>
        <family val="3"/>
        <charset val="128"/>
      </rPr>
      <t xml:space="preserve">EVL</t>
    </r>
    <r>
      <rPr>
        <sz val="10.5"/>
        <rFont val="Noto Sans"/>
        <family val="2"/>
      </rPr>
      <t xml:space="preserve">を同時併用する際の点数引上げ</t>
    </r>
  </si>
  <si>
    <r>
      <rPr>
        <sz val="10.5"/>
        <rFont val="Noto Sans"/>
        <family val="2"/>
      </rPr>
      <t xml:space="preserve">出血の危険を伴うような食道静脈瘤に対する治療方法として、硬化剤を静脈瘤内に直接注入して血流の低下を図る硬化療法 </t>
    </r>
    <r>
      <rPr>
        <sz val="10.5"/>
        <rFont val="ＭＳ ゴシック"/>
        <family val="3"/>
        <charset val="128"/>
      </rPr>
      <t xml:space="preserve">(EIS)</t>
    </r>
    <r>
      <rPr>
        <sz val="10.5"/>
        <rFont val="Noto Sans"/>
        <family val="2"/>
      </rPr>
      <t xml:space="preserve">と、静脈瘤を結紮する方法</t>
    </r>
    <r>
      <rPr>
        <sz val="10.5"/>
        <rFont val="ＭＳ ゴシック"/>
        <family val="3"/>
        <charset val="128"/>
      </rPr>
      <t xml:space="preserve">(EVL)</t>
    </r>
    <r>
      <rPr>
        <sz val="10.5"/>
        <rFont val="Noto Sans"/>
        <family val="2"/>
      </rPr>
      <t xml:space="preserve">があり、比較的簡便な</t>
    </r>
    <r>
      <rPr>
        <sz val="10.5"/>
        <rFont val="ＭＳ ゴシック"/>
        <family val="3"/>
        <charset val="128"/>
      </rPr>
      <t xml:space="preserve">EVL</t>
    </r>
    <r>
      <rPr>
        <sz val="10.5"/>
        <rFont val="Noto Sans"/>
        <family val="2"/>
      </rPr>
      <t xml:space="preserve">が選択されることが多い。しかし、高度に発達した静脈瘤の症例では、</t>
    </r>
    <r>
      <rPr>
        <sz val="10.5"/>
        <rFont val="ＭＳ ゴシック"/>
        <family val="3"/>
        <charset val="128"/>
      </rPr>
      <t xml:space="preserve">EVL</t>
    </r>
    <r>
      <rPr>
        <sz val="10.5"/>
        <rFont val="Noto Sans"/>
        <family val="2"/>
      </rPr>
      <t xml:space="preserve">のみによる治療では術後に潰瘍を形成して再出血をきたす危険性が高く、確実な静脈瘤の治療のためには</t>
    </r>
    <r>
      <rPr>
        <sz val="10.5"/>
        <rFont val="ＭＳ ゴシック"/>
        <family val="3"/>
        <charset val="128"/>
      </rPr>
      <t xml:space="preserve">EIS</t>
    </r>
    <r>
      <rPr>
        <sz val="10.5"/>
        <rFont val="Noto Sans"/>
        <family val="2"/>
      </rPr>
      <t xml:space="preserve">も併用しなければならないことがある。また、</t>
    </r>
    <r>
      <rPr>
        <sz val="10.5"/>
        <rFont val="ＭＳ ゴシック"/>
        <family val="3"/>
        <charset val="128"/>
      </rPr>
      <t xml:space="preserve">EIS</t>
    </r>
    <r>
      <rPr>
        <sz val="10.5"/>
        <rFont val="Noto Sans"/>
        <family val="2"/>
      </rPr>
      <t xml:space="preserve">を行う際にも穿刺針の刺入部に</t>
    </r>
    <r>
      <rPr>
        <sz val="10.5"/>
        <rFont val="ＭＳ ゴシック"/>
        <family val="3"/>
        <charset val="128"/>
      </rPr>
      <t xml:space="preserve">EVL</t>
    </r>
    <r>
      <rPr>
        <sz val="10.5"/>
        <rFont val="Noto Sans"/>
        <family val="2"/>
      </rPr>
      <t xml:space="preserve">を併用することにより、抜針後の出血を最低限におさえることができ、より安全で確実な治療が可能となる。この両手技を併用した場合には現行では主たる方法のみの算定とされているが、実際には両方のデバイスを使うことになるため医療機関の負担が大きい。間隔をあけて再治療として両手技を行った場合には治療期間の延長・医療費の増大につながる。したがって、両手技を同時に行う際にはそれに見合った点数の見直しが望ましい。</t>
    </r>
  </si>
  <si>
    <t xml:space="preserve">38,45,48,49,50,51,53,54,56</t>
  </si>
  <si>
    <r>
      <rPr>
        <sz val="10.5"/>
        <rFont val="Noto Sans"/>
        <family val="2"/>
      </rPr>
      <t xml:space="preserve">超音波内視鏡下穿刺吸引生検法（</t>
    </r>
    <r>
      <rPr>
        <sz val="10.5"/>
        <rFont val="ＭＳ ゴシック"/>
        <family val="3"/>
        <charset val="128"/>
      </rPr>
      <t xml:space="preserve">EUS-FNA</t>
    </r>
    <r>
      <rPr>
        <sz val="10.5"/>
        <rFont val="Noto Sans"/>
        <family val="2"/>
      </rPr>
      <t xml:space="preserve">）</t>
    </r>
  </si>
  <si>
    <t xml:space="preserve">保険点数の増点</t>
  </si>
  <si>
    <t xml:space="preserve">Q41</t>
  </si>
  <si>
    <t xml:space="preserve">G2</t>
  </si>
  <si>
    <t xml:space="preserve">バルーン小腸内視鏡的拡張術</t>
  </si>
  <si>
    <t xml:space="preserve">バルーン内視鏡を使用した際の加算</t>
  </si>
  <si>
    <t xml:space="preserve">バルーン小腸内視鏡的止血術</t>
  </si>
  <si>
    <t xml:space="preserve">バルーン小腸内視鏡的ポリープ切除術</t>
  </si>
  <si>
    <t xml:space="preserve">静脈麻酔の長時間複雑な場合の麻酔科常勤医の条件撤廃と増点</t>
  </si>
  <si>
    <r>
      <rPr>
        <sz val="10.5"/>
        <rFont val="ＭＳ ゴシック"/>
        <family val="3"/>
        <charset val="128"/>
      </rPr>
      <t xml:space="preserve">L001-2</t>
    </r>
    <r>
      <rPr>
        <sz val="10.5"/>
        <rFont val="Noto Sans"/>
        <family val="2"/>
      </rPr>
      <t xml:space="preserve">静脈麻酔３</t>
    </r>
    <r>
      <rPr>
        <sz val="10.5"/>
        <rFont val="ＭＳ ゴシック"/>
        <family val="3"/>
        <charset val="128"/>
      </rPr>
      <t xml:space="preserve">. </t>
    </r>
    <r>
      <rPr>
        <sz val="10.5"/>
        <rFont val="Noto Sans"/>
        <family val="2"/>
      </rPr>
      <t xml:space="preserve">十分な体制で行われる長時間のもの（複雑な場合）の“常勤の麻酔科医が専従で当該麻酔を行った場合”の条件撤廃と増点を要望</t>
    </r>
  </si>
  <si>
    <t xml:space="preserve">北原　茂実
沖野　光彦</t>
  </si>
  <si>
    <r>
      <rPr>
        <sz val="10.5"/>
        <rFont val="Noto Sans"/>
        <family val="2"/>
      </rPr>
      <t xml:space="preserve">脳疾患を専ら担当する常勤の医師（専ら脳疾患の診療を担当した経験を</t>
    </r>
    <r>
      <rPr>
        <sz val="10.5"/>
        <rFont val="ＭＳ ゴシック"/>
        <family val="3"/>
        <charset val="128"/>
      </rPr>
      <t xml:space="preserve">10</t>
    </r>
    <r>
      <rPr>
        <sz val="10.5"/>
        <rFont val="Noto Sans"/>
        <family val="2"/>
      </rPr>
      <t xml:space="preserve">年以上有するもの）又は画像診断を専ら担当する常勤の医師（専ら画像診断を担当した経験を</t>
    </r>
    <r>
      <rPr>
        <sz val="10.5"/>
        <rFont val="ＭＳ ゴシック"/>
        <family val="3"/>
        <charset val="128"/>
      </rPr>
      <t xml:space="preserve">10</t>
    </r>
    <r>
      <rPr>
        <sz val="10.5"/>
        <rFont val="Noto Sans"/>
        <family val="2"/>
      </rPr>
      <t xml:space="preserve">年以上有するもの）が合わせて</t>
    </r>
    <r>
      <rPr>
        <sz val="10.5"/>
        <rFont val="ＭＳ ゴシック"/>
        <family val="3"/>
        <charset val="128"/>
      </rPr>
      <t xml:space="preserve">3</t>
    </r>
    <r>
      <rPr>
        <sz val="10.5"/>
        <rFont val="Noto Sans"/>
        <family val="2"/>
      </rPr>
      <t xml:space="preserve">名以上配置されている医療機関において行われた左記検査について加算を要望する。この要望は外保連試案</t>
    </r>
    <r>
      <rPr>
        <sz val="10.5"/>
        <rFont val="ＭＳ ゴシック"/>
        <family val="3"/>
        <charset val="128"/>
      </rPr>
      <t xml:space="preserve">2014 p351</t>
    </r>
    <r>
      <rPr>
        <sz val="10.5"/>
        <rFont val="Noto Sans"/>
        <family val="2"/>
      </rPr>
      <t xml:space="preserve">図表</t>
    </r>
    <r>
      <rPr>
        <sz val="10.5"/>
        <rFont val="ＭＳ ゴシック"/>
        <family val="3"/>
        <charset val="128"/>
      </rPr>
      <t xml:space="preserve">19</t>
    </r>
    <r>
      <rPr>
        <sz val="10.5"/>
        <rFont val="Noto Sans"/>
        <family val="2"/>
      </rPr>
      <t xml:space="preserve">に関連している。脳神経外科学会が主学会、連名で脳卒中学会が要望。</t>
    </r>
  </si>
  <si>
    <r>
      <rPr>
        <sz val="10.5"/>
        <rFont val="ＭＳ ゴシック"/>
        <family val="3"/>
        <charset val="128"/>
      </rPr>
      <t xml:space="preserve">TD1</t>
    </r>
    <r>
      <rPr>
        <sz val="10.5"/>
        <rFont val="Noto Sans"/>
        <family val="2"/>
      </rPr>
      <t xml:space="preserve">、</t>
    </r>
    <r>
      <rPr>
        <sz val="10.5"/>
        <rFont val="ＭＳ ゴシック"/>
        <family val="3"/>
        <charset val="128"/>
      </rPr>
      <t xml:space="preserve">T32</t>
    </r>
  </si>
  <si>
    <r>
      <rPr>
        <sz val="10.5"/>
        <rFont val="ＭＳ ゴシック"/>
        <family val="3"/>
        <charset val="128"/>
      </rPr>
      <t xml:space="preserve">G2</t>
    </r>
    <r>
      <rPr>
        <sz val="10.5"/>
        <rFont val="Noto Sans"/>
        <family val="2"/>
      </rPr>
      <t xml:space="preserve">、</t>
    </r>
    <r>
      <rPr>
        <sz val="10.5"/>
        <rFont val="ＭＳ ゴシック"/>
        <family val="3"/>
        <charset val="128"/>
      </rPr>
      <t xml:space="preserve">A5</t>
    </r>
  </si>
  <si>
    <t xml:space="preserve">四肢血管拡張術および血栓除去術</t>
  </si>
  <si>
    <t xml:space="preserve">四肢静脈における閉塞狭窄に対する解除を目的とした血管内治療。現状では動脈に対してのみ認められているステント留置を、静脈病変に対しても適応を求めるものです。</t>
  </si>
  <si>
    <t xml:space="preserve">点数の増加</t>
  </si>
  <si>
    <t xml:space="preserve">深谷　親</t>
  </si>
  <si>
    <t xml:space="preserve">脊髄刺激装置植込み術の適応拡大</t>
  </si>
  <si>
    <t xml:space="preserve">疼痛除去用脊髄刺激装置植込み術の適応を運動機能障害へも拡大</t>
  </si>
  <si>
    <t xml:space="preserve">脊髄誘発電位測定等加算の増点</t>
  </si>
  <si>
    <t xml:space="preserve">減額になっているので、以前の手術点数より増額を要望</t>
  </si>
  <si>
    <t xml:space="preserve">縦隔腫瘍摘出術（開胸）</t>
  </si>
  <si>
    <t xml:space="preserve">K502</t>
  </si>
  <si>
    <t xml:space="preserve">死体肺移植術の実態に見あったた価格に設定</t>
  </si>
  <si>
    <t xml:space="preserve">生体肺部分移植用肺採取術</t>
  </si>
  <si>
    <t xml:space="preserve">生体肺移植術の実態に見あったた価格に設定</t>
  </si>
  <si>
    <r>
      <rPr>
        <sz val="11"/>
        <rFont val="Noto Sans"/>
        <family val="2"/>
      </rPr>
      <t xml:space="preserve">【点数の見直し】
</t>
    </r>
    <r>
      <rPr>
        <sz val="11"/>
        <rFont val="ＭＳ Ｐゴシック"/>
        <family val="3"/>
        <charset val="128"/>
      </rPr>
      <t xml:space="preserve">52,680</t>
    </r>
    <r>
      <rPr>
        <sz val="11"/>
        <rFont val="Noto Sans"/>
        <family val="2"/>
      </rPr>
      <t xml:space="preserve">点⇒</t>
    </r>
    <r>
      <rPr>
        <sz val="11"/>
        <rFont val="ＭＳ Ｐゴシック"/>
        <family val="3"/>
        <charset val="128"/>
      </rPr>
      <t xml:space="preserve">60,750</t>
    </r>
    <r>
      <rPr>
        <sz val="11"/>
        <rFont val="Noto Sans"/>
        <family val="2"/>
      </rPr>
      <t xml:space="preserve">点</t>
    </r>
  </si>
  <si>
    <t xml:space="preserve">K514-5</t>
  </si>
  <si>
    <t xml:space="preserve">生体肺移植術（本体手術）（両側）　</t>
  </si>
  <si>
    <t xml:space="preserve">生体肺移植術（本体手術）（両側）は、１側から分離し増点を要望　</t>
  </si>
  <si>
    <r>
      <rPr>
        <sz val="11"/>
        <rFont val="Noto Sans"/>
        <family val="2"/>
      </rPr>
      <t xml:space="preserve">【注の追加】
生体部分肺移植 注</t>
    </r>
    <r>
      <rPr>
        <sz val="11"/>
        <rFont val="ＭＳ Ｐゴシック"/>
        <family val="3"/>
        <charset val="128"/>
      </rPr>
      <t xml:space="preserve">3 </t>
    </r>
    <r>
      <rPr>
        <sz val="11"/>
        <rFont val="Noto Sans"/>
        <family val="2"/>
      </rPr>
      <t xml:space="preserve">両側肺を移植した場合 </t>
    </r>
    <r>
      <rPr>
        <sz val="11"/>
        <rFont val="ＭＳ Ｐゴシック"/>
        <family val="3"/>
        <charset val="128"/>
      </rPr>
      <t xml:space="preserve">45,000</t>
    </r>
    <r>
      <rPr>
        <sz val="11"/>
        <rFont val="Noto Sans"/>
        <family val="2"/>
      </rPr>
      <t xml:space="preserve">点</t>
    </r>
  </si>
  <si>
    <r>
      <rPr>
        <sz val="11"/>
        <rFont val="ＭＳ Ｐゴシック"/>
        <family val="3"/>
        <charset val="128"/>
      </rPr>
      <t xml:space="preserve">K514-6 </t>
    </r>
    <r>
      <rPr>
        <sz val="11"/>
        <rFont val="Noto Sans"/>
        <family val="2"/>
      </rPr>
      <t xml:space="preserve">注</t>
    </r>
    <r>
      <rPr>
        <sz val="11"/>
        <rFont val="ＭＳ Ｐゴシック"/>
        <family val="3"/>
        <charset val="128"/>
      </rPr>
      <t xml:space="preserve">3</t>
    </r>
  </si>
  <si>
    <r>
      <rPr>
        <strike val="true"/>
        <sz val="10.5"/>
        <rFont val="Noto Sans"/>
        <family val="2"/>
      </rPr>
      <t xml:space="preserve">生体肺移植術（本体手術）（１側）　
</t>
    </r>
    <r>
      <rPr>
        <sz val="10.5"/>
        <color rgb="FFFF0000"/>
        <rFont val="Noto Sans"/>
        <family val="2"/>
      </rPr>
      <t xml:space="preserve">→生体肺部分移植術</t>
    </r>
    <r>
      <rPr>
        <sz val="10.5"/>
        <color rgb="FFFF0000"/>
        <rFont val="ＭＳ ゴシック"/>
        <family val="3"/>
        <charset val="128"/>
      </rPr>
      <t xml:space="preserve">(</t>
    </r>
    <r>
      <rPr>
        <sz val="10.5"/>
        <color rgb="FFFF0000"/>
        <rFont val="Noto Sans"/>
        <family val="2"/>
      </rPr>
      <t xml:space="preserve">本体手術</t>
    </r>
    <r>
      <rPr>
        <sz val="10.5"/>
        <color rgb="FFFF0000"/>
        <rFont val="ＭＳ ゴシック"/>
        <family val="3"/>
        <charset val="128"/>
      </rPr>
      <t xml:space="preserve">)(1</t>
    </r>
    <r>
      <rPr>
        <sz val="10.5"/>
        <color rgb="FFFF0000"/>
        <rFont val="Noto Sans"/>
        <family val="2"/>
      </rPr>
      <t xml:space="preserve">側</t>
    </r>
    <r>
      <rPr>
        <sz val="10.5"/>
        <color rgb="FFFF0000"/>
        <rFont val="ＭＳ ゴシック"/>
        <family val="3"/>
        <charset val="128"/>
      </rPr>
      <t xml:space="preserve">)</t>
    </r>
  </si>
  <si>
    <r>
      <rPr>
        <sz val="10.5"/>
        <rFont val="ＭＳ ゴシック"/>
        <family val="3"/>
        <charset val="128"/>
      </rPr>
      <t xml:space="preserve">K5112,K5142,K514-22</t>
    </r>
    <r>
      <rPr>
        <sz val="10.5"/>
        <rFont val="Noto Sans"/>
        <family val="2"/>
      </rPr>
      <t xml:space="preserve">の区域切除の画像診断加算を要望</t>
    </r>
  </si>
  <si>
    <t xml:space="preserve">肺良性疾患における区域切除と肺葉切除の自動縫合器加算</t>
  </si>
  <si>
    <r>
      <rPr>
        <sz val="10.5"/>
        <rFont val="Noto Sans"/>
        <family val="2"/>
      </rPr>
      <t xml:space="preserve">肺悪性腫瘍手術より難易度が高い肺良性疾患における区域切除と肺葉切除の自動縫合器加算の本数を</t>
    </r>
    <r>
      <rPr>
        <sz val="10.5"/>
        <rFont val="ＭＳ ゴシック"/>
        <family val="3"/>
        <charset val="128"/>
      </rPr>
      <t xml:space="preserve">4→6</t>
    </r>
    <r>
      <rPr>
        <sz val="10.5"/>
        <rFont val="Noto Sans"/>
        <family val="2"/>
      </rPr>
      <t xml:space="preserve">本に増やし、肺悪性腫瘍手術に合わせる。</t>
    </r>
  </si>
  <si>
    <t xml:space="preserve">M1</t>
  </si>
  <si>
    <t xml:space="preserve">胸腔鏡下試験切除術</t>
  </si>
  <si>
    <t xml:space="preserve">胸腔鏡下試験切除術における自動縫合器加算　１→４本</t>
  </si>
  <si>
    <r>
      <rPr>
        <sz val="10.5"/>
        <rFont val="ＭＳ ゴシック"/>
        <family val="3"/>
        <charset val="128"/>
      </rPr>
      <t xml:space="preserve">P41</t>
    </r>
    <r>
      <rPr>
        <sz val="10.5"/>
        <rFont val="Noto Sans"/>
        <family val="2"/>
      </rPr>
      <t xml:space="preserve">、</t>
    </r>
    <r>
      <rPr>
        <sz val="10.5"/>
        <rFont val="ＭＳ ゴシック"/>
        <family val="3"/>
        <charset val="128"/>
      </rPr>
      <t xml:space="preserve">B74</t>
    </r>
    <r>
      <rPr>
        <sz val="10.5"/>
        <rFont val="Noto Sans"/>
        <family val="2"/>
      </rPr>
      <t xml:space="preserve">、</t>
    </r>
    <r>
      <rPr>
        <sz val="10.5"/>
        <rFont val="ＭＳ ゴシック"/>
        <family val="3"/>
        <charset val="128"/>
      </rPr>
      <t xml:space="preserve">P21</t>
    </r>
    <r>
      <rPr>
        <sz val="10.5"/>
        <rFont val="Noto Sans"/>
        <family val="2"/>
      </rPr>
      <t xml:space="preserve">、</t>
    </r>
    <r>
      <rPr>
        <sz val="10.5"/>
        <rFont val="ＭＳ ゴシック"/>
        <family val="3"/>
        <charset val="128"/>
      </rPr>
      <t xml:space="preserve">P21</t>
    </r>
  </si>
  <si>
    <t xml:space="preserve">A2
A2
C4
C4</t>
  </si>
  <si>
    <r>
      <rPr>
        <sz val="10.5"/>
        <rFont val="ＭＳ ゴシック"/>
        <family val="3"/>
        <charset val="128"/>
      </rPr>
      <t xml:space="preserve">K513−2</t>
    </r>
    <r>
      <rPr>
        <sz val="10.5"/>
        <rFont val="Noto Sans"/>
        <family val="2"/>
      </rPr>
      <t xml:space="preserve">〜</t>
    </r>
    <r>
      <rPr>
        <sz val="10.5"/>
        <rFont val="ＭＳ ゴシック"/>
        <family val="3"/>
        <charset val="128"/>
      </rPr>
      <t xml:space="preserve">4</t>
    </r>
    <r>
      <rPr>
        <sz val="10.5"/>
        <rFont val="Noto Sans"/>
        <family val="2"/>
      </rPr>
      <t xml:space="preserve">の改番
</t>
    </r>
    <r>
      <rPr>
        <sz val="10.5"/>
        <rFont val="ＭＳ ゴシック"/>
        <family val="3"/>
        <charset val="128"/>
      </rPr>
      <t xml:space="preserve">K5111</t>
    </r>
    <r>
      <rPr>
        <sz val="10.5"/>
        <rFont val="Noto Sans"/>
        <family val="2"/>
      </rPr>
      <t xml:space="preserve">の中で肺気腫に対する正中切開による肺縫縮術を</t>
    </r>
    <r>
      <rPr>
        <sz val="10.5"/>
        <rFont val="ＭＳ ゴシック"/>
        <family val="3"/>
        <charset val="128"/>
      </rPr>
      <t xml:space="preserve">K517-3</t>
    </r>
    <r>
      <rPr>
        <sz val="10.5"/>
        <rFont val="Noto Sans"/>
        <family val="2"/>
      </rPr>
      <t xml:space="preserve">に改番</t>
    </r>
  </si>
  <si>
    <r>
      <rPr>
        <sz val="10.5"/>
        <rFont val="ＭＳ ゴシック"/>
        <family val="3"/>
        <charset val="128"/>
      </rPr>
      <t xml:space="preserve">K513-2→K502−2</t>
    </r>
    <r>
      <rPr>
        <sz val="10.5"/>
        <rFont val="Noto Sans"/>
        <family val="2"/>
      </rPr>
      <t xml:space="preserve">に挿入し、</t>
    </r>
    <r>
      <rPr>
        <sz val="10.5"/>
        <rFont val="ＭＳ ゴシック"/>
        <family val="3"/>
        <charset val="128"/>
      </rPr>
      <t xml:space="preserve">K502−2</t>
    </r>
    <r>
      <rPr>
        <sz val="10.5"/>
        <rFont val="Noto Sans"/>
        <family val="2"/>
      </rPr>
      <t xml:space="preserve">〜</t>
    </r>
    <r>
      <rPr>
        <sz val="10.5"/>
        <rFont val="ＭＳ ゴシック"/>
        <family val="3"/>
        <charset val="128"/>
      </rPr>
      <t xml:space="preserve">5</t>
    </r>
    <r>
      <rPr>
        <sz val="10.5"/>
        <rFont val="Noto Sans"/>
        <family val="2"/>
      </rPr>
      <t xml:space="preserve">の末番に</t>
    </r>
    <r>
      <rPr>
        <sz val="10.5"/>
        <rFont val="ＭＳ ゴシック"/>
        <family val="3"/>
        <charset val="128"/>
      </rPr>
      <t xml:space="preserve">1</t>
    </r>
    <r>
      <rPr>
        <sz val="10.5"/>
        <rFont val="Noto Sans"/>
        <family val="2"/>
      </rPr>
      <t xml:space="preserve">追加。</t>
    </r>
    <r>
      <rPr>
        <sz val="10.5"/>
        <rFont val="ＭＳ ゴシック"/>
        <family val="3"/>
        <charset val="128"/>
      </rPr>
      <t xml:space="preserve">K513-3→K485-2</t>
    </r>
    <r>
      <rPr>
        <sz val="10.5"/>
        <rFont val="Noto Sans"/>
        <family val="2"/>
      </rPr>
      <t xml:space="preserve">　</t>
    </r>
    <r>
      <rPr>
        <sz val="10.5"/>
        <rFont val="ＭＳ ゴシック"/>
        <family val="3"/>
        <charset val="128"/>
      </rPr>
      <t xml:space="preserve">K513-4→K517-2</t>
    </r>
    <r>
      <rPr>
        <sz val="10.5"/>
        <rFont val="Noto Sans"/>
        <family val="2"/>
      </rPr>
      <t xml:space="preserve">に変更
</t>
    </r>
    <r>
      <rPr>
        <sz val="10.5"/>
        <rFont val="ＭＳ ゴシック"/>
        <family val="3"/>
        <charset val="128"/>
      </rPr>
      <t xml:space="preserve">K5111</t>
    </r>
    <r>
      <rPr>
        <sz val="10.5"/>
        <rFont val="Noto Sans"/>
        <family val="2"/>
      </rPr>
      <t xml:space="preserve">の中で肺気腫に対する胸骨正中切開による肺縫縮術を</t>
    </r>
    <r>
      <rPr>
        <sz val="10.5"/>
        <rFont val="ＭＳ ゴシック"/>
        <family val="3"/>
        <charset val="128"/>
      </rPr>
      <t xml:space="preserve">K517-3</t>
    </r>
    <r>
      <rPr>
        <sz val="10.5"/>
        <rFont val="Noto Sans"/>
        <family val="2"/>
      </rPr>
      <t xml:space="preserve">に改番し注釈も合わせて移動する。手術術式と手術点数、注釈は変更しない。</t>
    </r>
  </si>
  <si>
    <t xml:space="preserve">両側同種死体肺移植術</t>
  </si>
  <si>
    <t xml:space="preserve">両側同種死体肺移植術を片肺同種死体肺移植術から分離増点</t>
  </si>
  <si>
    <t xml:space="preserve">運動器リハビリテーション料の再評価</t>
  </si>
  <si>
    <t xml:space="preserve">運動器リハ料を脳血管リハ料と同等に</t>
  </si>
  <si>
    <t xml:space="preserve">運動器リハビリテーション起算日の変更</t>
  </si>
  <si>
    <t xml:space="preserve">運動器リハの起算日をリハ開始日にする</t>
  </si>
  <si>
    <t xml:space="preserve">要介護者被保険者等への維持期リハ施行</t>
  </si>
  <si>
    <r>
      <rPr>
        <sz val="10.5"/>
        <rFont val="Noto Sans"/>
        <family val="2"/>
      </rPr>
      <t xml:space="preserve">平成</t>
    </r>
    <r>
      <rPr>
        <sz val="10.5"/>
        <rFont val="ＭＳ ゴシック"/>
        <family val="3"/>
        <charset val="128"/>
      </rPr>
      <t xml:space="preserve">30</t>
    </r>
    <r>
      <rPr>
        <sz val="10.5"/>
        <rFont val="Noto Sans"/>
        <family val="2"/>
      </rPr>
      <t xml:space="preserve">年度から月</t>
    </r>
    <r>
      <rPr>
        <sz val="10.5"/>
        <rFont val="ＭＳ ゴシック"/>
        <family val="3"/>
        <charset val="128"/>
      </rPr>
      <t xml:space="preserve">13</t>
    </r>
    <r>
      <rPr>
        <sz val="10.5"/>
        <rFont val="Noto Sans"/>
        <family val="2"/>
      </rPr>
      <t xml:space="preserve">単位のリハ施行が規制されるとあるがこれを削除</t>
    </r>
  </si>
  <si>
    <t xml:space="preserve">リハ前物理療法加算</t>
  </si>
  <si>
    <t xml:space="preserve">運動器リハ施行前の理学療法処置の併算定を可能とする</t>
  </si>
  <si>
    <t xml:space="preserve">入院外早期リハビリテーション加算</t>
  </si>
  <si>
    <t xml:space="preserve">外来での早期リハ加算の適応と期間の拡大</t>
  </si>
  <si>
    <t xml:space="preserve">運動器疾患手術前リハビリテーション</t>
  </si>
  <si>
    <t xml:space="preserve">術前リハを運リハ対象疾患に追加</t>
  </si>
  <si>
    <t xml:space="preserve">入院時リハ標準算定日数の緩和</t>
  </si>
  <si>
    <r>
      <rPr>
        <sz val="10.5"/>
        <rFont val="Noto Sans"/>
        <family val="2"/>
      </rPr>
      <t xml:space="preserve">入院時運動器リハの</t>
    </r>
    <r>
      <rPr>
        <sz val="10.5"/>
        <rFont val="ＭＳ ゴシック"/>
        <family val="3"/>
        <charset val="128"/>
      </rPr>
      <t xml:space="preserve">150</t>
    </r>
    <r>
      <rPr>
        <sz val="10.5"/>
        <rFont val="Noto Sans"/>
        <family val="2"/>
      </rPr>
      <t xml:space="preserve">日制限を緩和していただきたい。</t>
    </r>
  </si>
  <si>
    <t xml:space="preserve">三嶋　真爾
須田　康文</t>
  </si>
  <si>
    <t xml:space="preserve">関節鏡下自家骨軟骨移植術</t>
  </si>
  <si>
    <t xml:space="preserve">坂本　優</t>
  </si>
  <si>
    <t xml:space="preserve">E1</t>
  </si>
  <si>
    <t xml:space="preserve">内視鏡的食道悪性腫瘍光線力学療法</t>
  </si>
  <si>
    <r>
      <rPr>
        <sz val="10.5"/>
        <rFont val="Noto Sans"/>
        <family val="2"/>
      </rPr>
      <t xml:space="preserve">＊</t>
    </r>
    <r>
      <rPr>
        <sz val="10.5"/>
        <rFont val="ＭＳ Ｐゴシック"/>
        <family val="3"/>
        <charset val="128"/>
      </rPr>
      <t xml:space="preserve">49</t>
    </r>
  </si>
  <si>
    <t xml:space="preserve">レーザー</t>
  </si>
  <si>
    <r>
      <rPr>
        <sz val="11"/>
        <rFont val="Noto Sans"/>
        <family val="2"/>
      </rPr>
      <t xml:space="preserve">【点数の見直し】
</t>
    </r>
    <r>
      <rPr>
        <sz val="11"/>
        <rFont val="ＭＳ Ｐゴシック"/>
        <family val="3"/>
        <charset val="128"/>
      </rPr>
      <t xml:space="preserve">6,300</t>
    </r>
    <r>
      <rPr>
        <sz val="11"/>
        <rFont val="Noto Sans"/>
        <family val="2"/>
      </rPr>
      <t xml:space="preserve">点⇒</t>
    </r>
    <r>
      <rPr>
        <sz val="11"/>
        <rFont val="ＭＳ Ｐゴシック"/>
        <family val="3"/>
        <charset val="128"/>
      </rPr>
      <t xml:space="preserve">14,510</t>
    </r>
    <r>
      <rPr>
        <sz val="11"/>
        <rFont val="Noto Sans"/>
        <family val="2"/>
      </rPr>
      <t xml:space="preserve">点</t>
    </r>
  </si>
  <si>
    <t xml:space="preserve">K526-4</t>
  </si>
  <si>
    <t xml:space="preserve">D27</t>
  </si>
  <si>
    <t xml:space="preserve">悪性脳腫瘍光線力学的治療</t>
  </si>
  <si>
    <r>
      <rPr>
        <sz val="11"/>
        <rFont val="Noto Sans"/>
        <family val="2"/>
      </rPr>
      <t xml:space="preserve">【点数の見直し】
</t>
    </r>
    <r>
      <rPr>
        <sz val="11"/>
        <rFont val="ＭＳ Ｐゴシック"/>
        <family val="3"/>
        <charset val="128"/>
      </rPr>
      <t xml:space="preserve">10,000</t>
    </r>
    <r>
      <rPr>
        <sz val="11"/>
        <rFont val="Noto Sans"/>
        <family val="2"/>
      </rPr>
      <t xml:space="preserve">点⇒</t>
    </r>
    <r>
      <rPr>
        <sz val="11"/>
        <rFont val="ＭＳ Ｐゴシック"/>
        <family val="3"/>
        <charset val="128"/>
      </rPr>
      <t xml:space="preserve">12,000</t>
    </r>
    <r>
      <rPr>
        <sz val="11"/>
        <rFont val="Noto Sans"/>
        <family val="2"/>
      </rPr>
      <t xml:space="preserve">点</t>
    </r>
  </si>
  <si>
    <r>
      <rPr>
        <sz val="11"/>
        <rFont val="ＭＳ Ｐゴシック"/>
        <family val="3"/>
        <charset val="128"/>
      </rPr>
      <t xml:space="preserve">K169 </t>
    </r>
    <r>
      <rPr>
        <sz val="11"/>
        <rFont val="Noto Sans"/>
        <family val="2"/>
      </rPr>
      <t xml:space="preserve">注</t>
    </r>
    <r>
      <rPr>
        <sz val="11"/>
        <rFont val="ＭＳ Ｐゴシック"/>
        <family val="3"/>
        <charset val="128"/>
      </rPr>
      <t xml:space="preserve">2</t>
    </r>
  </si>
  <si>
    <t xml:space="preserve">P31</t>
  </si>
  <si>
    <t xml:space="preserve">光線力学療法</t>
  </si>
  <si>
    <r>
      <rPr>
        <sz val="11"/>
        <rFont val="Noto Sans"/>
        <family val="2"/>
      </rPr>
      <t xml:space="preserve">【点数の見直し】
</t>
    </r>
    <r>
      <rPr>
        <sz val="11"/>
        <rFont val="ＭＳ Ｐゴシック"/>
        <family val="3"/>
        <charset val="128"/>
      </rPr>
      <t xml:space="preserve">1 </t>
    </r>
    <r>
      <rPr>
        <sz val="11"/>
        <rFont val="Noto Sans"/>
        <family val="2"/>
      </rPr>
      <t xml:space="preserve">早期肺がん（０期又は１期に限る。）に対するもの  </t>
    </r>
    <r>
      <rPr>
        <sz val="11"/>
        <rFont val="ＭＳ Ｐゴシック"/>
        <family val="3"/>
        <charset val="128"/>
      </rPr>
      <t xml:space="preserve">8,710</t>
    </r>
    <r>
      <rPr>
        <sz val="11"/>
        <rFont val="Noto Sans"/>
        <family val="2"/>
      </rPr>
      <t xml:space="preserve">点⇒</t>
    </r>
    <r>
      <rPr>
        <sz val="11"/>
        <rFont val="ＭＳ Ｐゴシック"/>
        <family val="3"/>
        <charset val="128"/>
      </rPr>
      <t xml:space="preserve">10,450</t>
    </r>
    <r>
      <rPr>
        <sz val="11"/>
        <rFont val="Noto Sans"/>
        <family val="2"/>
      </rPr>
      <t xml:space="preserve">点
</t>
    </r>
    <r>
      <rPr>
        <sz val="11"/>
        <rFont val="ＭＳ Ｐゴシック"/>
        <family val="3"/>
        <charset val="128"/>
      </rPr>
      <t xml:space="preserve">2 </t>
    </r>
    <r>
      <rPr>
        <sz val="11"/>
        <rFont val="Noto Sans"/>
        <family val="2"/>
      </rPr>
      <t xml:space="preserve">その他のもの </t>
    </r>
    <r>
      <rPr>
        <sz val="11"/>
        <rFont val="ＭＳ Ｐゴシック"/>
        <family val="3"/>
        <charset val="128"/>
      </rPr>
      <t xml:space="preserve">8,710</t>
    </r>
    <r>
      <rPr>
        <sz val="11"/>
        <rFont val="Noto Sans"/>
        <family val="2"/>
      </rPr>
      <t xml:space="preserve">点⇒</t>
    </r>
    <r>
      <rPr>
        <sz val="11"/>
        <rFont val="ＭＳ Ｐゴシック"/>
        <family val="3"/>
        <charset val="128"/>
      </rPr>
      <t xml:space="preserve">10,450</t>
    </r>
    <r>
      <rPr>
        <sz val="11"/>
        <rFont val="Noto Sans"/>
        <family val="2"/>
      </rPr>
      <t xml:space="preserve">点</t>
    </r>
  </si>
  <si>
    <t xml:space="preserve">K510-2 1
K510-2 2</t>
  </si>
  <si>
    <t xml:space="preserve">低出力レーザー照射</t>
  </si>
  <si>
    <r>
      <rPr>
        <sz val="10.5"/>
        <rFont val="ＭＳ ゴシック"/>
        <family val="3"/>
        <charset val="128"/>
      </rPr>
      <t xml:space="preserve">Q</t>
    </r>
    <r>
      <rPr>
        <sz val="10.5"/>
        <rFont val="Noto Sans"/>
        <family val="2"/>
      </rPr>
      <t xml:space="preserve">スイッチ付レーザー照射療法</t>
    </r>
  </si>
  <si>
    <t xml:space="preserve">申請中</t>
  </si>
  <si>
    <r>
      <rPr>
        <sz val="10.5"/>
        <rFont val="Noto Sans"/>
        <family val="2"/>
      </rPr>
      <t xml:space="preserve">神経再生誘導術</t>
    </r>
    <r>
      <rPr>
        <sz val="10.5"/>
        <rFont val="ＭＳ ゴシック"/>
        <family val="3"/>
        <charset val="128"/>
      </rPr>
      <t xml:space="preserve">(</t>
    </r>
    <r>
      <rPr>
        <sz val="10.5"/>
        <rFont val="Noto Sans"/>
        <family val="2"/>
      </rPr>
      <t xml:space="preserve">手足の指</t>
    </r>
    <r>
      <rPr>
        <sz val="10.5"/>
        <rFont val="ＭＳ ゴシック"/>
        <family val="3"/>
        <charset val="128"/>
      </rPr>
      <t xml:space="preserve">)
</t>
    </r>
    <r>
      <rPr>
        <sz val="10.5"/>
        <rFont val="Noto Sans"/>
        <family val="2"/>
      </rPr>
      <t xml:space="preserve">神経再生誘導術</t>
    </r>
    <r>
      <rPr>
        <sz val="10.5"/>
        <rFont val="ＭＳ ゴシック"/>
        <family val="3"/>
        <charset val="128"/>
      </rPr>
      <t xml:space="preserve">(</t>
    </r>
    <r>
      <rPr>
        <sz val="10.5"/>
        <rFont val="Noto Sans"/>
        <family val="2"/>
      </rPr>
      <t xml:space="preserve">手足の指以外</t>
    </r>
    <r>
      <rPr>
        <sz val="10.5"/>
        <rFont val="ＭＳ ゴシック"/>
        <family val="3"/>
        <charset val="128"/>
      </rPr>
      <t xml:space="preserve">)</t>
    </r>
  </si>
  <si>
    <r>
      <rPr>
        <sz val="10.5"/>
        <rFont val="Noto Sans"/>
        <family val="2"/>
      </rPr>
      <t xml:space="preserve">医科点数表では神経縫合で</t>
    </r>
    <r>
      <rPr>
        <sz val="10.5"/>
        <rFont val="ＭＳ ゴシック"/>
        <family val="3"/>
        <charset val="128"/>
      </rPr>
      <t xml:space="preserve">,</t>
    </r>
    <r>
      <rPr>
        <sz val="10.5"/>
        <rFont val="Noto Sans"/>
        <family val="2"/>
      </rPr>
      <t xml:space="preserve">指</t>
    </r>
    <r>
      <rPr>
        <sz val="10.5"/>
        <rFont val="ＭＳ ゴシック"/>
        <family val="3"/>
        <charset val="128"/>
      </rPr>
      <t xml:space="preserve">(</t>
    </r>
    <r>
      <rPr>
        <sz val="10.5"/>
        <rFont val="Noto Sans"/>
        <family val="2"/>
      </rPr>
      <t xml:space="preserve">手</t>
    </r>
    <r>
      <rPr>
        <sz val="10.5"/>
        <rFont val="ＭＳ ゴシック"/>
        <family val="3"/>
        <charset val="128"/>
      </rPr>
      <t xml:space="preserve">,</t>
    </r>
    <r>
      <rPr>
        <sz val="10.5"/>
        <rFont val="Noto Sans"/>
        <family val="2"/>
      </rPr>
      <t xml:space="preserve">足</t>
    </r>
    <r>
      <rPr>
        <sz val="10.5"/>
        <rFont val="ＭＳ ゴシック"/>
        <family val="3"/>
        <charset val="128"/>
      </rPr>
      <t xml:space="preserve">)</t>
    </r>
    <r>
      <rPr>
        <sz val="10.5"/>
        <rFont val="Noto Sans"/>
        <family val="2"/>
      </rPr>
      <t xml:space="preserve">とその他のもの</t>
    </r>
    <r>
      <rPr>
        <sz val="10.5"/>
        <rFont val="ＭＳ ゴシック"/>
        <family val="3"/>
        <charset val="128"/>
      </rPr>
      <t xml:space="preserve">,</t>
    </r>
    <r>
      <rPr>
        <sz val="10.5"/>
        <rFont val="Noto Sans"/>
        <family val="2"/>
      </rPr>
      <t xml:space="preserve">に分岐が確立されているのに準じて 神経再生誘導術も分岐を作ることが望ましいと考えたため</t>
    </r>
  </si>
  <si>
    <r>
      <rPr>
        <sz val="11"/>
        <rFont val="Noto Sans"/>
        <family val="2"/>
      </rPr>
      <t xml:space="preserve">【項目の見直し】
神経再生誘導術
</t>
    </r>
    <r>
      <rPr>
        <sz val="11"/>
        <rFont val="ＭＳ Ｐゴシック"/>
        <family val="3"/>
        <charset val="128"/>
      </rPr>
      <t xml:space="preserve">1 </t>
    </r>
    <r>
      <rPr>
        <sz val="11"/>
        <rFont val="Noto Sans"/>
        <family val="2"/>
      </rPr>
      <t xml:space="preserve">指（手、足） </t>
    </r>
    <r>
      <rPr>
        <sz val="11"/>
        <rFont val="ＭＳ Ｐゴシック"/>
        <family val="3"/>
        <charset val="128"/>
      </rPr>
      <t xml:space="preserve">12,640</t>
    </r>
    <r>
      <rPr>
        <sz val="11"/>
        <rFont val="Noto Sans"/>
        <family val="2"/>
      </rPr>
      <t xml:space="preserve">点
</t>
    </r>
    <r>
      <rPr>
        <sz val="11"/>
        <rFont val="ＭＳ Ｐゴシック"/>
        <family val="3"/>
        <charset val="128"/>
      </rPr>
      <t xml:space="preserve">2 </t>
    </r>
    <r>
      <rPr>
        <sz val="11"/>
        <rFont val="Noto Sans"/>
        <family val="2"/>
      </rPr>
      <t xml:space="preserve">その他のもの </t>
    </r>
    <r>
      <rPr>
        <sz val="11"/>
        <rFont val="ＭＳ Ｐゴシック"/>
        <family val="3"/>
        <charset val="128"/>
      </rPr>
      <t xml:space="preserve">21,590</t>
    </r>
    <r>
      <rPr>
        <sz val="11"/>
        <rFont val="Noto Sans"/>
        <family val="2"/>
      </rPr>
      <t xml:space="preserve">点</t>
    </r>
  </si>
  <si>
    <t xml:space="preserve">K182-3 1
K182-3 2</t>
  </si>
  <si>
    <t xml:space="preserve">B6B BBN</t>
  </si>
  <si>
    <t xml:space="preserve">M3</t>
  </si>
  <si>
    <r>
      <rPr>
        <sz val="10.5"/>
        <rFont val="Noto Sans"/>
        <family val="2"/>
      </rPr>
      <t xml:space="preserve">手術通則</t>
    </r>
    <r>
      <rPr>
        <sz val="10.5"/>
        <rFont val="ＭＳ ゴシック"/>
        <family val="3"/>
        <charset val="128"/>
      </rPr>
      <t xml:space="preserve">14</t>
    </r>
    <r>
      <rPr>
        <sz val="10.5"/>
        <rFont val="Noto Sans"/>
        <family val="2"/>
      </rPr>
      <t xml:space="preserve">　留意事項</t>
    </r>
    <r>
      <rPr>
        <sz val="10.5"/>
        <rFont val="ＭＳ ゴシック"/>
        <family val="3"/>
        <charset val="128"/>
      </rPr>
      <t xml:space="preserve">(4)</t>
    </r>
    <r>
      <rPr>
        <sz val="10.5"/>
        <rFont val="Noto Sans"/>
        <family val="2"/>
      </rPr>
      <t xml:space="preserve">指に係る同一手術野の範囲アの</t>
    </r>
    <r>
      <rPr>
        <sz val="10.5"/>
        <rFont val="ＭＳ ゴシック"/>
        <family val="3"/>
        <charset val="128"/>
      </rPr>
      <t xml:space="preserve">(</t>
    </r>
    <r>
      <rPr>
        <sz val="10.5"/>
        <rFont val="Noto Sans"/>
        <family val="2"/>
      </rPr>
      <t xml:space="preserve">ハ</t>
    </r>
    <r>
      <rPr>
        <sz val="10.5"/>
        <rFont val="ＭＳ ゴシック"/>
        <family val="3"/>
        <charset val="128"/>
      </rPr>
      <t xml:space="preserve">)</t>
    </r>
    <r>
      <rPr>
        <sz val="10.5"/>
        <rFont val="Noto Sans"/>
        <family val="2"/>
      </rPr>
      <t xml:space="preserve">に人工関節再置換術の「３」中の指（手、足）を追加する</t>
    </r>
  </si>
  <si>
    <t xml:space="preserve">人工関節再置換術の同一指複数手術算定可への変更</t>
  </si>
  <si>
    <t xml:space="preserve">同種骨移植（非生体）</t>
  </si>
  <si>
    <t xml:space="preserve">既存項目である骨移植術のうち、同種骨移植（非生体）に関しては、その採取・加工・保存に必要となるコストが反映されておらず現状の供給システムの維持が困難であるため、既存項目よりも高い評価とする。</t>
  </si>
  <si>
    <r>
      <rPr>
        <sz val="10.5"/>
        <rFont val="ＭＳ ゴシック"/>
        <family val="3"/>
        <charset val="128"/>
      </rPr>
      <t xml:space="preserve">65</t>
    </r>
    <r>
      <rPr>
        <sz val="10.5"/>
        <rFont val="Noto Sans"/>
        <family val="2"/>
      </rPr>
      <t xml:space="preserve">、</t>
    </r>
    <r>
      <rPr>
        <sz val="10.5"/>
        <rFont val="ＭＳ ゴシック"/>
        <family val="3"/>
        <charset val="128"/>
      </rPr>
      <t xml:space="preserve">66</t>
    </r>
  </si>
  <si>
    <t xml:space="preserve">コルポスコピー</t>
  </si>
  <si>
    <t xml:space="preserve">S89</t>
  </si>
  <si>
    <r>
      <rPr>
        <sz val="10.5"/>
        <rFont val="Noto Sans"/>
        <family val="2"/>
      </rPr>
      <t xml:space="preserve">増点　Ⅰ</t>
    </r>
    <r>
      <rPr>
        <sz val="10.5"/>
        <rFont val="ＭＳ ゴシック"/>
        <family val="3"/>
        <charset val="128"/>
      </rPr>
      <t xml:space="preserve">A</t>
    </r>
    <r>
      <rPr>
        <sz val="10.5"/>
        <rFont val="Noto Sans"/>
        <family val="2"/>
      </rPr>
      <t xml:space="preserve">期の子宮体がんに対して実施した場合に算定し、傍大動脈リンパ節郭清を実施した場合に算定できないとなっているが、傍大動脈リンパ節郭清は手術進行期決定に必要である。</t>
    </r>
  </si>
  <si>
    <r>
      <rPr>
        <sz val="10.5"/>
        <rFont val="ＭＳ ゴシック"/>
        <family val="3"/>
        <charset val="128"/>
      </rPr>
      <t xml:space="preserve">S89</t>
    </r>
    <r>
      <rPr>
        <sz val="10.5"/>
        <rFont val="Noto Sans"/>
        <family val="2"/>
      </rPr>
      <t xml:space="preserve">、</t>
    </r>
    <r>
      <rPr>
        <sz val="10.5"/>
        <rFont val="ＭＳ ゴシック"/>
        <family val="3"/>
        <charset val="128"/>
      </rPr>
      <t xml:space="preserve">S51</t>
    </r>
  </si>
  <si>
    <r>
      <rPr>
        <sz val="10.5"/>
        <rFont val="ＭＳ ゴシック"/>
        <family val="3"/>
        <charset val="128"/>
      </rPr>
      <t xml:space="preserve">L2</t>
    </r>
    <r>
      <rPr>
        <sz val="10.5"/>
        <rFont val="Noto Sans"/>
        <family val="2"/>
      </rPr>
      <t xml:space="preserve">、</t>
    </r>
    <r>
      <rPr>
        <sz val="10.5"/>
        <rFont val="ＭＳ ゴシック"/>
        <family val="3"/>
        <charset val="128"/>
      </rPr>
      <t xml:space="preserve">A3</t>
    </r>
  </si>
  <si>
    <r>
      <rPr>
        <sz val="10.5"/>
        <rFont val="Noto Sans"/>
        <family val="2"/>
      </rPr>
      <t xml:space="preserve">手術通則</t>
    </r>
    <r>
      <rPr>
        <sz val="10.5"/>
        <rFont val="ＭＳ ゴシック"/>
        <family val="3"/>
        <charset val="128"/>
      </rPr>
      <t xml:space="preserve">14</t>
    </r>
    <r>
      <rPr>
        <sz val="10.5"/>
        <rFont val="Noto Sans"/>
        <family val="2"/>
      </rPr>
      <t xml:space="preserve">の改正　腹腔鏡下膀胱脱手術と腹腔鏡下腟上部切断術</t>
    </r>
  </si>
  <si>
    <r>
      <rPr>
        <sz val="10.5"/>
        <rFont val="Noto Sans"/>
        <family val="2"/>
      </rPr>
      <t xml:space="preserve">手術通則</t>
    </r>
    <r>
      <rPr>
        <sz val="10.5"/>
        <rFont val="ＭＳ ゴシック"/>
        <family val="3"/>
        <charset val="128"/>
      </rPr>
      <t xml:space="preserve">14</t>
    </r>
    <r>
      <rPr>
        <sz val="10.5"/>
        <rFont val="Noto Sans"/>
        <family val="2"/>
      </rPr>
      <t xml:space="preserve">の改正（</t>
    </r>
    <r>
      <rPr>
        <sz val="10.5"/>
        <rFont val="ＭＳ ゴシック"/>
        <family val="3"/>
        <charset val="128"/>
      </rPr>
      <t xml:space="preserve">1</t>
    </r>
    <r>
      <rPr>
        <sz val="10.5"/>
        <rFont val="Noto Sans"/>
        <family val="2"/>
      </rPr>
      <t xml:space="preserve">）</t>
    </r>
  </si>
  <si>
    <r>
      <rPr>
        <sz val="10.5"/>
        <rFont val="Noto Sans"/>
        <family val="2"/>
      </rPr>
      <t xml:space="preserve">手術通則</t>
    </r>
    <r>
      <rPr>
        <sz val="10.5"/>
        <rFont val="ＭＳ ゴシック"/>
        <family val="3"/>
        <charset val="128"/>
      </rPr>
      <t xml:space="preserve">14</t>
    </r>
    <r>
      <rPr>
        <sz val="10.5"/>
        <rFont val="Noto Sans"/>
        <family val="2"/>
      </rPr>
      <t xml:space="preserve">の改正（</t>
    </r>
    <r>
      <rPr>
        <sz val="10.5"/>
        <rFont val="ＭＳ ゴシック"/>
        <family val="3"/>
        <charset val="128"/>
      </rPr>
      <t xml:space="preserve">2</t>
    </r>
    <r>
      <rPr>
        <sz val="10.5"/>
        <rFont val="Noto Sans"/>
        <family val="2"/>
      </rPr>
      <t xml:space="preserve">）</t>
    </r>
  </si>
  <si>
    <t xml:space="preserve">点数のアップ</t>
  </si>
  <si>
    <t xml:space="preserve">B82</t>
  </si>
  <si>
    <t xml:space="preserve">体外衝撃波疼痛治療術</t>
  </si>
  <si>
    <t xml:space="preserve">適応部位の拡大、点数のアップ</t>
  </si>
  <si>
    <t xml:space="preserve">皮膚移植術（死体）の通知（２）の変更または増点</t>
  </si>
  <si>
    <t xml:space="preserve">皮膚移植術（死体）の採取保存は日本スキンバンクネットワークで行っているが、スキンバンクネットワークが正常に運営できるように増点を希望</t>
  </si>
  <si>
    <r>
      <rPr>
        <sz val="11"/>
        <rFont val="Noto Sans"/>
        <family val="2"/>
      </rPr>
      <t xml:space="preserve">【点数の見直し】
</t>
    </r>
    <r>
      <rPr>
        <sz val="11"/>
        <rFont val="ＭＳ Ｐゴシック"/>
        <family val="3"/>
        <charset val="128"/>
      </rPr>
      <t xml:space="preserve">K014-2 </t>
    </r>
    <r>
      <rPr>
        <sz val="11"/>
        <rFont val="Noto Sans"/>
        <family val="2"/>
      </rPr>
      <t xml:space="preserve">皮膚移植術（死体）
</t>
    </r>
    <r>
      <rPr>
        <sz val="11"/>
        <rFont val="ＭＳ Ｐゴシック"/>
        <family val="3"/>
        <charset val="128"/>
      </rPr>
      <t xml:space="preserve">1 200</t>
    </r>
    <r>
      <rPr>
        <sz val="11"/>
        <rFont val="Noto Sans"/>
        <family val="2"/>
      </rPr>
      <t xml:space="preserve">平方センチメートル未満
</t>
    </r>
    <r>
      <rPr>
        <sz val="11"/>
        <rFont val="ＭＳ Ｐゴシック"/>
        <family val="3"/>
        <charset val="128"/>
      </rPr>
      <t xml:space="preserve">6,750</t>
    </r>
    <r>
      <rPr>
        <sz val="11"/>
        <rFont val="Noto Sans"/>
        <family val="2"/>
      </rPr>
      <t xml:space="preserve">点 → </t>
    </r>
    <r>
      <rPr>
        <sz val="11"/>
        <rFont val="ＭＳ Ｐゴシック"/>
        <family val="3"/>
        <charset val="128"/>
      </rPr>
      <t xml:space="preserve">8,000</t>
    </r>
    <r>
      <rPr>
        <sz val="11"/>
        <rFont val="Noto Sans"/>
        <family val="2"/>
      </rPr>
      <t xml:space="preserve">点 
</t>
    </r>
    <r>
      <rPr>
        <sz val="11"/>
        <rFont val="ＭＳ Ｐゴシック"/>
        <family val="3"/>
        <charset val="128"/>
      </rPr>
      <t xml:space="preserve">2 200</t>
    </r>
    <r>
      <rPr>
        <sz val="11"/>
        <rFont val="Noto Sans"/>
        <family val="2"/>
      </rPr>
      <t xml:space="preserve">平方センチメートル以上</t>
    </r>
    <r>
      <rPr>
        <sz val="11"/>
        <rFont val="ＭＳ Ｐゴシック"/>
        <family val="3"/>
        <charset val="128"/>
      </rPr>
      <t xml:space="preserve">500</t>
    </r>
    <r>
      <rPr>
        <sz val="11"/>
        <rFont val="Noto Sans"/>
        <family val="2"/>
      </rPr>
      <t xml:space="preserve">平方センチメートル未満
</t>
    </r>
    <r>
      <rPr>
        <sz val="11"/>
        <rFont val="ＭＳ Ｐゴシック"/>
        <family val="3"/>
        <charset val="128"/>
      </rPr>
      <t xml:space="preserve">9,000</t>
    </r>
    <r>
      <rPr>
        <sz val="11"/>
        <rFont val="Noto Sans"/>
        <family val="2"/>
      </rPr>
      <t xml:space="preserve">点　→ </t>
    </r>
    <r>
      <rPr>
        <sz val="11"/>
        <rFont val="ＭＳ Ｐゴシック"/>
        <family val="3"/>
        <charset val="128"/>
      </rPr>
      <t xml:space="preserve">16,000</t>
    </r>
    <r>
      <rPr>
        <sz val="11"/>
        <rFont val="Noto Sans"/>
        <family val="2"/>
      </rPr>
      <t xml:space="preserve">点
</t>
    </r>
    <r>
      <rPr>
        <sz val="11"/>
        <rFont val="ＭＳ Ｐゴシック"/>
        <family val="3"/>
        <charset val="128"/>
      </rPr>
      <t xml:space="preserve">3 500</t>
    </r>
    <r>
      <rPr>
        <sz val="11"/>
        <rFont val="Noto Sans"/>
        <family val="2"/>
      </rPr>
      <t xml:space="preserve">平方センチメートル以上</t>
    </r>
    <r>
      <rPr>
        <sz val="11"/>
        <rFont val="ＭＳ Ｐゴシック"/>
        <family val="3"/>
        <charset val="128"/>
      </rPr>
      <t xml:space="preserve">1,000</t>
    </r>
    <r>
      <rPr>
        <sz val="11"/>
        <rFont val="Noto Sans"/>
        <family val="2"/>
      </rPr>
      <t xml:space="preserve">平方センチメートル未満
</t>
    </r>
    <r>
      <rPr>
        <sz val="11"/>
        <rFont val="ＭＳ Ｐゴシック"/>
        <family val="3"/>
        <charset val="128"/>
      </rPr>
      <t xml:space="preserve">13,490</t>
    </r>
    <r>
      <rPr>
        <sz val="11"/>
        <rFont val="Noto Sans"/>
        <family val="2"/>
      </rPr>
      <t xml:space="preserve">点 → </t>
    </r>
    <r>
      <rPr>
        <sz val="11"/>
        <rFont val="ＭＳ Ｐゴシック"/>
        <family val="3"/>
        <charset val="128"/>
      </rPr>
      <t xml:space="preserve">32,000</t>
    </r>
    <r>
      <rPr>
        <sz val="11"/>
        <rFont val="Noto Sans"/>
        <family val="2"/>
      </rPr>
      <t xml:space="preserve">点
</t>
    </r>
    <r>
      <rPr>
        <sz val="11"/>
        <rFont val="ＭＳ Ｐゴシック"/>
        <family val="3"/>
        <charset val="128"/>
      </rPr>
      <t xml:space="preserve">4 1,000</t>
    </r>
    <r>
      <rPr>
        <sz val="11"/>
        <rFont val="Noto Sans"/>
        <family val="2"/>
      </rPr>
      <t xml:space="preserve">平方センチメートル以上</t>
    </r>
    <r>
      <rPr>
        <sz val="11"/>
        <rFont val="ＭＳ Ｐゴシック"/>
        <family val="3"/>
        <charset val="128"/>
      </rPr>
      <t xml:space="preserve">3,000</t>
    </r>
    <r>
      <rPr>
        <sz val="11"/>
        <rFont val="Noto Sans"/>
        <family val="2"/>
      </rPr>
      <t xml:space="preserve">平方センチメートル未満
</t>
    </r>
    <r>
      <rPr>
        <sz val="11"/>
        <rFont val="ＭＳ Ｐゴシック"/>
        <family val="3"/>
        <charset val="128"/>
      </rPr>
      <t xml:space="preserve">32,920</t>
    </r>
    <r>
      <rPr>
        <sz val="11"/>
        <rFont val="Noto Sans"/>
        <family val="2"/>
      </rPr>
      <t xml:space="preserve">点　→ </t>
    </r>
    <r>
      <rPr>
        <sz val="11"/>
        <rFont val="ＭＳ Ｐゴシック"/>
        <family val="3"/>
        <charset val="128"/>
      </rPr>
      <t xml:space="preserve">80,000</t>
    </r>
    <r>
      <rPr>
        <sz val="11"/>
        <rFont val="Noto Sans"/>
        <family val="2"/>
      </rPr>
      <t xml:space="preserve">点
</t>
    </r>
    <r>
      <rPr>
        <sz val="11"/>
        <rFont val="ＭＳ Ｐゴシック"/>
        <family val="3"/>
        <charset val="128"/>
      </rPr>
      <t xml:space="preserve">5 3,000</t>
    </r>
    <r>
      <rPr>
        <sz val="11"/>
        <rFont val="Noto Sans"/>
        <family val="2"/>
      </rPr>
      <t xml:space="preserve">平方センチメートル以上
</t>
    </r>
    <r>
      <rPr>
        <sz val="11"/>
        <rFont val="ＭＳ Ｐゴシック"/>
        <family val="3"/>
        <charset val="128"/>
      </rPr>
      <t xml:space="preserve">37,610</t>
    </r>
    <r>
      <rPr>
        <sz val="11"/>
        <rFont val="Noto Sans"/>
        <family val="2"/>
      </rPr>
      <t xml:space="preserve">点→ </t>
    </r>
    <r>
      <rPr>
        <sz val="11"/>
        <rFont val="ＭＳ Ｐゴシック"/>
        <family val="3"/>
        <charset val="128"/>
      </rPr>
      <t xml:space="preserve">96,000</t>
    </r>
    <r>
      <rPr>
        <sz val="11"/>
        <rFont val="Noto Sans"/>
        <family val="2"/>
      </rPr>
      <t xml:space="preserve">点</t>
    </r>
  </si>
  <si>
    <t xml:space="preserve">K014-2 </t>
  </si>
  <si>
    <t xml:space="preserve">デブリードマン通知（１）削除</t>
  </si>
  <si>
    <r>
      <rPr>
        <sz val="10.5"/>
        <rFont val="Noto Sans"/>
        <family val="2"/>
      </rPr>
      <t xml:space="preserve">デブリードマンの時に、通知（１）区分番号「</t>
    </r>
    <r>
      <rPr>
        <sz val="10.5"/>
        <rFont val="ＭＳ ゴシック"/>
        <family val="3"/>
        <charset val="128"/>
      </rPr>
      <t xml:space="preserve">K013</t>
    </r>
    <r>
      <rPr>
        <sz val="10.5"/>
        <rFont val="Noto Sans"/>
        <family val="2"/>
      </rPr>
      <t xml:space="preserve">」分層植皮術から区分番号「</t>
    </r>
    <r>
      <rPr>
        <sz val="10.5"/>
        <rFont val="ＭＳ ゴシック"/>
        <family val="3"/>
        <charset val="128"/>
      </rPr>
      <t xml:space="preserve">K021-2</t>
    </r>
    <r>
      <rPr>
        <sz val="10.5"/>
        <rFont val="Noto Sans"/>
        <family val="2"/>
      </rPr>
      <t xml:space="preserve">」粘膜弁手術までの手術を前提に行う場合にのみ算定する。」この削除希望</t>
    </r>
  </si>
  <si>
    <t xml:space="preserve">ダーモスコピー（熱傷深度診断）</t>
  </si>
  <si>
    <t xml:space="preserve">ダーモスコピーは色素性皮膚病変の診断の目的で行った場合に算定されるが、熱傷の深度判定への適応の拡大を希望</t>
  </si>
  <si>
    <t xml:space="preserve">体液量等測定　血流量測定（熱傷深度診断）</t>
  </si>
  <si>
    <r>
      <rPr>
        <sz val="10.5"/>
        <rFont val="Noto Sans"/>
        <family val="2"/>
      </rPr>
      <t xml:space="preserve">血流量の測定は一律</t>
    </r>
    <r>
      <rPr>
        <sz val="10.5"/>
        <rFont val="ＭＳ ゴシック"/>
        <family val="3"/>
        <charset val="128"/>
      </rPr>
      <t xml:space="preserve">100</t>
    </r>
    <r>
      <rPr>
        <sz val="10.5"/>
        <rFont val="Noto Sans"/>
        <family val="2"/>
      </rPr>
      <t xml:space="preserve">点となっているが、測定面積に応じた点数加算を希望</t>
    </r>
  </si>
  <si>
    <t xml:space="preserve">A67,A6A,A77,A7A,A51,A13,A15,A14,AW1,A51,A11,A51</t>
  </si>
  <si>
    <r>
      <rPr>
        <sz val="10.5"/>
        <rFont val="Noto Sans"/>
        <family val="2"/>
      </rPr>
      <t xml:space="preserve">デブリードマン通知（</t>
    </r>
    <r>
      <rPr>
        <sz val="10.5"/>
        <rFont val="ＭＳ ゴシック"/>
        <family val="3"/>
        <charset val="128"/>
      </rPr>
      <t xml:space="preserve">1</t>
    </r>
    <r>
      <rPr>
        <sz val="10.5"/>
        <rFont val="Noto Sans"/>
        <family val="2"/>
      </rPr>
      <t xml:space="preserve">）削除</t>
    </r>
  </si>
  <si>
    <r>
      <rPr>
        <sz val="10.5"/>
        <rFont val="Noto Sans"/>
        <family val="2"/>
      </rPr>
      <t xml:space="preserve">デブリードマンの時に、「（注４）</t>
    </r>
    <r>
      <rPr>
        <sz val="10.5"/>
        <rFont val="ＭＳ ゴシック"/>
        <family val="3"/>
        <charset val="128"/>
      </rPr>
      <t xml:space="preserve">K013</t>
    </r>
    <r>
      <rPr>
        <sz val="10.5"/>
        <rFont val="Noto Sans"/>
        <family val="2"/>
      </rPr>
      <t xml:space="preserve">分層植皮術から</t>
    </r>
    <r>
      <rPr>
        <sz val="10.5"/>
        <rFont val="ＭＳ ゴシック"/>
        <family val="3"/>
        <charset val="128"/>
      </rPr>
      <t xml:space="preserve">K021-2</t>
    </r>
    <r>
      <rPr>
        <sz val="10.5"/>
        <rFont val="Noto Sans"/>
        <family val="2"/>
      </rPr>
      <t xml:space="preserve">粘膜弁手術までの手術を前提に行う場合にのみ算定する。」この注４の削除希望</t>
    </r>
  </si>
  <si>
    <t xml:space="preserve">①間歇的導尿（脊髄障害患者以外：一日につき）　②脊髄障害患者に対する間歇的導尿（一日につき）</t>
  </si>
  <si>
    <r>
      <rPr>
        <sz val="10.5"/>
        <rFont val="Noto Sans"/>
        <family val="2"/>
      </rPr>
      <t xml:space="preserve">②点数の改正</t>
    </r>
    <r>
      <rPr>
        <sz val="10.5"/>
        <rFont val="ＭＳ ゴシック"/>
        <family val="3"/>
        <charset val="128"/>
      </rPr>
      <t xml:space="preserve">: </t>
    </r>
    <r>
      <rPr>
        <sz val="10.5"/>
        <rFont val="Noto Sans"/>
        <family val="2"/>
      </rPr>
      <t xml:space="preserve">脊髄損傷による神経因性膀胱に対して、腎障害や尿路感染症を防止するために、綿密な間歇的導尿の計画を策定し、それに従って導尿を実施する。（※排尿機能学会と連名、記載学会は脊髄障害医）</t>
    </r>
  </si>
  <si>
    <t xml:space="preserve">脊髄障害医</t>
  </si>
  <si>
    <t xml:space="preserve">排尿機能</t>
  </si>
  <si>
    <t xml:space="preserve">E-11</t>
  </si>
  <si>
    <t xml:space="preserve">H2,W0</t>
  </si>
  <si>
    <t xml:space="preserve">疼痛除去用脊髄刺激装置植込術及び脊髄刺激装置交換術に係る施設基準の改正</t>
  </si>
  <si>
    <t xml:space="preserve">保険収載 日本脳外科学会と共同要望（当学会が主）</t>
  </si>
  <si>
    <r>
      <rPr>
        <sz val="11"/>
        <rFont val="ＭＳ Ｐゴシック"/>
        <family val="3"/>
        <charset val="128"/>
      </rPr>
      <t xml:space="preserve">(</t>
    </r>
    <r>
      <rPr>
        <sz val="11"/>
        <rFont val="Noto Sans"/>
        <family val="2"/>
      </rPr>
      <t xml:space="preserve">２</t>
    </r>
    <r>
      <rPr>
        <sz val="11"/>
        <rFont val="ＭＳ Ｐゴシック"/>
        <family val="3"/>
        <charset val="128"/>
      </rPr>
      <t xml:space="preserve">) </t>
    </r>
    <r>
      <rPr>
        <sz val="11"/>
        <rFont val="Noto Sans"/>
        <family val="2"/>
      </rPr>
      <t xml:space="preserve">脊髄刺激装置植込術及び脊髄刺激装置交換術
脳神経外科、整形外科又は麻酔科を標榜しており、当該診療科の常勤医師が１名以上配置されていること。なお、診療所である保険医療機関においても届け出が可能であること。</t>
    </r>
  </si>
  <si>
    <t xml:space="preserve">K190</t>
  </si>
  <si>
    <t xml:space="preserve">疼痛除去用脊髄刺激装置植込術のリード留置術とジェネレータ留置術の分離</t>
  </si>
  <si>
    <t xml:space="preserve">既存の手術（一期的手術）を二期的手術（リード留置術とジェネレータ留置術）に分割して請求も出来るようにする</t>
  </si>
  <si>
    <r>
      <rPr>
        <sz val="11"/>
        <rFont val="Noto Sans"/>
        <family val="2"/>
      </rPr>
      <t xml:space="preserve">【項目の見直し】
脊髄刺激装置植込術
</t>
    </r>
    <r>
      <rPr>
        <sz val="11"/>
        <rFont val="ＭＳ Ｐゴシック"/>
        <family val="3"/>
        <charset val="128"/>
      </rPr>
      <t xml:space="preserve">1 </t>
    </r>
    <r>
      <rPr>
        <sz val="11"/>
        <rFont val="Noto Sans"/>
        <family val="2"/>
      </rPr>
      <t xml:space="preserve">脊髄刺激電極を留置した場合 </t>
    </r>
    <r>
      <rPr>
        <sz val="11"/>
        <rFont val="ＭＳ Ｐゴシック"/>
        <family val="3"/>
        <charset val="128"/>
      </rPr>
      <t xml:space="preserve">24,200</t>
    </r>
    <r>
      <rPr>
        <sz val="11"/>
        <rFont val="Noto Sans"/>
        <family val="2"/>
      </rPr>
      <t xml:space="preserve">点
</t>
    </r>
    <r>
      <rPr>
        <sz val="11"/>
        <rFont val="ＭＳ Ｐゴシック"/>
        <family val="3"/>
        <charset val="128"/>
      </rPr>
      <t xml:space="preserve">2 </t>
    </r>
    <r>
      <rPr>
        <sz val="11"/>
        <rFont val="Noto Sans"/>
        <family val="2"/>
      </rPr>
      <t xml:space="preserve">ジェネレーターを留置した場合 </t>
    </r>
    <r>
      <rPr>
        <sz val="11"/>
        <rFont val="ＭＳ Ｐゴシック"/>
        <family val="3"/>
        <charset val="128"/>
      </rPr>
      <t xml:space="preserve">16,100</t>
    </r>
    <r>
      <rPr>
        <sz val="11"/>
        <rFont val="Noto Sans"/>
        <family val="2"/>
      </rPr>
      <t xml:space="preserve">点</t>
    </r>
  </si>
  <si>
    <t xml:space="preserve">K190 1
K190 2</t>
  </si>
  <si>
    <t xml:space="preserve">神経ブロックにおける麻酔剤の持続注入</t>
  </si>
  <si>
    <t xml:space="preserve">硬膜外麻酔後における局所麻酔剤の持続的注入を持続硬膜外麻酔だけではなく、他の神経ブロックにも適応拡大（日本麻酔科学会と重複要望）</t>
  </si>
  <si>
    <t xml:space="preserve">ペインクリニック</t>
  </si>
  <si>
    <t xml:space="preserve">麻酔科</t>
  </si>
  <si>
    <t xml:space="preserve">【名称の見直し】
神経ブロックにおける麻酔剤の持続的注入（１日につき）（チューブ挿入当日を除く。）</t>
  </si>
  <si>
    <t xml:space="preserve">L105</t>
  </si>
  <si>
    <t xml:space="preserve">超音波加算</t>
  </si>
  <si>
    <t xml:space="preserve">神経ブロック中の穿刺針の位置決定にエコーを使用した場合に算定</t>
  </si>
  <si>
    <t xml:space="preserve">「緩和ケア病棟入院中の患者に対する神経ブロックの包括対象外化」</t>
  </si>
  <si>
    <r>
      <rPr>
        <sz val="10.5"/>
        <rFont val="ＭＳ ゴシック"/>
        <family val="3"/>
        <charset val="128"/>
      </rPr>
      <t xml:space="preserve">(</t>
    </r>
    <r>
      <rPr>
        <sz val="10.5"/>
        <rFont val="Noto Sans"/>
        <family val="2"/>
      </rPr>
      <t xml:space="preserve">日本緩和医療学会（主）、当学会連名）</t>
    </r>
  </si>
  <si>
    <t xml:space="preserve">*43</t>
  </si>
  <si>
    <t xml:space="preserve">緩和医療</t>
  </si>
  <si>
    <t xml:space="preserve">局所陰圧閉鎖処置</t>
  </si>
  <si>
    <t xml:space="preserve">算定期間を原稿の「最長４週間」の規定を、「最長で２８日間（実使用日数）」とする</t>
  </si>
  <si>
    <t xml:space="preserve">「感染等により当該処置を中断した場合にあっては、当該期間は治療期間に含めない」</t>
  </si>
  <si>
    <t xml:space="preserve">J003 1</t>
  </si>
  <si>
    <t xml:space="preserve">重度褥瘡処置の算定期間の要件緩和</t>
  </si>
  <si>
    <r>
      <rPr>
        <sz val="10.5"/>
        <rFont val="Noto Sans"/>
        <family val="2"/>
      </rPr>
      <t xml:space="preserve">重度褥瘡の場合、</t>
    </r>
    <r>
      <rPr>
        <sz val="10.5"/>
        <rFont val="ＭＳ ゴシック"/>
        <family val="3"/>
        <charset val="128"/>
      </rPr>
      <t xml:space="preserve">2</t>
    </r>
    <r>
      <rPr>
        <sz val="10.5"/>
        <rFont val="Noto Sans"/>
        <family val="2"/>
      </rPr>
      <t xml:space="preserve">ヶ月では不十分なのえで算定期間の延長を要望する。</t>
    </r>
  </si>
  <si>
    <t xml:space="preserve">長期療養患者における褥瘡処置点数の増点</t>
  </si>
  <si>
    <t xml:space="preserve">長期療養患者の褥瘡であっても、その処置内容は大きく変わらないので、処置点数の増点を要望する。</t>
  </si>
  <si>
    <t xml:space="preserve">訪問診療料・往診料の算定要件緩和</t>
  </si>
  <si>
    <t xml:space="preserve">介護老人保健施設であっても一定の要件を満たす場合（重度褥瘡がある等）については、訪問診療を可能としたい。</t>
  </si>
  <si>
    <t xml:space="preserve">専門性の高い看護師による訪問の評価の見直し</t>
  </si>
  <si>
    <t xml:space="preserve">①点数の配分の見直し②同行訪問の職種に関する拡大③同行訪問の対象に関する拡大④訪問先の拡大
</t>
  </si>
  <si>
    <r>
      <rPr>
        <sz val="10.5"/>
        <rFont val="Noto Sans"/>
        <family val="2"/>
      </rPr>
      <t xml:space="preserve">取り下げ（</t>
    </r>
    <r>
      <rPr>
        <sz val="10.5"/>
        <rFont val="ＭＳ Ｐゴシック"/>
        <family val="3"/>
        <charset val="128"/>
      </rPr>
      <t xml:space="preserve">2017.5.12</t>
    </r>
    <r>
      <rPr>
        <sz val="10.5"/>
        <rFont val="Noto Sans"/>
        <family val="2"/>
      </rPr>
      <t xml:space="preserve">）</t>
    </r>
  </si>
  <si>
    <t xml:space="preserve">持続的難治性下痢便ドレナージ</t>
  </si>
  <si>
    <t xml:space="preserve">算定可能病棟を「一般病棟全て」に拡大する</t>
  </si>
  <si>
    <r>
      <rPr>
        <sz val="10.5"/>
        <rFont val="Noto Sans"/>
        <family val="2"/>
      </rPr>
      <t xml:space="preserve">画像等手術支援加算</t>
    </r>
    <r>
      <rPr>
        <sz val="10.5"/>
        <rFont val="ＭＳ ゴシック"/>
        <family val="3"/>
        <charset val="128"/>
      </rPr>
      <t xml:space="preserve">(</t>
    </r>
    <r>
      <rPr>
        <sz val="10.5"/>
        <rFont val="Noto Sans"/>
        <family val="2"/>
      </rPr>
      <t xml:space="preserve">腹腔鏡下脾臓摘出術）</t>
    </r>
  </si>
  <si>
    <t xml:space="preserve">リンパ節郭清を併施する</t>
  </si>
  <si>
    <t xml:space="preserve">「Ｃ１６２　在宅経管栄養法用栄養管セット加算」の算定要件の拡大</t>
  </si>
  <si>
    <t xml:space="preserve">在宅半固形栄養実施に必要な投与セットを使用した場合の加算</t>
  </si>
  <si>
    <r>
      <rPr>
        <sz val="11"/>
        <rFont val="Noto Sans"/>
        <family val="2"/>
      </rPr>
      <t xml:space="preserve">【注の見直し】
在宅成分栄養経管栄養法、在宅小児経管栄養法又は在宅半固形栄養経管栄養法を行っている入院中の患者以外の患者（在宅半固形栄養経管栄養法を行っている患者については、区分番号</t>
    </r>
    <r>
      <rPr>
        <sz val="11"/>
        <rFont val="ＭＳ Ｐゴシック"/>
        <family val="3"/>
        <charset val="128"/>
      </rPr>
      <t xml:space="preserve">C105-3</t>
    </r>
    <r>
      <rPr>
        <sz val="11"/>
        <rFont val="Noto Sans"/>
        <family val="2"/>
      </rPr>
      <t xml:space="preserve">に掲げる在宅半固形栄養経管栄養法指導管理料を算定しているものに限る。）に対して、栄養管セットを使用した場合に、第</t>
    </r>
    <r>
      <rPr>
        <sz val="11"/>
        <rFont val="ＭＳ Ｐゴシック"/>
        <family val="3"/>
        <charset val="128"/>
      </rPr>
      <t xml:space="preserve">1</t>
    </r>
    <r>
      <rPr>
        <sz val="11"/>
        <rFont val="Noto Sans"/>
        <family val="2"/>
      </rPr>
      <t xml:space="preserve">款の所定点数に加算する。</t>
    </r>
  </si>
  <si>
    <r>
      <rPr>
        <sz val="11"/>
        <rFont val="ＭＳ Ｐゴシック"/>
        <family val="3"/>
        <charset val="128"/>
      </rPr>
      <t xml:space="preserve">C162 </t>
    </r>
    <r>
      <rPr>
        <sz val="11"/>
        <rFont val="Noto Sans"/>
        <family val="2"/>
      </rPr>
      <t xml:space="preserve">注</t>
    </r>
  </si>
  <si>
    <r>
      <rPr>
        <sz val="10.5"/>
        <rFont val="Noto Sans"/>
        <family val="2"/>
      </rPr>
      <t xml:space="preserve">経皮的冠動脈ステント留置術</t>
    </r>
    <r>
      <rPr>
        <sz val="10.5"/>
        <rFont val="ＭＳ ゴシック"/>
        <family val="3"/>
        <charset val="128"/>
      </rPr>
      <t xml:space="preserve">(</t>
    </r>
    <r>
      <rPr>
        <sz val="10.5"/>
        <rFont val="Noto Sans"/>
        <family val="2"/>
      </rPr>
      <t xml:space="preserve">その他</t>
    </r>
    <r>
      <rPr>
        <sz val="10.5"/>
        <rFont val="ＭＳ ゴシック"/>
        <family val="3"/>
        <charset val="128"/>
      </rPr>
      <t xml:space="preserve">)</t>
    </r>
  </si>
  <si>
    <t xml:space="preserve">点数見直し（増点）</t>
  </si>
  <si>
    <r>
      <rPr>
        <sz val="10.5"/>
        <rFont val="Noto Sans"/>
        <family val="2"/>
      </rPr>
      <t xml:space="preserve">経皮的冠動脈ステント留置術</t>
    </r>
    <r>
      <rPr>
        <sz val="10.5"/>
        <rFont val="ＭＳ ゴシック"/>
        <family val="3"/>
        <charset val="128"/>
      </rPr>
      <t xml:space="preserve">(</t>
    </r>
    <r>
      <rPr>
        <sz val="10.5"/>
        <rFont val="Noto Sans"/>
        <family val="2"/>
      </rPr>
      <t xml:space="preserve">不安定狭心症に対する</t>
    </r>
    <r>
      <rPr>
        <sz val="10.5"/>
        <rFont val="ＭＳ ゴシック"/>
        <family val="3"/>
        <charset val="128"/>
      </rPr>
      <t xml:space="preserve">)</t>
    </r>
  </si>
  <si>
    <r>
      <rPr>
        <sz val="10.5"/>
        <rFont val="Noto Sans"/>
        <family val="2"/>
      </rPr>
      <t xml:space="preserve">経皮的冠動脈ステント留置術</t>
    </r>
    <r>
      <rPr>
        <sz val="10.5"/>
        <rFont val="ＭＳ ゴシック"/>
        <family val="3"/>
        <charset val="128"/>
      </rPr>
      <t xml:space="preserve">(</t>
    </r>
    <r>
      <rPr>
        <sz val="10.5"/>
        <rFont val="Noto Sans"/>
        <family val="2"/>
      </rPr>
      <t xml:space="preserve">急性心筋梗塞に対する</t>
    </r>
    <r>
      <rPr>
        <sz val="10.5"/>
        <rFont val="ＭＳ ゴシック"/>
        <family val="3"/>
        <charset val="128"/>
      </rPr>
      <t xml:space="preserve">)</t>
    </r>
  </si>
  <si>
    <t xml:space="preserve">T32</t>
  </si>
  <si>
    <t xml:space="preserve">経皮的冠動脈形成術 （高速回転式経皮経管アテレクトミーカテーテル）</t>
  </si>
  <si>
    <r>
      <rPr>
        <sz val="11"/>
        <rFont val="Noto Sans"/>
        <family val="2"/>
      </rPr>
      <t xml:space="preserve">【点数の見直し】
</t>
    </r>
    <r>
      <rPr>
        <sz val="11"/>
        <rFont val="ＭＳ Ｐゴシック"/>
        <family val="3"/>
        <charset val="128"/>
      </rPr>
      <t xml:space="preserve">24,500</t>
    </r>
    <r>
      <rPr>
        <sz val="11"/>
        <rFont val="Noto Sans"/>
        <family val="2"/>
      </rPr>
      <t xml:space="preserve">点⇒</t>
    </r>
    <r>
      <rPr>
        <sz val="11"/>
        <rFont val="ＭＳ Ｐゴシック"/>
        <family val="3"/>
        <charset val="128"/>
      </rPr>
      <t xml:space="preserve">24,720</t>
    </r>
    <r>
      <rPr>
        <sz val="11"/>
        <rFont val="Noto Sans"/>
        <family val="2"/>
      </rPr>
      <t xml:space="preserve">点</t>
    </r>
  </si>
  <si>
    <t xml:space="preserve">K548 1</t>
  </si>
  <si>
    <r>
      <rPr>
        <sz val="10.5"/>
        <rFont val="Noto Sans"/>
        <family val="2"/>
      </rPr>
      <t xml:space="preserve">経皮的冠動脈形成術</t>
    </r>
    <r>
      <rPr>
        <sz val="10.5"/>
        <rFont val="ＭＳ ゴシック"/>
        <family val="3"/>
        <charset val="128"/>
      </rPr>
      <t xml:space="preserve">(</t>
    </r>
    <r>
      <rPr>
        <sz val="10.5"/>
        <rFont val="Noto Sans"/>
        <family val="2"/>
      </rPr>
      <t xml:space="preserve">その他</t>
    </r>
    <r>
      <rPr>
        <sz val="10.5"/>
        <rFont val="ＭＳ ゴシック"/>
        <family val="3"/>
        <charset val="128"/>
      </rPr>
      <t xml:space="preserve">)</t>
    </r>
  </si>
  <si>
    <r>
      <rPr>
        <sz val="10.5"/>
        <rFont val="Noto Sans"/>
        <family val="2"/>
      </rPr>
      <t xml:space="preserve">経皮的冠動脈形成術</t>
    </r>
    <r>
      <rPr>
        <sz val="10.5"/>
        <rFont val="ＭＳ ゴシック"/>
        <family val="3"/>
        <charset val="128"/>
      </rPr>
      <t xml:space="preserve">(</t>
    </r>
    <r>
      <rPr>
        <sz val="10.5"/>
        <rFont val="Noto Sans"/>
        <family val="2"/>
      </rPr>
      <t xml:space="preserve">不安定狭心症に対する</t>
    </r>
    <r>
      <rPr>
        <sz val="10.5"/>
        <rFont val="ＭＳ ゴシック"/>
        <family val="3"/>
        <charset val="128"/>
      </rPr>
      <t xml:space="preserve">)</t>
    </r>
  </si>
  <si>
    <r>
      <rPr>
        <sz val="10.5"/>
        <rFont val="Noto Sans"/>
        <family val="2"/>
      </rPr>
      <t xml:space="preserve">経皮的冠動脈形成術</t>
    </r>
    <r>
      <rPr>
        <sz val="10.5"/>
        <rFont val="ＭＳ ゴシック"/>
        <family val="3"/>
        <charset val="128"/>
      </rPr>
      <t xml:space="preserve">(</t>
    </r>
    <r>
      <rPr>
        <sz val="10.5"/>
        <rFont val="Noto Sans"/>
        <family val="2"/>
      </rPr>
      <t xml:space="preserve">急性心筋梗塞に対する</t>
    </r>
    <r>
      <rPr>
        <sz val="10.5"/>
        <rFont val="ＭＳ ゴシック"/>
        <family val="3"/>
        <charset val="128"/>
      </rPr>
      <t xml:space="preserve">)</t>
    </r>
  </si>
  <si>
    <t xml:space="preserve">経皮的冠動脈粥腫切除術</t>
  </si>
  <si>
    <r>
      <rPr>
        <sz val="11"/>
        <rFont val="Noto Sans"/>
        <family val="2"/>
      </rPr>
      <t xml:space="preserve">【点数の見直し】
</t>
    </r>
    <r>
      <rPr>
        <sz val="11"/>
        <rFont val="ＭＳ Ｐゴシック"/>
        <family val="3"/>
        <charset val="128"/>
      </rPr>
      <t xml:space="preserve">23,950</t>
    </r>
    <r>
      <rPr>
        <sz val="11"/>
        <rFont val="Noto Sans"/>
        <family val="2"/>
      </rPr>
      <t xml:space="preserve">点⇒</t>
    </r>
    <r>
      <rPr>
        <sz val="11"/>
        <rFont val="ＭＳ Ｐゴシック"/>
        <family val="3"/>
        <charset val="128"/>
      </rPr>
      <t xml:space="preserve">28,280</t>
    </r>
    <r>
      <rPr>
        <sz val="11"/>
        <rFont val="Noto Sans"/>
        <family val="2"/>
      </rPr>
      <t xml:space="preserve">点</t>
    </r>
  </si>
  <si>
    <t xml:space="preserve">K547</t>
  </si>
  <si>
    <t xml:space="preserve">経皮的冠動脈ステント留置術</t>
  </si>
  <si>
    <t xml:space="preserve">経皮的冠動脈形成術</t>
  </si>
  <si>
    <t xml:space="preserve">N1N</t>
  </si>
  <si>
    <t xml:space="preserve">偽関節手術（複雑なもの、①インプラント破損なし）</t>
  </si>
  <si>
    <t xml:space="preserve">インプラント周囲の偽関節手術はインプラントの抜去に難渋します。手術時間の多くをインプラントの抜去に費やすことがあるにもかかわらず、従来同一術野の為に偽関節手術としか申請できませんでした。インプラント周囲偽関節手術に対して手術の労力に見合った相応の点数の新設を要望いたします。</t>
  </si>
  <si>
    <r>
      <rPr>
        <sz val="10.5"/>
        <rFont val="ＭＳ Ｐゴシック"/>
        <family val="3"/>
        <charset val="128"/>
      </rPr>
      <t xml:space="preserve">2</t>
    </r>
    <r>
      <rPr>
        <sz val="10.5"/>
        <rFont val="Noto Sans"/>
        <family val="2"/>
      </rPr>
      <t xml:space="preserve">件を</t>
    </r>
    <r>
      <rPr>
        <sz val="10.5"/>
        <rFont val="ＭＳ Ｐゴシック"/>
        <family val="3"/>
        <charset val="128"/>
      </rPr>
      <t xml:space="preserve">1</t>
    </r>
    <r>
      <rPr>
        <sz val="10.5"/>
        <rFont val="Noto Sans"/>
        <family val="2"/>
      </rPr>
      <t xml:space="preserve">件に集約</t>
    </r>
  </si>
  <si>
    <r>
      <rPr>
        <sz val="11"/>
        <rFont val="Noto Sans"/>
        <family val="2"/>
      </rPr>
      <t xml:space="preserve">【一部の考慮】
【点数の見直し】
</t>
    </r>
    <r>
      <rPr>
        <sz val="11"/>
        <rFont val="ＭＳ Ｐゴシック"/>
        <family val="3"/>
        <charset val="128"/>
      </rPr>
      <t xml:space="preserve">K056 1(28,210</t>
    </r>
    <r>
      <rPr>
        <sz val="11"/>
        <rFont val="Noto Sans"/>
        <family val="2"/>
      </rPr>
      <t xml:space="preserve">点→</t>
    </r>
    <r>
      <rPr>
        <sz val="11"/>
        <rFont val="ＭＳ Ｐゴシック"/>
        <family val="3"/>
        <charset val="128"/>
      </rPr>
      <t xml:space="preserve">30,310</t>
    </r>
    <r>
      <rPr>
        <sz val="11"/>
        <rFont val="Noto Sans"/>
        <family val="2"/>
      </rPr>
      <t xml:space="preserve">点</t>
    </r>
    <r>
      <rPr>
        <sz val="11"/>
        <rFont val="ＭＳ Ｐゴシック"/>
        <family val="3"/>
        <charset val="128"/>
      </rPr>
      <t xml:space="preserve">)
K056 3(14,500</t>
    </r>
    <r>
      <rPr>
        <sz val="11"/>
        <rFont val="Noto Sans"/>
        <family val="2"/>
      </rPr>
      <t xml:space="preserve">点→</t>
    </r>
    <r>
      <rPr>
        <sz val="11"/>
        <rFont val="ＭＳ Ｐゴシック"/>
        <family val="3"/>
        <charset val="128"/>
      </rPr>
      <t xml:space="preserve">15,570</t>
    </r>
    <r>
      <rPr>
        <sz val="11"/>
        <rFont val="Noto Sans"/>
        <family val="2"/>
      </rPr>
      <t xml:space="preserve">点</t>
    </r>
    <r>
      <rPr>
        <sz val="11"/>
        <rFont val="ＭＳ Ｐゴシック"/>
        <family val="3"/>
        <charset val="128"/>
      </rPr>
      <t xml:space="preserve">)</t>
    </r>
  </si>
  <si>
    <t xml:space="preserve">K056</t>
  </si>
  <si>
    <t xml:space="preserve">施行にあたっては、関節鏡の技術を要する側面はあるが、一般的に行われている観血的授動術と比較して明らかに低侵襲である。よって術後早期からの訓練が可能となり、リハビリテーション期間が大幅に短縮でき、結果として入院期間の短縮にも繋がる。従来の観血的授動術の改正として保険収載を希望するものである。</t>
  </si>
  <si>
    <r>
      <rPr>
        <sz val="11"/>
        <rFont val="Noto Sans"/>
        <family val="2"/>
      </rPr>
      <t xml:space="preserve">【新設】
関節鏡下関節授動術
</t>
    </r>
    <r>
      <rPr>
        <sz val="11"/>
        <rFont val="ＭＳ Ｐゴシック"/>
        <family val="3"/>
        <charset val="128"/>
      </rPr>
      <t xml:space="preserve">1 </t>
    </r>
    <r>
      <rPr>
        <sz val="11"/>
        <rFont val="Noto Sans"/>
        <family val="2"/>
      </rPr>
      <t xml:space="preserve">肩、股、膝 </t>
    </r>
    <r>
      <rPr>
        <sz val="11"/>
        <rFont val="ＭＳ Ｐゴシック"/>
        <family val="3"/>
        <charset val="128"/>
      </rPr>
      <t xml:space="preserve">46,660</t>
    </r>
    <r>
      <rPr>
        <sz val="11"/>
        <rFont val="Noto Sans"/>
        <family val="2"/>
      </rPr>
      <t xml:space="preserve">点
</t>
    </r>
    <r>
      <rPr>
        <sz val="11"/>
        <rFont val="ＭＳ Ｐゴシック"/>
        <family val="3"/>
        <charset val="128"/>
      </rPr>
      <t xml:space="preserve">2 </t>
    </r>
    <r>
      <rPr>
        <sz val="11"/>
        <rFont val="Noto Sans"/>
        <family val="2"/>
      </rPr>
      <t xml:space="preserve">胸鎖、肘、手、足　</t>
    </r>
    <r>
      <rPr>
        <sz val="11"/>
        <rFont val="ＭＳ Ｐゴシック"/>
        <family val="3"/>
        <charset val="128"/>
      </rPr>
      <t xml:space="preserve">33,850</t>
    </r>
    <r>
      <rPr>
        <sz val="11"/>
        <rFont val="Noto Sans"/>
        <family val="2"/>
      </rPr>
      <t xml:space="preserve">点
</t>
    </r>
    <r>
      <rPr>
        <sz val="11"/>
        <rFont val="ＭＳ Ｐゴシック"/>
        <family val="3"/>
        <charset val="128"/>
      </rPr>
      <t xml:space="preserve">3 </t>
    </r>
    <r>
      <rPr>
        <sz val="11"/>
        <rFont val="Noto Sans"/>
        <family val="2"/>
      </rPr>
      <t xml:space="preserve">肩鎖、指（手、足） </t>
    </r>
    <r>
      <rPr>
        <sz val="11"/>
        <rFont val="ＭＳ Ｐゴシック"/>
        <family val="3"/>
        <charset val="128"/>
      </rPr>
      <t xml:space="preserve">10,150</t>
    </r>
    <r>
      <rPr>
        <sz val="11"/>
        <rFont val="Noto Sans"/>
        <family val="2"/>
      </rPr>
      <t xml:space="preserve">点</t>
    </r>
  </si>
  <si>
    <t xml:space="preserve">K076-2</t>
  </si>
  <si>
    <t xml:space="preserve">関節内骨折変形治癒による関節面の不整は、疼痛や関節可動域制限など関節機能の著しい障害をきたし、また将来的に変形性関節症を惹起します。そのため治療においては可能な限り正確な解剖学的整復が要求されます。 
上腕骨、大腿骨、前腕骨などの関節外骨折変形治癒に対する矯正骨切り術は、緻密な術前計画と正確な手技を必要な習熟を要する手術であり、現在の社会保険診療報酬で技術評価を受け、高い診療報酬が認められています。一方、関節内骨折変形治癒に対する矯正骨切り術は、患部へのアプローチや骨切り操作など含め関節外の手術よりも明らかに難易度が高く、経験と高度な技術を要する手術手技にもかかわらず、保険収載されていません。改正による追加にてこの手技の保険収載を切に希望致します。</t>
  </si>
  <si>
    <t xml:space="preserve">偽関節手術（複雑なもの、②インプラント破損あり）</t>
  </si>
  <si>
    <t xml:space="preserve">骨折が偽関節になると力学的に負荷がインプラントに集中し破損を生じます。この場合破損したインプラントを抜去することは困難を極め多く手術時間を費やします。従来同一術野の為、偽関節手術としか申請出来ませんでしたが、インプラント破損偽関節手術に対してその手術の労力に相応する点数の新設を要望します。</t>
  </si>
  <si>
    <t xml:space="preserve">加算点数として評価を希望する</t>
  </si>
  <si>
    <t xml:space="preserve">02</t>
  </si>
  <si>
    <t xml:space="preserve">筋肉コンパートメント内圧測定</t>
  </si>
  <si>
    <t xml:space="preserve">B42</t>
  </si>
  <si>
    <t xml:space="preserve">関節鏡下関節内骨折観血的手術（肘）</t>
  </si>
  <si>
    <t xml:space="preserve">点数見直し（増点：他部位との整合性による改正希望）</t>
  </si>
  <si>
    <t xml:space="preserve">C51</t>
  </si>
  <si>
    <t xml:space="preserve">寛骨臼骨折観血的手術</t>
  </si>
  <si>
    <t xml:space="preserve">寛骨臼骨折に対する手術は、骨折の手術の中でも特に難易度が高く、また手術侵襲も大きい。しかし現状では、骨盤骨折観血的手術、あるいは股関節内骨折観血的手術や股関節脱臼観血的整復術としてしか申請できない。この為、本学会として寛骨臼骨折観血的手術に対して手術の労力に見合った相応の点数の新設を要望する。</t>
  </si>
  <si>
    <t xml:space="preserve">難治性骨折超音波治療法、超音波骨折治療法</t>
  </si>
  <si>
    <r>
      <rPr>
        <sz val="10.5"/>
        <rFont val="Noto Sans"/>
        <family val="2"/>
      </rPr>
      <t xml:space="preserve">【</t>
    </r>
    <r>
      <rPr>
        <sz val="10.5"/>
        <rFont val="ＭＳ ゴシック"/>
        <family val="3"/>
        <charset val="128"/>
      </rPr>
      <t xml:space="preserve">K047-2</t>
    </r>
    <r>
      <rPr>
        <sz val="10.5"/>
        <rFont val="Noto Sans"/>
        <family val="2"/>
      </rPr>
      <t xml:space="preserve">難治性骨折超音波治療法】
＊算定要件通知（１）の文言「等他の療法を行っても治癒しない難治性骨折」における「他の療法」に</t>
    </r>
    <r>
      <rPr>
        <sz val="10.5"/>
        <rFont val="ＭＳ ゴシック"/>
        <family val="3"/>
        <charset val="128"/>
      </rPr>
      <t xml:space="preserve">K044</t>
    </r>
    <r>
      <rPr>
        <sz val="10.5"/>
        <rFont val="Noto Sans"/>
        <family val="2"/>
      </rPr>
      <t xml:space="preserve">骨折非観血的整復術、</t>
    </r>
    <r>
      <rPr>
        <sz val="10.5"/>
        <rFont val="ＭＳ ゴシック"/>
        <family val="3"/>
        <charset val="128"/>
      </rPr>
      <t xml:space="preserve">K045</t>
    </r>
    <r>
      <rPr>
        <sz val="10.5"/>
        <rFont val="Noto Sans"/>
        <family val="2"/>
      </rPr>
      <t xml:space="preserve">骨折経皮的鋼線刺入固定術が含まれることを算定要件に明記する。
【</t>
    </r>
    <r>
      <rPr>
        <sz val="10.5"/>
        <rFont val="ＭＳ ゴシック"/>
        <family val="3"/>
        <charset val="128"/>
      </rPr>
      <t xml:space="preserve">K047-3 </t>
    </r>
    <r>
      <rPr>
        <sz val="10.5"/>
        <rFont val="Noto Sans"/>
        <family val="2"/>
      </rPr>
      <t xml:space="preserve">超音波骨折治療法】
＊人為的な骨折である骨切り術も対象とするよにう算定要件に明記する。
＊不適切な算定要件項目（（</t>
    </r>
    <r>
      <rPr>
        <sz val="10.5"/>
        <rFont val="ＭＳ ゴシック"/>
        <family val="3"/>
        <charset val="128"/>
      </rPr>
      <t xml:space="preserve">3</t>
    </r>
    <r>
      <rPr>
        <sz val="10.5"/>
        <rFont val="Noto Sans"/>
        <family val="2"/>
      </rPr>
      <t xml:space="preserve">）と重複する（</t>
    </r>
    <r>
      <rPr>
        <sz val="10.5"/>
        <rFont val="ＭＳ ゴシック"/>
        <family val="3"/>
        <charset val="128"/>
      </rPr>
      <t xml:space="preserve">2</t>
    </r>
    <r>
      <rPr>
        <sz val="10.5"/>
        <rFont val="Noto Sans"/>
        <family val="2"/>
      </rPr>
      <t xml:space="preserve">）、超音波骨折治療法には関与しない（</t>
    </r>
    <r>
      <rPr>
        <sz val="10.5"/>
        <rFont val="ＭＳ ゴシック"/>
        <family val="3"/>
        <charset val="128"/>
      </rPr>
      <t xml:space="preserve">4</t>
    </r>
    <r>
      <rPr>
        <sz val="10.5"/>
        <rFont val="Noto Sans"/>
        <family val="2"/>
      </rPr>
      <t xml:space="preserve">）、（</t>
    </r>
    <r>
      <rPr>
        <sz val="10.5"/>
        <rFont val="ＭＳ ゴシック"/>
        <family val="3"/>
        <charset val="128"/>
      </rPr>
      <t xml:space="preserve">5</t>
    </r>
    <r>
      <rPr>
        <sz val="10.5"/>
        <rFont val="Noto Sans"/>
        <family val="2"/>
      </rPr>
      <t xml:space="preserve">））を削除する。
【</t>
    </r>
    <r>
      <rPr>
        <sz val="10.5"/>
        <rFont val="ＭＳ ゴシック"/>
        <family val="3"/>
        <charset val="128"/>
      </rPr>
      <t xml:space="preserve">K047-2</t>
    </r>
    <r>
      <rPr>
        <sz val="10.5"/>
        <rFont val="Noto Sans"/>
        <family val="2"/>
      </rPr>
      <t xml:space="preserve">難治性骨折超音波治療法、</t>
    </r>
    <r>
      <rPr>
        <sz val="10.5"/>
        <rFont val="ＭＳ ゴシック"/>
        <family val="3"/>
        <charset val="128"/>
      </rPr>
      <t xml:space="preserve">K047-3 </t>
    </r>
    <r>
      <rPr>
        <sz val="10.5"/>
        <rFont val="Noto Sans"/>
        <family val="2"/>
      </rPr>
      <t xml:space="preserve">超音波骨折治療法（共通）】
＊効果が実証されていない治療形態（入院中のみ、通院時のみ、あるいは数回のみ等の非継続的な超音波治療）では算定ができないように、算定要件を明確にする。
＊重複する算定要件を削除する。</t>
    </r>
  </si>
  <si>
    <t xml:space="preserve">S51
S89</t>
  </si>
  <si>
    <t xml:space="preserve">L2
A3</t>
  </si>
  <si>
    <r>
      <rPr>
        <sz val="10.5"/>
        <rFont val="Noto Sans"/>
        <family val="2"/>
      </rPr>
      <t xml:space="preserve">手術通則</t>
    </r>
    <r>
      <rPr>
        <sz val="10.5"/>
        <rFont val="ＭＳ ゴシック"/>
        <family val="3"/>
        <charset val="128"/>
      </rPr>
      <t xml:space="preserve">14</t>
    </r>
    <r>
      <rPr>
        <sz val="10.5"/>
        <rFont val="Noto Sans"/>
        <family val="2"/>
      </rPr>
      <t xml:space="preserve">の改正　腹腔鏡下子宮筋腫核出術と子宮鏡下子宮筋腫核出術の複数手術特例拡大</t>
    </r>
  </si>
  <si>
    <t xml:space="preserve">複数手術の特例の拡大　多発性子宮筋腫の場合、粘膜下筋腫に対しては子宮鏡下に切除を行い、筋層内や漿膜下筋腫に対しては腹腔鏡下に核出を併施するため</t>
  </si>
  <si>
    <t xml:space="preserve">S51,S89</t>
  </si>
  <si>
    <t xml:space="preserve">「静脈麻酔３複雑なもの」の通知の変更</t>
  </si>
  <si>
    <r>
      <rPr>
        <sz val="10.5"/>
        <rFont val="ＭＳ ゴシック"/>
        <family val="3"/>
        <charset val="128"/>
      </rPr>
      <t xml:space="preserve">L001-2-3</t>
    </r>
    <r>
      <rPr>
        <sz val="10.5"/>
        <rFont val="Noto Sans"/>
        <family val="2"/>
      </rPr>
      <t xml:space="preserve">　通知の</t>
    </r>
    <r>
      <rPr>
        <sz val="10.5"/>
        <rFont val="ＭＳ ゴシック"/>
        <family val="3"/>
        <charset val="128"/>
      </rPr>
      <t xml:space="preserve">(</t>
    </r>
    <r>
      <rPr>
        <sz val="10.5"/>
        <rFont val="Noto Sans"/>
        <family val="2"/>
      </rPr>
      <t xml:space="preserve">４</t>
    </r>
    <r>
      <rPr>
        <sz val="10.5"/>
        <rFont val="ＭＳ ゴシック"/>
        <family val="3"/>
        <charset val="128"/>
      </rPr>
      <t xml:space="preserve">)</t>
    </r>
    <r>
      <rPr>
        <sz val="10.5"/>
        <rFont val="Noto Sans"/>
        <family val="2"/>
      </rPr>
      <t xml:space="preserve">の変更 「３」に規定する複雑な場合とは、常勤の麻酔科医が専従で当該麻酔を実施した場合をいう。
⇒「鎮静に関する研修を受けた医師が専従で当該麻酔を実施した場合」</t>
    </r>
  </si>
  <si>
    <r>
      <rPr>
        <sz val="10.5"/>
        <rFont val="ＭＳ Ｐゴシック"/>
        <family val="3"/>
        <charset val="128"/>
      </rPr>
      <t xml:space="preserve">2</t>
    </r>
    <r>
      <rPr>
        <sz val="10.5"/>
        <rFont val="Noto Sans"/>
        <family val="2"/>
      </rPr>
      <t xml:space="preserve">件を</t>
    </r>
    <r>
      <rPr>
        <sz val="10.5"/>
        <rFont val="ＭＳ Ｐゴシック"/>
        <family val="3"/>
        <charset val="128"/>
      </rPr>
      <t xml:space="preserve">1</t>
    </r>
    <r>
      <rPr>
        <sz val="10.5"/>
        <rFont val="Noto Sans"/>
        <family val="2"/>
      </rPr>
      <t xml:space="preserve">件集約</t>
    </r>
  </si>
  <si>
    <t xml:space="preserve">麻酔困難患者の脊椎麻酔</t>
  </si>
  <si>
    <t xml:space="preserve">麻酔困難症例の加点</t>
  </si>
  <si>
    <r>
      <rPr>
        <sz val="10.5"/>
        <rFont val="Noto Sans"/>
        <family val="2"/>
      </rPr>
      <t xml:space="preserve">取り下げ（</t>
    </r>
    <r>
      <rPr>
        <sz val="10.5"/>
        <rFont val="ＭＳ Ｐゴシック"/>
        <family val="3"/>
        <charset val="128"/>
      </rPr>
      <t xml:space="preserve">2017.4.11</t>
    </r>
    <r>
      <rPr>
        <sz val="10.5"/>
        <rFont val="Noto Sans"/>
        <family val="2"/>
      </rPr>
      <t xml:space="preserve">）</t>
    </r>
  </si>
  <si>
    <t xml:space="preserve">麻酔困難患者の硬膜外麻酔</t>
  </si>
  <si>
    <t xml:space="preserve">「静脈麻酔３複雑なもの」の増点</t>
  </si>
  <si>
    <r>
      <rPr>
        <sz val="10.5"/>
        <rFont val="ＭＳ ゴシック"/>
        <family val="3"/>
        <charset val="128"/>
      </rPr>
      <t xml:space="preserve">L001-2-3</t>
    </r>
    <r>
      <rPr>
        <sz val="10.5"/>
        <rFont val="Noto Sans"/>
        <family val="2"/>
      </rPr>
      <t xml:space="preserve">　</t>
    </r>
    <r>
      <rPr>
        <sz val="10.5"/>
        <rFont val="ＭＳ ゴシック"/>
        <family val="3"/>
        <charset val="128"/>
      </rPr>
      <t xml:space="preserve">800</t>
    </r>
    <r>
      <rPr>
        <sz val="10.5"/>
        <rFont val="Noto Sans"/>
        <family val="2"/>
      </rPr>
      <t xml:space="preserve">点から</t>
    </r>
    <r>
      <rPr>
        <sz val="10.5"/>
        <rFont val="ＭＳ ゴシック"/>
        <family val="3"/>
        <charset val="128"/>
      </rPr>
      <t xml:space="preserve">6100</t>
    </r>
    <r>
      <rPr>
        <sz val="10.5"/>
        <rFont val="Noto Sans"/>
        <family val="2"/>
      </rPr>
      <t xml:space="preserve">点への変更　理由；常勤の麻酔科医が専従で当該麻酔を実施した場合、人件費にも満たないため</t>
    </r>
  </si>
  <si>
    <r>
      <rPr>
        <sz val="10.5"/>
        <rFont val="ＭＳ ゴシック"/>
        <family val="3"/>
        <charset val="128"/>
      </rPr>
      <t xml:space="preserve">L008</t>
    </r>
    <r>
      <rPr>
        <sz val="10.5"/>
        <rFont val="Noto Sans"/>
        <family val="2"/>
      </rPr>
      <t xml:space="preserve">通知（</t>
    </r>
    <r>
      <rPr>
        <sz val="10.5"/>
        <rFont val="ＭＳ ゴシック"/>
        <family val="3"/>
        <charset val="128"/>
      </rPr>
      <t xml:space="preserve">4</t>
    </r>
    <r>
      <rPr>
        <sz val="10.5"/>
        <rFont val="Noto Sans"/>
        <family val="2"/>
      </rPr>
      <t xml:space="preserve">）のオの変更</t>
    </r>
  </si>
  <si>
    <r>
      <rPr>
        <sz val="10.5"/>
        <rFont val="Noto Sans"/>
        <family val="2"/>
      </rPr>
      <t xml:space="preserve"> 大動脈弁狭窄（大動脈弁平均圧較差</t>
    </r>
    <r>
      <rPr>
        <sz val="10.5"/>
        <rFont val="ＭＳ ゴシック"/>
        <family val="3"/>
        <charset val="128"/>
      </rPr>
      <t xml:space="preserve">50mmHg</t>
    </r>
    <r>
      <rPr>
        <sz val="10.5"/>
        <rFont val="Noto Sans"/>
        <family val="2"/>
      </rPr>
      <t xml:space="preserve">以上のものに限る。）又は僧帽弁狭窄（僧帽弁平均圧較差</t>
    </r>
    <r>
      <rPr>
        <sz val="10.5"/>
        <rFont val="ＭＳ ゴシック"/>
        <family val="3"/>
        <charset val="128"/>
      </rPr>
      <t xml:space="preserve">10mmHg</t>
    </r>
    <r>
      <rPr>
        <sz val="10.5"/>
        <rFont val="Noto Sans"/>
        <family val="2"/>
      </rPr>
      <t xml:space="preserve">以上のものに限る。）の患者
⇒重症大動脈弁狭窄症（経大動脈弁血流速　</t>
    </r>
    <r>
      <rPr>
        <sz val="10.5"/>
        <rFont val="ＭＳ ゴシック"/>
        <family val="3"/>
        <charset val="128"/>
      </rPr>
      <t xml:space="preserve">4 m/s</t>
    </r>
    <r>
      <rPr>
        <sz val="10.5"/>
        <rFont val="Noto Sans"/>
        <family val="2"/>
      </rPr>
      <t xml:space="preserve">以上、または、大動脈弁平均圧較差　</t>
    </r>
    <r>
      <rPr>
        <sz val="10.5"/>
        <rFont val="ＭＳ ゴシック"/>
        <family val="3"/>
        <charset val="128"/>
      </rPr>
      <t xml:space="preserve">40 mmHg</t>
    </r>
    <r>
      <rPr>
        <sz val="10.5"/>
        <rFont val="Noto Sans"/>
        <family val="2"/>
      </rPr>
      <t xml:space="preserve">以上、または、大動脈弁口面積　</t>
    </r>
    <r>
      <rPr>
        <sz val="10.5"/>
        <rFont val="ＭＳ ゴシック"/>
        <family val="3"/>
        <charset val="128"/>
      </rPr>
      <t xml:space="preserve">1.0 cm2</t>
    </r>
    <r>
      <rPr>
        <sz val="10.5"/>
        <rFont val="Noto Sans"/>
        <family val="2"/>
      </rPr>
      <t xml:space="preserve">以下）、又は僧帽弁狭（僧帽弁平均圧較差</t>
    </r>
    <r>
      <rPr>
        <sz val="10.5"/>
        <rFont val="ＭＳ ゴシック"/>
        <family val="3"/>
        <charset val="128"/>
      </rPr>
      <t xml:space="preserve">10mmHg</t>
    </r>
    <r>
      <rPr>
        <sz val="10.5"/>
        <rFont val="Noto Sans"/>
        <family val="2"/>
      </rPr>
      <t xml:space="preserve">以上のものに限る。）の患者
</t>
    </r>
  </si>
  <si>
    <r>
      <rPr>
        <sz val="10.5"/>
        <rFont val="Noto Sans"/>
        <family val="2"/>
      </rPr>
      <t xml:space="preserve">取り下げ　</t>
    </r>
    <r>
      <rPr>
        <sz val="10.5"/>
        <rFont val="ＭＳ Ｐゴシック"/>
        <family val="3"/>
        <charset val="128"/>
      </rPr>
      <t xml:space="preserve">2017.4.11</t>
    </r>
  </si>
  <si>
    <r>
      <rPr>
        <sz val="10.5"/>
        <color rgb="FF000000"/>
        <rFont val="Noto Sans"/>
        <family val="2"/>
      </rPr>
      <t xml:space="preserve">食道悪性腫瘍切断術 （消化管再建を伴う）（自動縫合器の加算　</t>
    </r>
    <r>
      <rPr>
        <sz val="10.5"/>
        <color rgb="FF000000"/>
        <rFont val="ＭＳ ゴシック"/>
        <family val="3"/>
        <charset val="128"/>
      </rPr>
      <t xml:space="preserve">K936)</t>
    </r>
  </si>
  <si>
    <t xml:space="preserve">現在は、「自動縫合器を使用した場合に、４個を限度として当該加算点数に使用個数を乗じて得た点数を加算する。」になっておりますが、頸部食道胃管吻合を三角吻合で行う際には、更に２個の自動縫合器を使用するため、「６個を限度として当該加算点数に使用個数を乗じて得た点数を加算する。」に改正を要望する。</t>
  </si>
  <si>
    <r>
      <rPr>
        <sz val="11"/>
        <rFont val="Noto Sans"/>
        <family val="2"/>
      </rPr>
      <t xml:space="preserve">【通知】自動縫合器加算
</t>
    </r>
    <r>
      <rPr>
        <sz val="11"/>
        <rFont val="ＭＳ Ｐゴシック"/>
        <family val="3"/>
        <charset val="128"/>
      </rPr>
      <t xml:space="preserve">6</t>
    </r>
    <r>
      <rPr>
        <sz val="11"/>
        <rFont val="Noto Sans"/>
        <family val="2"/>
      </rPr>
      <t xml:space="preserve">個を限度として当該加算点数に使用個数を乗じて得た点数を加算する</t>
    </r>
  </si>
  <si>
    <r>
      <rPr>
        <sz val="10.5"/>
        <color rgb="FF000000"/>
        <rFont val="Noto Sans"/>
        <family val="2"/>
      </rPr>
      <t xml:space="preserve">胸腔鏡下食道悪性腫瘍手術（自動縫合器の加算　</t>
    </r>
    <r>
      <rPr>
        <sz val="10.5"/>
        <color rgb="FF000000"/>
        <rFont val="ＭＳ ゴシック"/>
        <family val="3"/>
        <charset val="128"/>
      </rPr>
      <t xml:space="preserve">K936)</t>
    </r>
  </si>
  <si>
    <r>
      <rPr>
        <strike val="true"/>
        <sz val="10.5"/>
        <rFont val="Noto Sans"/>
        <family val="2"/>
      </rPr>
      <t xml:space="preserve">ステントグラフト内挿術・胸部大動脈（大動脈浸潤を伴う食道悪性腫瘍に対するもの）
</t>
    </r>
    <r>
      <rPr>
        <sz val="10.5"/>
        <color rgb="FFFF0000"/>
        <rFont val="Noto Sans"/>
        <family val="2"/>
      </rPr>
      <t xml:space="preserve">⇒ステントグラフト内挿術・胸部大動脈（食道悪性腫瘍に対して）</t>
    </r>
  </si>
  <si>
    <t xml:space="preserve">大動脈浸潤を伴う食道悪性腫瘍による出血に対する救命あるいは大動脈浸潤を伴う食道悪性腫瘍手術時の出血防止のための大動脈ステント内挿術の適応追加を要望。</t>
  </si>
  <si>
    <t xml:space="preserve">食道ステント留置術</t>
  </si>
  <si>
    <r>
      <rPr>
        <sz val="10.5"/>
        <rFont val="Noto Sans"/>
        <family val="2"/>
      </rPr>
      <t xml:space="preserve">食道ステント留置術は</t>
    </r>
    <r>
      <rPr>
        <sz val="10.5"/>
        <rFont val="ＭＳ ゴシック"/>
        <family val="3"/>
        <charset val="128"/>
      </rPr>
      <t xml:space="preserve">6300</t>
    </r>
    <r>
      <rPr>
        <sz val="10.5"/>
        <rFont val="Noto Sans"/>
        <family val="2"/>
      </rPr>
      <t xml:space="preserve">点であるが、比較的高頻度に用いられる膜付きの自己拡張型金属ステントは倍よりはるかに高額で点数見直しが必要</t>
    </r>
  </si>
  <si>
    <r>
      <rPr>
        <sz val="10.5"/>
        <rFont val="Noto Sans"/>
        <family val="2"/>
      </rPr>
      <t xml:space="preserve">取り下げ（</t>
    </r>
    <r>
      <rPr>
        <sz val="10.5"/>
        <rFont val="ＭＳ Ｐゴシック"/>
        <family val="3"/>
        <charset val="128"/>
      </rPr>
      <t xml:space="preserve">2017.4.24</t>
    </r>
    <r>
      <rPr>
        <sz val="10.5"/>
        <rFont val="Noto Sans"/>
        <family val="2"/>
      </rPr>
      <t xml:space="preserve">）</t>
    </r>
  </si>
  <si>
    <t xml:space="preserve">難治性食道悪性腫瘍光線力学療法</t>
  </si>
  <si>
    <t xml:space="preserve">難治性食道再発腫瘍に対する光線力学療法</t>
  </si>
  <si>
    <t xml:space="preserve">増点の要望</t>
  </si>
  <si>
    <t xml:space="preserve">眼鏡処方箋発行加算</t>
  </si>
  <si>
    <t xml:space="preserve">加算点数としての評価</t>
  </si>
  <si>
    <r>
      <rPr>
        <sz val="10.5"/>
        <rFont val="Noto Sans"/>
        <family val="2"/>
      </rPr>
      <t xml:space="preserve">同一手術野における複数手術の加算 （主たる手術に従たる手術の</t>
    </r>
    <r>
      <rPr>
        <sz val="10.5"/>
        <rFont val="ＭＳ ゴシック"/>
        <family val="3"/>
        <charset val="128"/>
      </rPr>
      <t xml:space="preserve">50/100</t>
    </r>
    <r>
      <rPr>
        <sz val="10.5"/>
        <rFont val="Noto Sans"/>
        <family val="2"/>
      </rPr>
      <t xml:space="preserve">に相当する点数を合算して算定）を、以下の複数手術について要望： </t>
    </r>
    <r>
      <rPr>
        <sz val="10.5"/>
        <rFont val="ＭＳ ゴシック"/>
        <family val="3"/>
        <charset val="128"/>
      </rPr>
      <t xml:space="preserve">K224 </t>
    </r>
    <r>
      <rPr>
        <sz val="10.5"/>
        <rFont val="Noto Sans"/>
        <family val="2"/>
      </rPr>
      <t xml:space="preserve">翼状片手術</t>
    </r>
    <r>
      <rPr>
        <sz val="10.5"/>
        <rFont val="ＭＳ ゴシック"/>
        <family val="3"/>
        <charset val="128"/>
      </rPr>
      <t xml:space="preserve">(</t>
    </r>
    <r>
      <rPr>
        <sz val="10.5"/>
        <rFont val="Noto Sans"/>
        <family val="2"/>
      </rPr>
      <t xml:space="preserve">弁の移植を要するもの</t>
    </r>
    <r>
      <rPr>
        <sz val="10.5"/>
        <rFont val="ＭＳ ゴシック"/>
        <family val="3"/>
        <charset val="128"/>
      </rPr>
      <t xml:space="preserve">)</t>
    </r>
    <r>
      <rPr>
        <sz val="10.5"/>
        <rFont val="Noto Sans"/>
        <family val="2"/>
      </rPr>
      <t xml:space="preserve">＋</t>
    </r>
    <r>
      <rPr>
        <sz val="10.5"/>
        <rFont val="ＭＳ ゴシック"/>
        <family val="3"/>
        <charset val="128"/>
      </rPr>
      <t xml:space="preserve">K282 </t>
    </r>
    <r>
      <rPr>
        <sz val="10.5"/>
        <rFont val="Noto Sans"/>
        <family val="2"/>
      </rPr>
      <t xml:space="preserve">水晶体再建術　　　</t>
    </r>
  </si>
  <si>
    <t xml:space="preserve">8,9,17</t>
  </si>
  <si>
    <t xml:space="preserve">アノマロスコープ</t>
  </si>
  <si>
    <r>
      <rPr>
        <sz val="10.5"/>
        <rFont val="ＭＳ ゴシック"/>
        <family val="3"/>
        <charset val="128"/>
      </rPr>
      <t xml:space="preserve">D266 </t>
    </r>
    <r>
      <rPr>
        <sz val="10.5"/>
        <rFont val="Noto Sans"/>
        <family val="2"/>
      </rPr>
      <t xml:space="preserve">色覚検査 「１ アノマロスコープ又は色相配列検査を行った場合」を「アノマロスコープ」と「色相配列検査」に分け、「アノマロスコープ」を増点要望</t>
    </r>
  </si>
  <si>
    <r>
      <rPr>
        <sz val="10.5"/>
        <rFont val="Noto Sans"/>
        <family val="2"/>
      </rPr>
      <t xml:space="preserve">「リ </t>
    </r>
    <r>
      <rPr>
        <sz val="10.5"/>
        <rFont val="ＭＳ ゴシック"/>
        <family val="3"/>
        <charset val="128"/>
      </rPr>
      <t xml:space="preserve">K282</t>
    </r>
    <r>
      <rPr>
        <sz val="10.5"/>
        <rFont val="Noto Sans"/>
        <family val="2"/>
      </rPr>
      <t xml:space="preserve">水晶体再建術１眼内レンズを挿入する場合 ロその他のもの」及び「ヌ  </t>
    </r>
    <r>
      <rPr>
        <sz val="10.5"/>
        <rFont val="ＭＳ ゴシック"/>
        <family val="3"/>
        <charset val="128"/>
      </rPr>
      <t xml:space="preserve">K282</t>
    </r>
    <r>
      <rPr>
        <sz val="10.5"/>
        <rFont val="Noto Sans"/>
        <family val="2"/>
      </rPr>
      <t xml:space="preserve">水晶体再建術２眼内レンズを挿入しない場合」を「片眼手術の場合」と「両眼手術の場合」に分け、更に「全身麻酔」を別途加算。もしくは、「両眼手術または全身麻酔の場合には出来高算定とする」ように要望</t>
    </r>
  </si>
  <si>
    <t xml:space="preserve">経静脈電極抜去術（レーザーシース使用）</t>
  </si>
  <si>
    <t xml:space="preserve">外保連試案点数に比して十分な償還点数となっていない</t>
  </si>
  <si>
    <t xml:space="preserve">N12</t>
  </si>
  <si>
    <t xml:space="preserve">経皮的カテーテル心筋焼灼術（付加手技を伴う場合）</t>
  </si>
  <si>
    <t xml:space="preserve">H3</t>
  </si>
  <si>
    <r>
      <rPr>
        <sz val="10.5"/>
        <rFont val="Noto Sans"/>
        <family val="2"/>
      </rPr>
      <t xml:space="preserve">植込型除細動器</t>
    </r>
    <r>
      <rPr>
        <sz val="10.5"/>
        <rFont val="ＭＳ ゴシック"/>
        <family val="3"/>
        <charset val="128"/>
      </rPr>
      <t xml:space="preserve">(</t>
    </r>
    <r>
      <rPr>
        <sz val="10.5"/>
        <rFont val="Noto Sans"/>
        <family val="2"/>
      </rPr>
      <t xml:space="preserve">両室ペーシング機能付き</t>
    </r>
    <r>
      <rPr>
        <sz val="10.5"/>
        <rFont val="ＭＳ ゴシック"/>
        <family val="3"/>
        <charset val="128"/>
      </rPr>
      <t xml:space="preserve">)</t>
    </r>
    <r>
      <rPr>
        <sz val="10.5"/>
        <rFont val="Noto Sans"/>
        <family val="2"/>
      </rPr>
      <t xml:space="preserve">交換術</t>
    </r>
  </si>
  <si>
    <r>
      <rPr>
        <sz val="11"/>
        <rFont val="Noto Sans"/>
        <family val="2"/>
      </rPr>
      <t xml:space="preserve">【点数の見直し】
</t>
    </r>
    <r>
      <rPr>
        <sz val="11"/>
        <rFont val="ＭＳ Ｐゴシック"/>
        <family val="3"/>
        <charset val="128"/>
      </rPr>
      <t xml:space="preserve">6,000</t>
    </r>
    <r>
      <rPr>
        <sz val="11"/>
        <rFont val="Noto Sans"/>
        <family val="2"/>
      </rPr>
      <t xml:space="preserve">点⇒</t>
    </r>
    <r>
      <rPr>
        <sz val="11"/>
        <rFont val="ＭＳ Ｐゴシック"/>
        <family val="3"/>
        <charset val="128"/>
      </rPr>
      <t xml:space="preserve">7,200</t>
    </r>
    <r>
      <rPr>
        <sz val="11"/>
        <rFont val="Noto Sans"/>
        <family val="2"/>
      </rPr>
      <t xml:space="preserve">点</t>
    </r>
  </si>
  <si>
    <t xml:space="preserve">K599-4</t>
  </si>
  <si>
    <t xml:space="preserve">植込型除細動器交換術</t>
  </si>
  <si>
    <t xml:space="preserve">K599-2</t>
  </si>
  <si>
    <t xml:space="preserve">S81-0219400</t>
  </si>
  <si>
    <r>
      <rPr>
        <sz val="10.5"/>
        <rFont val="Noto Sans"/>
        <family val="2"/>
      </rPr>
      <t xml:space="preserve">経静脈電極抜去術</t>
    </r>
    <r>
      <rPr>
        <sz val="10.5"/>
        <rFont val="ＭＳ ゴシック"/>
        <family val="3"/>
        <charset val="128"/>
      </rPr>
      <t xml:space="preserve">(</t>
    </r>
    <r>
      <rPr>
        <sz val="10.5"/>
        <rFont val="Noto Sans"/>
        <family val="2"/>
      </rPr>
      <t xml:space="preserve">レーザーシースを用いないもの</t>
    </r>
    <r>
      <rPr>
        <sz val="10.5"/>
        <rFont val="ＭＳ ゴシック"/>
        <family val="3"/>
        <charset val="128"/>
      </rPr>
      <t xml:space="preserve">)</t>
    </r>
  </si>
  <si>
    <t xml:space="preserve">経皮的カテーテル心筋焼灼術（その他のもの）</t>
  </si>
  <si>
    <t xml:space="preserve">静脈麻酔　十分な体制で行われる長時間のもの（複雑な場合）</t>
  </si>
  <si>
    <r>
      <rPr>
        <sz val="10.5"/>
        <rFont val="Noto Sans"/>
        <family val="2"/>
      </rPr>
      <t xml:space="preserve">静脈麻酔のうち、十分な体制で行われる長時間のもの（複雑な場合）は常勤の麻酔科医が専従で当該麻酔を実施した場合と規定されている。本邦においては麻酔科医不足を背景とし、長時間の静脈麻酔を必要とする手技における当該麻酔の大半が、非麻酔科医によって、また、しばしば手技を行う医師自身によって行われている。検査、画像診断、処置、又は手術を行う医師とは別な医師が当該麻酔に終始専ら従事して行った場合には当該技術を算定できるように変更する。
また、現在の所定点数はあまりにも低く、</t>
    </r>
    <r>
      <rPr>
        <sz val="10.5"/>
        <rFont val="ＭＳ ゴシック"/>
        <family val="3"/>
        <charset val="128"/>
      </rPr>
      <t xml:space="preserve">1235</t>
    </r>
    <r>
      <rPr>
        <sz val="10.5"/>
        <rFont val="Noto Sans"/>
        <family val="2"/>
      </rPr>
      <t xml:space="preserve">点へと増点し、また実施時間が２時間を超えた場合の加算を</t>
    </r>
    <r>
      <rPr>
        <sz val="10.5"/>
        <rFont val="ＭＳ ゴシック"/>
        <family val="3"/>
        <charset val="128"/>
      </rPr>
      <t xml:space="preserve">100</t>
    </r>
    <r>
      <rPr>
        <sz val="10.5"/>
        <rFont val="Noto Sans"/>
        <family val="2"/>
      </rPr>
      <t xml:space="preserve">点から</t>
    </r>
    <r>
      <rPr>
        <sz val="10.5"/>
        <rFont val="ＭＳ ゴシック"/>
        <family val="3"/>
        <charset val="128"/>
      </rPr>
      <t xml:space="preserve">1084</t>
    </r>
    <r>
      <rPr>
        <sz val="10.5"/>
        <rFont val="Noto Sans"/>
        <family val="2"/>
      </rPr>
      <t xml:space="preserve">点に増点する。</t>
    </r>
  </si>
  <si>
    <t xml:space="preserve">P35</t>
  </si>
  <si>
    <t xml:space="preserve">J1</t>
  </si>
  <si>
    <t xml:space="preserve">気管支ろう孔閉鎖術</t>
  </si>
  <si>
    <r>
      <rPr>
        <sz val="11"/>
        <rFont val="Noto Sans"/>
        <family val="2"/>
      </rPr>
      <t xml:space="preserve">【点数の見直し】
</t>
    </r>
    <r>
      <rPr>
        <sz val="11"/>
        <rFont val="ＭＳ Ｐゴシック"/>
        <family val="3"/>
        <charset val="128"/>
      </rPr>
      <t xml:space="preserve">4,560</t>
    </r>
    <r>
      <rPr>
        <sz val="11"/>
        <rFont val="Noto Sans"/>
        <family val="2"/>
      </rPr>
      <t xml:space="preserve">点⇒</t>
    </r>
    <r>
      <rPr>
        <sz val="11"/>
        <rFont val="ＭＳ Ｐゴシック"/>
        <family val="3"/>
        <charset val="128"/>
      </rPr>
      <t xml:space="preserve">9,130</t>
    </r>
    <r>
      <rPr>
        <sz val="11"/>
        <rFont val="Noto Sans"/>
        <family val="2"/>
      </rPr>
      <t xml:space="preserve">点</t>
    </r>
  </si>
  <si>
    <r>
      <rPr>
        <sz val="11"/>
        <rFont val="Noto Sans"/>
        <family val="2"/>
      </rPr>
      <t xml:space="preserve">Ｋ</t>
    </r>
    <r>
      <rPr>
        <sz val="11"/>
        <rFont val="ＭＳ Ｐゴシック"/>
        <family val="3"/>
        <charset val="128"/>
      </rPr>
      <t xml:space="preserve">509-4</t>
    </r>
  </si>
  <si>
    <r>
      <rPr>
        <sz val="10.5"/>
        <rFont val="Noto Sans"/>
        <family val="2"/>
      </rPr>
      <t xml:space="preserve">手術通則</t>
    </r>
    <r>
      <rPr>
        <sz val="10.5"/>
        <rFont val="ＭＳ 明朝"/>
        <family val="1"/>
        <charset val="128"/>
      </rPr>
      <t xml:space="preserve">14</t>
    </r>
    <r>
      <rPr>
        <sz val="10.5"/>
        <rFont val="Noto Sans"/>
        <family val="2"/>
      </rPr>
      <t xml:space="preserve">の改正　腹腔鏡下子宮筋腫核出術と子宮鏡下子宮筋腫核出術の複数手術特例拡大</t>
    </r>
  </si>
  <si>
    <t xml:space="preserve">多発性子宮筋腫の場合、粘膜下筋腫に対しては子宮鏡下に切除を行い、筋層内や漿膜下筋腫に対しては腹腔鏡下に核出を併施するため</t>
  </si>
  <si>
    <t xml:space="preserve">減圧症状に対する再圧療法</t>
  </si>
  <si>
    <r>
      <rPr>
        <sz val="11"/>
        <rFont val="Noto Sans"/>
        <family val="2"/>
      </rPr>
      <t xml:space="preserve">【項目の見直し】
高気圧酸素治療（１日につき）
</t>
    </r>
    <r>
      <rPr>
        <sz val="11"/>
        <rFont val="ＭＳ Ｐゴシック"/>
        <family val="3"/>
        <charset val="128"/>
      </rPr>
      <t xml:space="preserve">1</t>
    </r>
    <r>
      <rPr>
        <sz val="11"/>
        <rFont val="Noto Sans"/>
        <family val="2"/>
      </rPr>
      <t xml:space="preserve">減圧症又は空気塞栓に対するもの </t>
    </r>
    <r>
      <rPr>
        <sz val="11"/>
        <rFont val="ＭＳ Ｐゴシック"/>
        <family val="3"/>
        <charset val="128"/>
      </rPr>
      <t xml:space="preserve">5,000</t>
    </r>
    <r>
      <rPr>
        <sz val="11"/>
        <rFont val="Noto Sans"/>
        <family val="2"/>
      </rPr>
      <t xml:space="preserve">点
</t>
    </r>
    <r>
      <rPr>
        <sz val="11"/>
        <rFont val="ＭＳ Ｐゴシック"/>
        <family val="3"/>
        <charset val="128"/>
      </rPr>
      <t xml:space="preserve">2</t>
    </r>
    <r>
      <rPr>
        <sz val="11"/>
        <rFont val="Noto Sans"/>
        <family val="2"/>
      </rPr>
      <t xml:space="preserve">その他のもの </t>
    </r>
    <r>
      <rPr>
        <sz val="11"/>
        <rFont val="ＭＳ Ｐゴシック"/>
        <family val="3"/>
        <charset val="128"/>
      </rPr>
      <t xml:space="preserve">3,000</t>
    </r>
    <r>
      <rPr>
        <sz val="11"/>
        <rFont val="Noto Sans"/>
        <family val="2"/>
      </rPr>
      <t xml:space="preserve">点
【注の追加】
注</t>
    </r>
    <r>
      <rPr>
        <sz val="11"/>
        <rFont val="ＭＳ Ｐゴシック"/>
        <family val="3"/>
        <charset val="128"/>
      </rPr>
      <t xml:space="preserve">1</t>
    </r>
    <r>
      <rPr>
        <sz val="11"/>
        <rFont val="Noto Sans"/>
        <family val="2"/>
      </rPr>
      <t xml:space="preserve">については、高気圧酸素治療の実施時間が</t>
    </r>
    <r>
      <rPr>
        <sz val="11"/>
        <rFont val="ＭＳ Ｐゴシック"/>
        <family val="3"/>
        <charset val="128"/>
      </rPr>
      <t xml:space="preserve">5</t>
    </r>
    <r>
      <rPr>
        <sz val="11"/>
        <rFont val="Noto Sans"/>
        <family val="2"/>
      </rPr>
      <t xml:space="preserve">時間を超えた場合には、</t>
    </r>
    <r>
      <rPr>
        <sz val="11"/>
        <rFont val="ＭＳ Ｐゴシック"/>
        <family val="3"/>
        <charset val="128"/>
      </rPr>
      <t xml:space="preserve">30</t>
    </r>
    <r>
      <rPr>
        <sz val="11"/>
        <rFont val="Noto Sans"/>
        <family val="2"/>
      </rPr>
      <t xml:space="preserve">分又はその端数を増すごとに、長時間加算として、</t>
    </r>
    <r>
      <rPr>
        <sz val="11"/>
        <rFont val="ＭＳ Ｐゴシック"/>
        <family val="3"/>
        <charset val="128"/>
      </rPr>
      <t xml:space="preserve">500</t>
    </r>
    <r>
      <rPr>
        <sz val="11"/>
        <rFont val="Noto Sans"/>
        <family val="2"/>
      </rPr>
      <t xml:space="preserve">点を所定点数に加算する。ただし、</t>
    </r>
    <r>
      <rPr>
        <sz val="11"/>
        <rFont val="ＭＳ Ｐゴシック"/>
        <family val="3"/>
        <charset val="128"/>
      </rPr>
      <t xml:space="preserve">3,000</t>
    </r>
    <r>
      <rPr>
        <sz val="11"/>
        <rFont val="Noto Sans"/>
        <family val="2"/>
      </rPr>
      <t xml:space="preserve">点を限度として加算する。</t>
    </r>
  </si>
  <si>
    <t xml:space="preserve">J027</t>
  </si>
  <si>
    <t xml:space="preserve">放射線障害に対する高気圧酸素治療</t>
  </si>
  <si>
    <t xml:space="preserve">川合　謙介</t>
  </si>
  <si>
    <t xml:space="preserve">迷走神経刺激装置入れ替え術</t>
  </si>
  <si>
    <r>
      <rPr>
        <sz val="10.5"/>
        <rFont val="Noto Sans"/>
        <family val="2"/>
      </rPr>
      <t xml:space="preserve">診療報酬保険点数の増点（理由：手技としては脳刺激装置交換術と同様のものであるが、診療報酬額には</t>
    </r>
    <r>
      <rPr>
        <sz val="10.5"/>
        <rFont val="ＭＳ ゴシック"/>
        <family val="3"/>
        <charset val="128"/>
      </rPr>
      <t xml:space="preserve">102,700</t>
    </r>
    <r>
      <rPr>
        <sz val="10.5"/>
        <rFont val="Noto Sans"/>
        <family val="2"/>
      </rPr>
      <t xml:space="preserve">円の開きがある。同等の点数への増点を希望する。）</t>
    </r>
  </si>
  <si>
    <r>
      <rPr>
        <sz val="11"/>
        <rFont val="Noto Sans"/>
        <family val="2"/>
      </rPr>
      <t xml:space="preserve">【点数の見直し】
</t>
    </r>
    <r>
      <rPr>
        <sz val="11"/>
        <rFont val="ＭＳ Ｐゴシック"/>
        <family val="3"/>
        <charset val="128"/>
      </rPr>
      <t xml:space="preserve">4,800</t>
    </r>
    <r>
      <rPr>
        <sz val="11"/>
        <rFont val="Noto Sans"/>
        <family val="2"/>
      </rPr>
      <t xml:space="preserve">点⇒</t>
    </r>
    <r>
      <rPr>
        <sz val="11"/>
        <rFont val="ＭＳ Ｐゴシック"/>
        <family val="3"/>
        <charset val="128"/>
      </rPr>
      <t xml:space="preserve">14,270</t>
    </r>
    <r>
      <rPr>
        <sz val="11"/>
        <rFont val="Noto Sans"/>
        <family val="2"/>
      </rPr>
      <t xml:space="preserve">点</t>
    </r>
  </si>
  <si>
    <t xml:space="preserve">K181-5</t>
  </si>
  <si>
    <r>
      <rPr>
        <sz val="10.5"/>
        <rFont val="Noto Sans"/>
        <family val="2"/>
      </rPr>
      <t xml:space="preserve">新生児特定集中治療室管理料</t>
    </r>
    <r>
      <rPr>
        <sz val="10.5"/>
        <rFont val="Arial"/>
        <family val="2"/>
      </rPr>
      <t xml:space="preserve">2</t>
    </r>
  </si>
  <si>
    <r>
      <rPr>
        <sz val="10.5"/>
        <rFont val="Noto Sans"/>
        <family val="2"/>
      </rPr>
      <t xml:space="preserve">イ　直近</t>
    </r>
    <r>
      <rPr>
        <sz val="10.5"/>
        <rFont val="ＭＳ ゴシック"/>
        <family val="3"/>
        <charset val="128"/>
      </rPr>
      <t xml:space="preserve">1</t>
    </r>
    <r>
      <rPr>
        <sz val="10.5"/>
        <rFont val="Noto Sans"/>
        <family val="2"/>
      </rPr>
      <t xml:space="preserve">年間の当該治療室に入院している患者について行った開胸手術、開頭手術又は開腹手術の年間実施件数が３件以上であること</t>
    </r>
  </si>
  <si>
    <r>
      <rPr>
        <sz val="10.5"/>
        <rFont val="Noto Sans"/>
        <family val="2"/>
      </rPr>
      <t xml:space="preserve">新生児</t>
    </r>
    <r>
      <rPr>
        <sz val="10.5"/>
        <rFont val="ＭＳ ゴシック"/>
        <family val="3"/>
        <charset val="128"/>
      </rPr>
      <t xml:space="preserve">100</t>
    </r>
    <r>
      <rPr>
        <sz val="10.5"/>
        <rFont val="Noto Sans"/>
        <family val="2"/>
      </rPr>
      <t xml:space="preserve">％、</t>
    </r>
    <r>
      <rPr>
        <sz val="10.5"/>
        <rFont val="ＭＳ ゴシック"/>
        <family val="3"/>
        <charset val="128"/>
      </rPr>
      <t xml:space="preserve">3</t>
    </r>
    <r>
      <rPr>
        <sz val="10.5"/>
        <rFont val="Noto Sans"/>
        <family val="2"/>
      </rPr>
      <t xml:space="preserve">歳未満</t>
    </r>
    <r>
      <rPr>
        <sz val="10.5"/>
        <rFont val="ＭＳ ゴシック"/>
        <family val="3"/>
        <charset val="128"/>
      </rPr>
      <t xml:space="preserve">80</t>
    </r>
    <r>
      <rPr>
        <sz val="10.5"/>
        <rFont val="Noto Sans"/>
        <family val="2"/>
      </rPr>
      <t xml:space="preserve">％、</t>
    </r>
    <r>
      <rPr>
        <sz val="10.5"/>
        <rFont val="ＭＳ ゴシック"/>
        <family val="3"/>
        <charset val="128"/>
      </rPr>
      <t xml:space="preserve">6</t>
    </r>
    <r>
      <rPr>
        <sz val="10.5"/>
        <rFont val="Noto Sans"/>
        <family val="2"/>
      </rPr>
      <t xml:space="preserve">歳未満</t>
    </r>
    <r>
      <rPr>
        <sz val="10.5"/>
        <rFont val="ＭＳ ゴシック"/>
        <family val="3"/>
        <charset val="128"/>
      </rPr>
      <t xml:space="preserve">60</t>
    </r>
    <r>
      <rPr>
        <sz val="10.5"/>
        <rFont val="Noto Sans"/>
        <family val="2"/>
      </rPr>
      <t xml:space="preserve">％（日本外科学会・日本小児外科学会と連携）</t>
    </r>
  </si>
  <si>
    <r>
      <rPr>
        <sz val="10.5"/>
        <rFont val="Noto Sans"/>
        <family val="2"/>
      </rPr>
      <t xml:space="preserve">心臓手術に加えて先天性横隔膜ヘルニアの周術期における肺高血圧の改善を目的として行う場合も、「</t>
    </r>
    <r>
      <rPr>
        <sz val="10.5"/>
        <rFont val="ＭＳ ゴシック"/>
        <family val="3"/>
        <charset val="128"/>
      </rPr>
      <t xml:space="preserve">2</t>
    </r>
    <r>
      <rPr>
        <sz val="10.5"/>
        <rFont val="Noto Sans"/>
        <family val="2"/>
      </rPr>
      <t xml:space="preserve">その他の場合」に加えることを要望する</t>
    </r>
  </si>
  <si>
    <r>
      <rPr>
        <sz val="10.5"/>
        <rFont val="Noto Sans"/>
        <family val="2"/>
      </rPr>
      <t xml:space="preserve">②点数の改正</t>
    </r>
    <r>
      <rPr>
        <sz val="10.5"/>
        <rFont val="ＭＳ ゴシック"/>
        <family val="3"/>
        <charset val="128"/>
      </rPr>
      <t xml:space="preserve">: </t>
    </r>
    <r>
      <rPr>
        <sz val="10.5"/>
        <rFont val="Noto Sans"/>
        <family val="2"/>
      </rPr>
      <t xml:space="preserve">脊髄損傷による神経因性膀胱に対して、腎障害や尿路感染症を防止するために、綿密な間歇的導尿の計画を策定し、それに従って導尿を実施する。（記載学会：日本脊髄障害医学会）</t>
    </r>
  </si>
  <si>
    <r>
      <rPr>
        <sz val="10.5"/>
        <rFont val="ＭＳ ゴシック"/>
        <family val="3"/>
        <charset val="128"/>
      </rPr>
      <t xml:space="preserve">
</t>
    </r>
    <r>
      <rPr>
        <sz val="10.5"/>
        <rFont val="Noto Sans"/>
        <family val="2"/>
      </rPr>
      <t xml:space="preserve">複雑な場合</t>
    </r>
  </si>
  <si>
    <t xml:space="preserve">多胎妊娠</t>
  </si>
  <si>
    <r>
      <rPr>
        <sz val="11"/>
        <rFont val="Noto Sans"/>
        <family val="2"/>
      </rPr>
      <t xml:space="preserve">【通知】
</t>
    </r>
    <r>
      <rPr>
        <sz val="11"/>
        <rFont val="ＭＳ Ｐゴシック"/>
        <family val="3"/>
        <charset val="128"/>
      </rPr>
      <t xml:space="preserve">(2) </t>
    </r>
    <r>
      <rPr>
        <sz val="11"/>
        <rFont val="Noto Sans"/>
        <family val="2"/>
      </rPr>
      <t xml:space="preserve">「注」に規定する「複雑な場合」とは以下に掲げるものをいう。
ア 前置胎盤の合併を認める場合
イ </t>
    </r>
    <r>
      <rPr>
        <sz val="11"/>
        <rFont val="ＭＳ Ｐゴシック"/>
        <family val="3"/>
        <charset val="128"/>
      </rPr>
      <t xml:space="preserve">32 </t>
    </r>
    <r>
      <rPr>
        <sz val="11"/>
        <rFont val="Noto Sans"/>
        <family val="2"/>
      </rPr>
      <t xml:space="preserve">週未満の早産の場合
ウ 胎児機能不全を認める場合
エ 常位胎盤早期剥離を認める場合
オ 開腹歴（腹腔・骨盤腔内手術の既往をいう。）のある妊婦に対して実施する場合
カ 多胎の場合</t>
    </r>
  </si>
  <si>
    <t xml:space="preserve">K898</t>
  </si>
  <si>
    <t xml:space="preserve">D8,A5,A1</t>
  </si>
  <si>
    <t xml:space="preserve">複数手術の特例の拡大
流産手術と頸管ポリープ切除術の複数手術特例拡大</t>
  </si>
  <si>
    <t xml:space="preserve">分娩監視装置</t>
  </si>
  <si>
    <t xml:space="preserve">生体検査判断料の適応拡大</t>
  </si>
  <si>
    <r>
      <rPr>
        <sz val="11"/>
        <rFont val="Noto Sans"/>
        <family val="2"/>
      </rPr>
      <t xml:space="preserve">【点数の見直し】
</t>
    </r>
    <r>
      <rPr>
        <sz val="11"/>
        <rFont val="ＭＳ Ｐゴシック"/>
        <family val="3"/>
        <charset val="128"/>
      </rPr>
      <t xml:space="preserve">D218 </t>
    </r>
    <r>
      <rPr>
        <sz val="11"/>
        <rFont val="Noto Sans"/>
        <family val="2"/>
      </rPr>
      <t xml:space="preserve">分娩監視装置による諸検査
 </t>
    </r>
    <r>
      <rPr>
        <sz val="11"/>
        <rFont val="ＭＳ Ｐゴシック"/>
        <family val="3"/>
        <charset val="128"/>
      </rPr>
      <t xml:space="preserve">1</t>
    </r>
    <r>
      <rPr>
        <sz val="11"/>
        <rFont val="Noto Sans"/>
        <family val="2"/>
      </rPr>
      <t xml:space="preserve">　</t>
    </r>
    <r>
      <rPr>
        <sz val="11"/>
        <rFont val="ＭＳ Ｐゴシック"/>
        <family val="3"/>
        <charset val="128"/>
      </rPr>
      <t xml:space="preserve">1</t>
    </r>
    <r>
      <rPr>
        <sz val="11"/>
        <rFont val="Noto Sans"/>
        <family val="2"/>
      </rPr>
      <t xml:space="preserve">時間以内の場合 </t>
    </r>
    <r>
      <rPr>
        <sz val="11"/>
        <rFont val="ＭＳ Ｐゴシック"/>
        <family val="3"/>
        <charset val="128"/>
      </rPr>
      <t xml:space="preserve">400</t>
    </r>
    <r>
      <rPr>
        <sz val="11"/>
        <rFont val="Noto Sans"/>
        <family val="2"/>
      </rPr>
      <t xml:space="preserve">点→</t>
    </r>
    <r>
      <rPr>
        <sz val="11"/>
        <rFont val="ＭＳ Ｐゴシック"/>
        <family val="3"/>
        <charset val="128"/>
      </rPr>
      <t xml:space="preserve">480</t>
    </r>
    <r>
      <rPr>
        <sz val="11"/>
        <rFont val="Noto Sans"/>
        <family val="2"/>
      </rPr>
      <t xml:space="preserve">点
 </t>
    </r>
    <r>
      <rPr>
        <sz val="11"/>
        <rFont val="ＭＳ Ｐゴシック"/>
        <family val="3"/>
        <charset val="128"/>
      </rPr>
      <t xml:space="preserve">2</t>
    </r>
    <r>
      <rPr>
        <sz val="11"/>
        <rFont val="Noto Sans"/>
        <family val="2"/>
      </rPr>
      <t xml:space="preserve">　</t>
    </r>
    <r>
      <rPr>
        <sz val="11"/>
        <rFont val="ＭＳ Ｐゴシック"/>
        <family val="3"/>
        <charset val="128"/>
      </rPr>
      <t xml:space="preserve">1</t>
    </r>
    <r>
      <rPr>
        <sz val="11"/>
        <rFont val="Noto Sans"/>
        <family val="2"/>
      </rPr>
      <t xml:space="preserve">時間を超え</t>
    </r>
    <r>
      <rPr>
        <sz val="11"/>
        <rFont val="ＭＳ Ｐゴシック"/>
        <family val="3"/>
        <charset val="128"/>
      </rPr>
      <t xml:space="preserve">1</t>
    </r>
    <r>
      <rPr>
        <sz val="11"/>
        <rFont val="Noto Sans"/>
        <family val="2"/>
      </rPr>
      <t xml:space="preserve">時間</t>
    </r>
    <r>
      <rPr>
        <sz val="11"/>
        <rFont val="ＭＳ Ｐゴシック"/>
        <family val="3"/>
        <charset val="128"/>
      </rPr>
      <t xml:space="preserve">30</t>
    </r>
    <r>
      <rPr>
        <sz val="11"/>
        <rFont val="Noto Sans"/>
        <family val="2"/>
      </rPr>
      <t xml:space="preserve">分以内の場合 </t>
    </r>
    <r>
      <rPr>
        <sz val="11"/>
        <rFont val="ＭＳ Ｐゴシック"/>
        <family val="3"/>
        <charset val="128"/>
      </rPr>
      <t xml:space="preserve">550</t>
    </r>
    <r>
      <rPr>
        <sz val="11"/>
        <rFont val="Noto Sans"/>
        <family val="2"/>
      </rPr>
      <t xml:space="preserve">点→</t>
    </r>
    <r>
      <rPr>
        <sz val="11"/>
        <rFont val="ＭＳ Ｐゴシック"/>
        <family val="3"/>
        <charset val="128"/>
      </rPr>
      <t xml:space="preserve">660</t>
    </r>
    <r>
      <rPr>
        <sz val="11"/>
        <rFont val="Noto Sans"/>
        <family val="2"/>
      </rPr>
      <t xml:space="preserve">点
 </t>
    </r>
    <r>
      <rPr>
        <sz val="11"/>
        <rFont val="ＭＳ Ｐゴシック"/>
        <family val="3"/>
        <charset val="128"/>
      </rPr>
      <t xml:space="preserve">3</t>
    </r>
    <r>
      <rPr>
        <sz val="11"/>
        <rFont val="Noto Sans"/>
        <family val="2"/>
      </rPr>
      <t xml:space="preserve">　</t>
    </r>
    <r>
      <rPr>
        <sz val="11"/>
        <rFont val="ＭＳ Ｐゴシック"/>
        <family val="3"/>
        <charset val="128"/>
      </rPr>
      <t xml:space="preserve">1</t>
    </r>
    <r>
      <rPr>
        <sz val="11"/>
        <rFont val="Noto Sans"/>
        <family val="2"/>
      </rPr>
      <t xml:space="preserve">時間</t>
    </r>
    <r>
      <rPr>
        <sz val="11"/>
        <rFont val="ＭＳ Ｐゴシック"/>
        <family val="3"/>
        <charset val="128"/>
      </rPr>
      <t xml:space="preserve">30</t>
    </r>
    <r>
      <rPr>
        <sz val="11"/>
        <rFont val="Noto Sans"/>
        <family val="2"/>
      </rPr>
      <t xml:space="preserve">分を超えた場合 </t>
    </r>
    <r>
      <rPr>
        <sz val="11"/>
        <rFont val="ＭＳ Ｐゴシック"/>
        <family val="3"/>
        <charset val="128"/>
      </rPr>
      <t xml:space="preserve">700</t>
    </r>
    <r>
      <rPr>
        <sz val="11"/>
        <rFont val="Noto Sans"/>
        <family val="2"/>
      </rPr>
      <t xml:space="preserve">点→</t>
    </r>
    <r>
      <rPr>
        <sz val="11"/>
        <rFont val="ＭＳ Ｐゴシック"/>
        <family val="3"/>
        <charset val="128"/>
      </rPr>
      <t xml:space="preserve">840</t>
    </r>
    <r>
      <rPr>
        <sz val="11"/>
        <rFont val="Noto Sans"/>
        <family val="2"/>
      </rPr>
      <t xml:space="preserve">点</t>
    </r>
  </si>
  <si>
    <t xml:space="preserve">D218</t>
  </si>
  <si>
    <t xml:space="preserve">ノンストレステスト</t>
  </si>
  <si>
    <t xml:space="preserve">D8,A1</t>
  </si>
  <si>
    <t xml:space="preserve">複数手術の特例の拡大
子宮内膜掻爬術と頸管ポリープ切除術の複数手術特例拡大</t>
  </si>
  <si>
    <t xml:space="preserve">腹腔鏡下子宮筋腫摘出（核出）術
子宮鏡下子宮筋腫摘出術</t>
  </si>
  <si>
    <r>
      <rPr>
        <sz val="10.5"/>
        <rFont val="Noto Sans"/>
        <family val="2"/>
      </rPr>
      <t xml:space="preserve">子宮ファイバースコピー
</t>
    </r>
    <r>
      <rPr>
        <sz val="10.5"/>
        <rFont val="ＭＳ ゴシック"/>
        <family val="3"/>
        <charset val="128"/>
      </rPr>
      <t xml:space="preserve">(</t>
    </r>
    <r>
      <rPr>
        <sz val="10.5"/>
        <rFont val="Noto Sans"/>
        <family val="2"/>
      </rPr>
      <t xml:space="preserve">ﾋｽﾃﾛｽｺﾋﾟｰ（硬性鏡）</t>
    </r>
    <r>
      <rPr>
        <sz val="10.5"/>
        <rFont val="ＭＳ ゴシック"/>
        <family val="3"/>
        <charset val="128"/>
      </rPr>
      <t xml:space="preserve">)</t>
    </r>
  </si>
  <si>
    <t xml:space="preserve">D46</t>
  </si>
  <si>
    <r>
      <rPr>
        <sz val="10.5"/>
        <rFont val="Noto Sans"/>
        <family val="2"/>
      </rPr>
      <t xml:space="preserve">眼瞼内反症手術　
</t>
    </r>
    <r>
      <rPr>
        <sz val="10.5"/>
        <rFont val="ＭＳ ゴシック"/>
        <family val="3"/>
        <charset val="128"/>
      </rPr>
      <t xml:space="preserve">2 </t>
    </r>
    <r>
      <rPr>
        <sz val="10.5"/>
        <rFont val="Noto Sans"/>
        <family val="2"/>
      </rPr>
      <t xml:space="preserve">皮膚切開法</t>
    </r>
  </si>
  <si>
    <t xml:space="preserve">増点希望</t>
  </si>
  <si>
    <r>
      <rPr>
        <sz val="10.5"/>
        <rFont val="Noto Sans"/>
        <family val="2"/>
      </rPr>
      <t xml:space="preserve">取り下げ（</t>
    </r>
    <r>
      <rPr>
        <sz val="10.5"/>
        <rFont val="ＭＳ Ｐゴシック"/>
        <family val="3"/>
        <charset val="128"/>
      </rPr>
      <t xml:space="preserve">2017.4.21</t>
    </r>
    <r>
      <rPr>
        <sz val="10.5"/>
        <rFont val="Noto Sans"/>
        <family val="2"/>
      </rPr>
      <t xml:space="preserve">）</t>
    </r>
  </si>
  <si>
    <t xml:space="preserve">水晶体再建術</t>
  </si>
  <si>
    <r>
      <rPr>
        <sz val="11"/>
        <rFont val="Noto Sans"/>
        <family val="2"/>
      </rPr>
      <t xml:space="preserve">要望は</t>
    </r>
    <r>
      <rPr>
        <sz val="11"/>
        <rFont val="ＭＳ Ｐゴシック"/>
        <family val="3"/>
        <charset val="128"/>
      </rPr>
      <t xml:space="preserve">K282 1 </t>
    </r>
    <r>
      <rPr>
        <sz val="11"/>
        <rFont val="Noto Sans"/>
        <family val="2"/>
      </rPr>
      <t xml:space="preserve">ロの増点
改正後</t>
    </r>
    <r>
      <rPr>
        <sz val="11"/>
        <rFont val="ＭＳ Ｐゴシック"/>
        <family val="3"/>
        <charset val="128"/>
      </rPr>
      <t xml:space="preserve">K282 1 </t>
    </r>
    <r>
      <rPr>
        <sz val="11"/>
        <rFont val="Noto Sans"/>
        <family val="2"/>
      </rPr>
      <t xml:space="preserve">イが増点（</t>
    </r>
    <r>
      <rPr>
        <sz val="11"/>
        <rFont val="ＭＳ Ｐゴシック"/>
        <family val="3"/>
        <charset val="128"/>
      </rPr>
      <t xml:space="preserve">17,440</t>
    </r>
    <r>
      <rPr>
        <sz val="11"/>
        <rFont val="Noto Sans"/>
        <family val="2"/>
      </rPr>
      <t xml:space="preserve">点→</t>
    </r>
    <r>
      <rPr>
        <sz val="11"/>
        <rFont val="ＭＳ Ｐゴシック"/>
        <family val="3"/>
        <charset val="128"/>
      </rPr>
      <t xml:space="preserve">17,840</t>
    </r>
    <r>
      <rPr>
        <sz val="11"/>
        <rFont val="Noto Sans"/>
        <family val="2"/>
      </rPr>
      <t xml:space="preserve">点）</t>
    </r>
  </si>
  <si>
    <t xml:space="preserve">所　昭宏</t>
  </si>
  <si>
    <t xml:space="preserve">がん患者指導管理料</t>
  </si>
  <si>
    <r>
      <rPr>
        <sz val="10.5"/>
        <rFont val="Noto Sans"/>
        <family val="2"/>
      </rPr>
      <t xml:space="preserve">がん個別化医療時代における早期緩和ケアとしてＲＣＴによるエビデンスのあるがん医療に携わる医師に対するコミュニケーションスキル訓練受講医師に対して複雑化、高度化したＩＣに対するインセンティブをがん患者指導加算１，２，３で付与する。回数上限の撤廃を要望する</t>
    </r>
    <r>
      <rPr>
        <sz val="10.5"/>
        <rFont val="ＭＳ ゴシック"/>
        <family val="3"/>
        <charset val="128"/>
      </rPr>
      <t xml:space="preserve">.</t>
    </r>
  </si>
  <si>
    <t xml:space="preserve">緩和ケア診療加算</t>
  </si>
  <si>
    <r>
      <rPr>
        <sz val="10.5"/>
        <rFont val="Noto Sans"/>
        <family val="2"/>
      </rPr>
      <t xml:space="preserve">非がん拠点病院の緩和ケアの評価及び地方における医師の未充足より、緩和ケアチーム診療体制によって</t>
    </r>
    <r>
      <rPr>
        <sz val="10.5"/>
        <rFont val="ＭＳ ゴシック"/>
        <family val="3"/>
        <charset val="128"/>
      </rPr>
      <t xml:space="preserve">2</t>
    </r>
    <r>
      <rPr>
        <sz val="10.5"/>
        <rFont val="Noto Sans"/>
        <family val="2"/>
      </rPr>
      <t xml:space="preserve">段階に分ける（</t>
    </r>
    <r>
      <rPr>
        <sz val="10.5"/>
        <rFont val="ＭＳ ゴシック"/>
        <family val="3"/>
        <charset val="128"/>
      </rPr>
      <t xml:space="preserve">I</t>
    </r>
    <r>
      <rPr>
        <sz val="10.5"/>
        <rFont val="Noto Sans"/>
        <family val="2"/>
      </rPr>
      <t xml:space="preserve">．現行のまま、Ⅱ．常勤の専任（専従）医師１名と常勤専従看護師１名を必須）</t>
    </r>
  </si>
  <si>
    <t xml:space="preserve">外来緩和ケア管理料</t>
  </si>
  <si>
    <t xml:space="preserve">対象をがん疼痛、疼痛以外の身体、精神心理社会症状とし、緩和ケア診療加算と同様になるように要件緩和する。また算定回数制限緩和、算定要件職種配置の要件を緩和ケア診療加算と連動して改定する。</t>
  </si>
  <si>
    <t xml:space="preserve">がん性疼痛緩和指導管理料</t>
  </si>
  <si>
    <r>
      <rPr>
        <sz val="10.5"/>
        <rFont val="Noto Sans"/>
        <family val="2"/>
      </rPr>
      <t xml:space="preserve">対象が、がん性疼痛に対して医療用麻薬を使用している患者に限定されているが、麻薬の使用の有無にかかわらずがんによる痛みに対して</t>
    </r>
    <r>
      <rPr>
        <sz val="10.5"/>
        <rFont val="ＭＳ ゴシック"/>
        <family val="3"/>
        <charset val="128"/>
      </rPr>
      <t xml:space="preserve">WHO</t>
    </r>
    <r>
      <rPr>
        <sz val="10.5"/>
        <rFont val="Noto Sans"/>
        <family val="2"/>
      </rPr>
      <t xml:space="preserve">方式がん疼痛治療法に則って鎮痛薬を使用し診療録を作成している患者すべてとする。</t>
    </r>
  </si>
  <si>
    <t xml:space="preserve">緩和ケア病棟入院料</t>
  </si>
  <si>
    <t xml:space="preserve">入院初期に高い報酬と逓減性を工夫し緊急入院と退院支援促進を評価する。併算定で神経ブロックや緩和的リハビリテーション、高額医療用麻薬、高額緩和治療薬を可能とする。緩和ケア病棟においても病棟薬剤業務実施加算の対象とする。</t>
  </si>
  <si>
    <t xml:space="preserve">緩和ケア病棟リハビリテーション料</t>
  </si>
  <si>
    <r>
      <rPr>
        <sz val="10.5"/>
        <rFont val="Noto Sans"/>
        <family val="2"/>
      </rPr>
      <t xml:space="preserve">緩和ケア病棟、緩和ケアチームが対象とする終末期がん患者のサルコペニアの予防および改善による</t>
    </r>
    <r>
      <rPr>
        <sz val="10.5"/>
        <rFont val="ＭＳ ゴシック"/>
        <family val="3"/>
        <charset val="128"/>
      </rPr>
      <t xml:space="preserve">QOL</t>
    </r>
    <r>
      <rPr>
        <sz val="10.5"/>
        <rFont val="Noto Sans"/>
        <family val="2"/>
      </rPr>
      <t xml:space="preserve">の向上を目的とする。</t>
    </r>
    <r>
      <rPr>
        <sz val="10.5"/>
        <rFont val="ＭＳ ゴシック"/>
        <family val="3"/>
        <charset val="128"/>
      </rPr>
      <t xml:space="preserve">1</t>
    </r>
    <r>
      <rPr>
        <sz val="10.5"/>
        <rFont val="Noto Sans"/>
        <family val="2"/>
      </rPr>
      <t xml:space="preserve">単位</t>
    </r>
    <r>
      <rPr>
        <sz val="10.5"/>
        <rFont val="ＭＳ ゴシック"/>
        <family val="3"/>
        <charset val="128"/>
      </rPr>
      <t xml:space="preserve">20</t>
    </r>
    <r>
      <rPr>
        <sz val="10.5"/>
        <rFont val="Noto Sans"/>
        <family val="2"/>
      </rPr>
      <t xml:space="preserve">分</t>
    </r>
    <r>
      <rPr>
        <sz val="10.5"/>
        <rFont val="ＭＳ ゴシック"/>
        <family val="3"/>
        <charset val="128"/>
      </rPr>
      <t xml:space="preserve">250</t>
    </r>
    <r>
      <rPr>
        <sz val="10.5"/>
        <rFont val="Noto Sans"/>
        <family val="2"/>
      </rPr>
      <t xml:space="preserve">点</t>
    </r>
  </si>
  <si>
    <r>
      <rPr>
        <sz val="10.5"/>
        <rFont val="Noto Sans"/>
        <family val="2"/>
      </rPr>
      <t xml:space="preserve">水晶体再建術　</t>
    </r>
    <r>
      <rPr>
        <sz val="10.5"/>
        <rFont val="ＭＳ ゴシック"/>
        <family val="3"/>
        <charset val="128"/>
      </rPr>
      <t xml:space="preserve">1</t>
    </r>
    <r>
      <rPr>
        <sz val="10.5"/>
        <rFont val="Noto Sans"/>
        <family val="2"/>
      </rPr>
      <t xml:space="preserve">ハ　縫着型水晶体嚢拡張リングを挿入するもの</t>
    </r>
  </si>
  <si>
    <t xml:space="preserve">チン小帯脆弱の症例では眼内レンズを挿入した場合、従来術後に眼内レンズ偏位や亜脱臼を生じていたが、医療材料として認可を受けた水晶体嚢拡張リング及び縫着型カプセルエキスパンダーを水晶体嚢内に挿入する事で、術後の眼内レンズ偏位や亜脱臼の頻度を軽減する事が出来る</t>
  </si>
  <si>
    <r>
      <rPr>
        <sz val="10.5"/>
        <rFont val="Noto Sans"/>
        <family val="2"/>
      </rPr>
      <t xml:space="preserve">水晶体再建術　</t>
    </r>
    <r>
      <rPr>
        <sz val="10.5"/>
        <rFont val="ＭＳ ゴシック"/>
        <family val="3"/>
        <charset val="128"/>
      </rPr>
      <t xml:space="preserve">1</t>
    </r>
    <r>
      <rPr>
        <sz val="10.5"/>
        <rFont val="Noto Sans"/>
        <family val="2"/>
      </rPr>
      <t xml:space="preserve">ハ　水晶体嚢拡張リングを挿入するもの</t>
    </r>
  </si>
  <si>
    <t xml:space="preserve">チン小帯脆弱の症例では眼内レンズを挿入した場合、従来術後に眼内レンズ偏位や亜脱臼を生じていたが、医療材料として認可を受けた水晶体嚢拡張リング及びカプセルエキスパンダーを水晶体嚢内に挿入する事で、術後の眼内レンズ偏位や亜脱臼の頻度を軽減する事が出来る</t>
  </si>
  <si>
    <t xml:space="preserve">D4J</t>
  </si>
  <si>
    <t xml:space="preserve">D3</t>
  </si>
  <si>
    <t xml:space="preserve">緑内障手術（濾過手術）</t>
  </si>
  <si>
    <t xml:space="preserve">緑内障濾過手術は、濾過孔の作成やそれに引き続く周辺虹彩切除が他の緑内障手術と異なり必須であり、その手技に用いられる器具料と技術料が反映される必要がある。また、濾過経路の維持のための眼球マッサージなどの処置や縫合糸の切糸など、高度な専門性の観点からの適切な周術期の管理が必要であり、これらに関する技術料も反映される必要がある。</t>
  </si>
  <si>
    <t xml:space="preserve">14,15,17,18</t>
  </si>
  <si>
    <t xml:space="preserve">不等像視検査</t>
  </si>
  <si>
    <t xml:space="preserve">両眼の網膜像の左右差が、弱視起因となるか、両眼視機能を維持できる範囲であるか、眼精疲労の原因となるか、定量的に計測して病因となる可能性を精査する。</t>
  </si>
  <si>
    <t xml:space="preserve">14,17</t>
  </si>
  <si>
    <r>
      <rPr>
        <sz val="10.5"/>
        <rFont val="Noto Sans"/>
        <family val="2"/>
      </rPr>
      <t xml:space="preserve">眼底カメラ撮影</t>
    </r>
    <r>
      <rPr>
        <sz val="10.5"/>
        <rFont val="ＭＳ ゴシック"/>
        <family val="3"/>
        <charset val="128"/>
      </rPr>
      <t xml:space="preserve">(</t>
    </r>
    <r>
      <rPr>
        <sz val="10.5"/>
        <rFont val="Noto Sans"/>
        <family val="2"/>
      </rPr>
      <t xml:space="preserve">他覚的回旋斜視角測定</t>
    </r>
    <r>
      <rPr>
        <sz val="10.5"/>
        <rFont val="ＭＳ ゴシック"/>
        <family val="3"/>
        <charset val="128"/>
      </rPr>
      <t xml:space="preserve">)</t>
    </r>
  </si>
  <si>
    <t xml:space="preserve">斜視は水平、垂直、回旋斜視に分類されるが、他覚的回旋斜視の定量が可能となる。</t>
  </si>
  <si>
    <t xml:space="preserve">10,11,12,13,14,15,16,17,18</t>
  </si>
  <si>
    <r>
      <rPr>
        <sz val="10.5"/>
        <rFont val="Noto Sans"/>
        <family val="2"/>
      </rPr>
      <t xml:space="preserve">眼科学的検査料</t>
    </r>
    <r>
      <rPr>
        <sz val="10.5"/>
        <rFont val="ＭＳ ゴシック"/>
        <family val="3"/>
        <charset val="128"/>
      </rPr>
      <t xml:space="preserve">(</t>
    </r>
    <r>
      <rPr>
        <sz val="10.5"/>
        <rFont val="Noto Sans"/>
        <family val="2"/>
      </rPr>
      <t xml:space="preserve">知的障害児</t>
    </r>
    <r>
      <rPr>
        <sz val="10.5"/>
        <rFont val="ＭＳ ゴシック"/>
        <family val="3"/>
        <charset val="128"/>
      </rPr>
      <t xml:space="preserve">(</t>
    </r>
    <r>
      <rPr>
        <sz val="10.5"/>
        <rFont val="Noto Sans"/>
        <family val="2"/>
      </rPr>
      <t xml:space="preserve">者</t>
    </r>
    <r>
      <rPr>
        <sz val="10.5"/>
        <rFont val="ＭＳ ゴシック"/>
        <family val="3"/>
        <charset val="128"/>
      </rPr>
      <t xml:space="preserve">)</t>
    </r>
    <r>
      <rPr>
        <sz val="10.5"/>
        <rFont val="Noto Sans"/>
        <family val="2"/>
      </rPr>
      <t xml:space="preserve">に行われた場合の評価</t>
    </r>
    <r>
      <rPr>
        <sz val="10.5"/>
        <rFont val="ＭＳ ゴシック"/>
        <family val="3"/>
        <charset val="128"/>
      </rPr>
      <t xml:space="preserve">)</t>
    </r>
  </si>
  <si>
    <t xml:space="preserve">加算点数としての評価（増点）</t>
  </si>
  <si>
    <r>
      <rPr>
        <sz val="10.5"/>
        <rFont val="Noto Sans"/>
        <family val="2"/>
      </rPr>
      <t xml:space="preserve">先進画像加算：心臓</t>
    </r>
    <r>
      <rPr>
        <sz val="10.5"/>
        <rFont val="ＭＳ ゴシック"/>
        <family val="3"/>
        <charset val="128"/>
      </rPr>
      <t xml:space="preserve">MRI</t>
    </r>
    <r>
      <rPr>
        <sz val="10.5"/>
        <rFont val="Noto Sans"/>
        <family val="2"/>
      </rPr>
      <t xml:space="preserve">撮影加算の見直し</t>
    </r>
  </si>
  <si>
    <r>
      <rPr>
        <sz val="10.5"/>
        <rFont val="Noto Sans"/>
        <family val="2"/>
      </rPr>
      <t xml:space="preserve">先進技術としての心臓</t>
    </r>
    <r>
      <rPr>
        <sz val="10.5"/>
        <rFont val="ＭＳ ゴシック"/>
        <family val="3"/>
        <charset val="128"/>
      </rPr>
      <t xml:space="preserve">MR</t>
    </r>
    <r>
      <rPr>
        <sz val="10.5"/>
        <rFont val="Noto Sans"/>
        <family val="2"/>
      </rPr>
      <t xml:space="preserve">技術の内容の精緻化と増点</t>
    </r>
  </si>
  <si>
    <r>
      <rPr>
        <sz val="11"/>
        <rFont val="Noto Sans"/>
        <family val="2"/>
      </rPr>
      <t xml:space="preserve">【点数の見直し】
</t>
    </r>
    <r>
      <rPr>
        <sz val="11"/>
        <rFont val="ＭＳ Ｐゴシック"/>
        <family val="3"/>
        <charset val="128"/>
      </rPr>
      <t xml:space="preserve">300</t>
    </r>
    <r>
      <rPr>
        <sz val="11"/>
        <rFont val="Noto Sans"/>
        <family val="2"/>
      </rPr>
      <t xml:space="preserve">点⇒</t>
    </r>
    <r>
      <rPr>
        <sz val="11"/>
        <rFont val="ＭＳ Ｐゴシック"/>
        <family val="3"/>
        <charset val="128"/>
      </rPr>
      <t xml:space="preserve">400</t>
    </r>
    <r>
      <rPr>
        <sz val="11"/>
        <rFont val="Noto Sans"/>
        <family val="2"/>
      </rPr>
      <t xml:space="preserve">点
「注４」に規定する心臓ＭＲＩ撮影加算は、別に厚生労働大臣が定める施設基準に適合し
ているものとして地方厚生（支）局長に届け出た保険医療機関において、</t>
    </r>
    <r>
      <rPr>
        <sz val="11"/>
        <rFont val="ＭＳ Ｐゴシック"/>
        <family val="3"/>
        <charset val="128"/>
      </rPr>
      <t xml:space="preserve">1.5 </t>
    </r>
    <r>
      <rPr>
        <sz val="11"/>
        <rFont val="Noto Sans"/>
        <family val="2"/>
      </rPr>
      <t xml:space="preserve">テスラ以上のＭＲＩ装置を使用して心臓又は冠動脈を描出した場合に限り算定する。</t>
    </r>
  </si>
  <si>
    <r>
      <rPr>
        <sz val="11"/>
        <rFont val="ＭＳ Ｐゴシック"/>
        <family val="3"/>
        <charset val="128"/>
      </rPr>
      <t xml:space="preserve">E202 </t>
    </r>
    <r>
      <rPr>
        <sz val="11"/>
        <rFont val="Noto Sans"/>
        <family val="2"/>
      </rPr>
      <t xml:space="preserve">注</t>
    </r>
    <r>
      <rPr>
        <sz val="11"/>
        <rFont val="ＭＳ Ｐゴシック"/>
        <family val="3"/>
        <charset val="128"/>
      </rPr>
      <t xml:space="preserve">4</t>
    </r>
  </si>
  <si>
    <r>
      <rPr>
        <sz val="10.5"/>
        <rFont val="Noto Sans"/>
        <family val="2"/>
      </rPr>
      <t xml:space="preserve">小児鎮静下</t>
    </r>
    <r>
      <rPr>
        <sz val="10.5"/>
        <rFont val="ＭＳ ゴシック"/>
        <family val="3"/>
        <charset val="128"/>
      </rPr>
      <t xml:space="preserve">MR</t>
    </r>
    <r>
      <rPr>
        <sz val="10.5"/>
        <rFont val="Noto Sans"/>
        <family val="2"/>
      </rPr>
      <t xml:space="preserve">検査における複数部位撮影時の撮影料加算</t>
    </r>
  </si>
  <si>
    <r>
      <rPr>
        <sz val="10.5"/>
        <rFont val="Noto Sans"/>
        <family val="2"/>
      </rPr>
      <t xml:space="preserve">小児の</t>
    </r>
    <r>
      <rPr>
        <sz val="10.5"/>
        <rFont val="ＭＳ ゴシック"/>
        <family val="3"/>
        <charset val="128"/>
      </rPr>
      <t xml:space="preserve">MR</t>
    </r>
    <r>
      <rPr>
        <sz val="10.5"/>
        <rFont val="Noto Sans"/>
        <family val="2"/>
      </rPr>
      <t xml:space="preserve">検査において、鎮静下、麻酔下で、</t>
    </r>
    <r>
      <rPr>
        <sz val="10.5"/>
        <rFont val="ＭＳ ゴシック"/>
        <family val="3"/>
        <charset val="128"/>
      </rPr>
      <t xml:space="preserve">1</t>
    </r>
    <r>
      <rPr>
        <sz val="10.5"/>
        <rFont val="Noto Sans"/>
        <family val="2"/>
      </rPr>
      <t xml:space="preserve">回で複数部位同時撮影時の撮影料加算</t>
    </r>
  </si>
  <si>
    <r>
      <rPr>
        <sz val="11"/>
        <rFont val="Noto Sans"/>
        <family val="2"/>
      </rPr>
      <t xml:space="preserve">【注の追加】
ＭＲＩ撮影について、別に厚生労働大臣の
定める施設基準に適合しているものとして地
方厚生局長等に届け出た保険医療機関において、</t>
    </r>
    <r>
      <rPr>
        <sz val="11"/>
        <rFont val="ＭＳ Ｐゴシック"/>
        <family val="3"/>
        <charset val="128"/>
      </rPr>
      <t xml:space="preserve">15</t>
    </r>
    <r>
      <rPr>
        <sz val="11"/>
        <rFont val="Noto Sans"/>
        <family val="2"/>
      </rPr>
      <t xml:space="preserve">歳未満の小児に対して、麻酔を用いて鎮静を行い、１回で複数の領域を一連で撮影した場合は、小児鎮静下ＭＲＩ撮影加算として、当該撮影の所定点数に</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80</t>
    </r>
    <r>
      <rPr>
        <sz val="11"/>
        <rFont val="Noto Sans"/>
        <family val="2"/>
      </rPr>
      <t xml:space="preserve">に相当する点数を加算する。</t>
    </r>
  </si>
  <si>
    <r>
      <rPr>
        <sz val="11"/>
        <rFont val="ＭＳ Ｐゴシック"/>
        <family val="3"/>
        <charset val="128"/>
      </rPr>
      <t xml:space="preserve">E202 </t>
    </r>
    <r>
      <rPr>
        <sz val="11"/>
        <rFont val="Noto Sans"/>
        <family val="2"/>
      </rPr>
      <t xml:space="preserve">注</t>
    </r>
    <r>
      <rPr>
        <sz val="11"/>
        <rFont val="ＭＳ Ｐゴシック"/>
        <family val="3"/>
        <charset val="128"/>
      </rPr>
      <t xml:space="preserve">7</t>
    </r>
  </si>
  <si>
    <t xml:space="preserve">バルーン内視鏡を用いた小腸・結腸狭窄拡張術の一入院中の回数制限の緩和</t>
  </si>
  <si>
    <r>
      <rPr>
        <sz val="10.5"/>
        <rFont val="Noto Sans"/>
        <family val="2"/>
      </rPr>
      <t xml:space="preserve">複数の小腸狭窄を経口・経肛門の両方から治療を行う場合、</t>
    </r>
    <r>
      <rPr>
        <sz val="10.5"/>
        <rFont val="ＭＳ ゴシック"/>
        <family val="3"/>
        <charset val="128"/>
      </rPr>
      <t xml:space="preserve">1</t>
    </r>
    <r>
      <rPr>
        <sz val="10.5"/>
        <rFont val="Noto Sans"/>
        <family val="2"/>
      </rPr>
      <t xml:space="preserve">回の入院中でも経路が違えば</t>
    </r>
    <r>
      <rPr>
        <sz val="10.5"/>
        <rFont val="ＭＳ ゴシック"/>
        <family val="3"/>
        <charset val="128"/>
      </rPr>
      <t xml:space="preserve">2</t>
    </r>
    <r>
      <rPr>
        <sz val="10.5"/>
        <rFont val="Noto Sans"/>
        <family val="2"/>
      </rPr>
      <t xml:space="preserve">回算定できるように変更したい。</t>
    </r>
  </si>
  <si>
    <t xml:space="preserve">16, 17, 18, 43</t>
  </si>
  <si>
    <t xml:space="preserve">E61</t>
  </si>
  <si>
    <t xml:space="preserve">眼底カメラ撮影　１通常の方法の場合の広角眼底撮影加算</t>
  </si>
  <si>
    <r>
      <rPr>
        <sz val="10.5"/>
        <rFont val="ＭＳ ゴシック"/>
        <family val="3"/>
        <charset val="128"/>
      </rPr>
      <t xml:space="preserve">3</t>
    </r>
    <r>
      <rPr>
        <sz val="10.5"/>
        <rFont val="Noto Sans"/>
        <family val="2"/>
      </rPr>
      <t xml:space="preserve">歳未満の乳幼児制限の解除</t>
    </r>
  </si>
  <si>
    <t xml:space="preserve">10,12,13,15</t>
  </si>
  <si>
    <t xml:space="preserve">涙液分泌機能検査</t>
  </si>
  <si>
    <t xml:space="preserve">涙液の構成成分には液層、油層、ムチン層があり、現在、液層を測定するシルメル検査のみが認めらているが、それ以外について測定する検査の追加を希望する</t>
  </si>
  <si>
    <t xml:space="preserve">羊膜移植術</t>
  </si>
  <si>
    <t xml:space="preserve">現在、羊膜移植は角膜移植や眼表面形成術と同時に行うことが多く、複数手術の加算ができない。羊膜移植と以下の手術との複数手術について合算を希望：角膜移植術、強膜移植術、結膜嚢再建術、翼状片切除術</t>
  </si>
  <si>
    <t xml:space="preserve">11,12,13,14,15</t>
  </si>
  <si>
    <t xml:space="preserve">日本組織移植学会が認定した羊膜バンクへの斡旋料が必要となること、また難治性眼表面疾患に対する再建を行うため手術の難易度が高く、増点を希望する。</t>
  </si>
  <si>
    <t xml:space="preserve">尿管膀胱吻合術に伴う尿管形成術</t>
  </si>
  <si>
    <t xml:space="preserve">膀胱尿管逆流手術に対して行われた尿管形成に増点が認められているが、逆流を伴わない巨大尿管症に対する術式にも増点して保険収載されることを要望</t>
  </si>
  <si>
    <r>
      <rPr>
        <sz val="11"/>
        <rFont val="Noto Sans"/>
        <family val="2"/>
      </rPr>
      <t xml:space="preserve">【注の追加】
尿管形成加算　</t>
    </r>
    <r>
      <rPr>
        <sz val="11"/>
        <rFont val="ＭＳ Ｐゴシック"/>
        <family val="3"/>
        <charset val="128"/>
      </rPr>
      <t xml:space="preserve">9,400</t>
    </r>
    <r>
      <rPr>
        <sz val="11"/>
        <rFont val="Noto Sans"/>
        <family val="2"/>
      </rPr>
      <t xml:space="preserve">点</t>
    </r>
  </si>
  <si>
    <t xml:space="preserve">K786</t>
  </si>
  <si>
    <r>
      <rPr>
        <sz val="10.5"/>
        <color rgb="FF000000"/>
        <rFont val="Noto Sans"/>
        <family val="2"/>
      </rPr>
      <t xml:space="preserve">陰嚢水腫手術</t>
    </r>
    <r>
      <rPr>
        <sz val="10.5"/>
        <color rgb="FF000000"/>
        <rFont val="ＭＳ ゴシック"/>
        <family val="3"/>
        <charset val="128"/>
      </rPr>
      <t xml:space="preserve">(</t>
    </r>
    <r>
      <rPr>
        <sz val="10.5"/>
        <color rgb="FF000000"/>
        <rFont val="Noto Sans"/>
        <family val="2"/>
      </rPr>
      <t xml:space="preserve">鼠径部アプローチ</t>
    </r>
    <r>
      <rPr>
        <sz val="10.5"/>
        <color rgb="FF000000"/>
        <rFont val="ＭＳ ゴシック"/>
        <family val="3"/>
        <charset val="128"/>
      </rPr>
      <t xml:space="preserve">)</t>
    </r>
  </si>
  <si>
    <t xml:space="preserve">交通性陰嚢水腫に対する鼠径部アプローチ法による術式の増点</t>
  </si>
  <si>
    <t xml:space="preserve">特定疾患治療管理料「小児特定疾患カウンセリング料」及び「小児科療養指導料」の算定条件の拡大</t>
  </si>
  <si>
    <t xml:space="preserve">小児特定疾患カウンセリング料」及び「小児科療養指導料」の算定基準では、小児科（小児外科）に限り算定できるとあるが、同一の対象疾患の治療を行っている小児泌尿器科を算定基準に含め、診療点数上の矛盾を解消となるよう要望</t>
  </si>
  <si>
    <r>
      <rPr>
        <sz val="10.5"/>
        <rFont val="Noto Sans"/>
        <family val="2"/>
      </rPr>
      <t xml:space="preserve">同一手術野における複数手術の加算 （主たる手術に従たる手術の</t>
    </r>
    <r>
      <rPr>
        <sz val="10.5"/>
        <rFont val="ＭＳ ゴシック"/>
        <family val="3"/>
        <charset val="128"/>
      </rPr>
      <t xml:space="preserve">50/100</t>
    </r>
    <r>
      <rPr>
        <sz val="10.5"/>
        <rFont val="Noto Sans"/>
        <family val="2"/>
      </rPr>
      <t xml:space="preserve">に相当する点数を合算して算定）を、以下の複数手術について要望：尿管膀胱吻合術＋尿管形成術</t>
    </r>
    <r>
      <rPr>
        <sz val="10.5"/>
        <rFont val="ＭＳ ゴシック"/>
        <family val="3"/>
        <charset val="128"/>
      </rPr>
      <t xml:space="preserve">(S81-0285300)</t>
    </r>
    <r>
      <rPr>
        <sz val="10.5"/>
        <rFont val="Noto Sans"/>
        <family val="2"/>
      </rPr>
      <t xml:space="preserve">　　　</t>
    </r>
  </si>
  <si>
    <r>
      <rPr>
        <sz val="10.5"/>
        <rFont val="ＭＳ ゴシック"/>
        <family val="3"/>
        <charset val="128"/>
      </rPr>
      <t xml:space="preserve">K675</t>
    </r>
    <r>
      <rPr>
        <sz val="10.5"/>
        <rFont val="Noto Sans"/>
        <family val="2"/>
      </rPr>
      <t xml:space="preserve">胆嚢悪性腫瘍手術　</t>
    </r>
    <r>
      <rPr>
        <sz val="10.5"/>
        <rFont val="ＭＳ ゴシック"/>
        <family val="3"/>
        <charset val="128"/>
      </rPr>
      <t xml:space="preserve">5</t>
    </r>
    <r>
      <rPr>
        <sz val="10.5"/>
        <rFont val="Noto Sans"/>
        <family val="2"/>
      </rPr>
      <t xml:space="preserve">膵頭十二指腸切除及び肝切除（葉以上）を伴うもの、と同等の増点を要望</t>
    </r>
  </si>
  <si>
    <r>
      <rPr>
        <sz val="11"/>
        <rFont val="Noto Sans"/>
        <family val="2"/>
      </rPr>
      <t xml:space="preserve">【点数の見直し】
</t>
    </r>
    <r>
      <rPr>
        <sz val="11"/>
        <rFont val="ＭＳ Ｐゴシック"/>
        <family val="3"/>
        <charset val="128"/>
      </rPr>
      <t xml:space="preserve">119,280</t>
    </r>
    <r>
      <rPr>
        <sz val="11"/>
        <rFont val="Noto Sans"/>
        <family val="2"/>
      </rPr>
      <t xml:space="preserve">点⇒</t>
    </r>
    <r>
      <rPr>
        <sz val="11"/>
        <rFont val="ＭＳ Ｐゴシック"/>
        <family val="3"/>
        <charset val="128"/>
      </rPr>
      <t xml:space="preserve">173,500</t>
    </r>
    <r>
      <rPr>
        <sz val="11"/>
        <rFont val="Noto Sans"/>
        <family val="2"/>
      </rPr>
      <t xml:space="preserve">点</t>
    </r>
  </si>
  <si>
    <t xml:space="preserve">K677 1</t>
  </si>
  <si>
    <r>
      <rPr>
        <sz val="10.5"/>
        <color rgb="FF000000"/>
        <rFont val="Noto Sans"/>
        <family val="2"/>
      </rPr>
      <t xml:space="preserve">「ナ </t>
    </r>
    <r>
      <rPr>
        <sz val="10.5"/>
        <color rgb="FF000000"/>
        <rFont val="ＭＳ ゴシック"/>
        <family val="3"/>
        <charset val="128"/>
      </rPr>
      <t xml:space="preserve">K633</t>
    </r>
    <r>
      <rPr>
        <sz val="10.5"/>
        <color rgb="FF000000"/>
        <rFont val="Noto Sans"/>
        <family val="2"/>
      </rPr>
      <t xml:space="preserve">ヘルニア手術　</t>
    </r>
    <r>
      <rPr>
        <sz val="10.5"/>
        <color rgb="FF000000"/>
        <rFont val="ＭＳ ゴシック"/>
        <family val="3"/>
        <charset val="128"/>
      </rPr>
      <t xml:space="preserve">5</t>
    </r>
    <r>
      <rPr>
        <sz val="10.5"/>
        <color rgb="FF000000"/>
        <rFont val="Noto Sans"/>
        <family val="2"/>
      </rPr>
      <t xml:space="preserve">鼠径ヘルニア（</t>
    </r>
    <r>
      <rPr>
        <sz val="10.5"/>
        <color rgb="FF000000"/>
        <rFont val="ＭＳ ゴシック"/>
        <family val="3"/>
        <charset val="128"/>
      </rPr>
      <t xml:space="preserve">15</t>
    </r>
    <r>
      <rPr>
        <sz val="10.5"/>
        <color rgb="FF000000"/>
        <rFont val="Noto Sans"/>
        <family val="2"/>
      </rPr>
      <t xml:space="preserve">歳以上に限る）」において、「片側手術」と「両側手術」は手術時間、医療材料などが異なるため分けるように要望する。</t>
    </r>
  </si>
  <si>
    <t xml:space="preserve">鼠径ヘルニア手術の増点</t>
  </si>
  <si>
    <t xml:space="preserve">入院施設のない診療所の日帰り手術を推進することができる。</t>
  </si>
  <si>
    <t xml:space="preserve">保険点数の増点（外保連試案の点数を考慮すると他のヘルニア手術より手術点数が低い。メッシュ固定器具の償還がない。）</t>
  </si>
  <si>
    <t xml:space="preserve">沈着石灰摘出術（肩関節）（関節鏡下）</t>
  </si>
  <si>
    <t xml:space="preserve">保険収載されている手術点数と実態が乖離しており，また現在では関節鏡かに行われることが多くなっており，点数改正および追加を要望する．</t>
  </si>
  <si>
    <r>
      <rPr>
        <sz val="11"/>
        <rFont val="Noto Sans"/>
        <family val="2"/>
      </rPr>
      <t xml:space="preserve">【項目の見直し】
肩甲関節周囲沈着石灰摘出術
</t>
    </r>
    <r>
      <rPr>
        <sz val="11"/>
        <rFont val="ＭＳ Ｐゴシック"/>
        <family val="3"/>
        <charset val="128"/>
      </rPr>
      <t xml:space="preserve">2 </t>
    </r>
    <r>
      <rPr>
        <sz val="11"/>
        <rFont val="Noto Sans"/>
        <family val="2"/>
      </rPr>
      <t xml:space="preserve">関節鏡下で行うもの </t>
    </r>
    <r>
      <rPr>
        <sz val="11"/>
        <rFont val="ＭＳ Ｐゴシック"/>
        <family val="3"/>
        <charset val="128"/>
      </rPr>
      <t xml:space="preserve">12,720</t>
    </r>
    <r>
      <rPr>
        <sz val="11"/>
        <rFont val="Noto Sans"/>
        <family val="2"/>
      </rPr>
      <t xml:space="preserve">点</t>
    </r>
  </si>
  <si>
    <t xml:space="preserve">K060-2 2</t>
  </si>
  <si>
    <t xml:space="preserve">沈着石灰摘出術（肩関節）</t>
  </si>
  <si>
    <t xml:space="preserve">保険収載されている手術点数と実態が乖離しているため，点数改正を要望する</t>
  </si>
  <si>
    <r>
      <rPr>
        <sz val="11"/>
        <rFont val="Noto Sans"/>
        <family val="2"/>
      </rPr>
      <t xml:space="preserve">【項目の見直し】
肩甲関節周囲沈着石灰摘出術
</t>
    </r>
    <r>
      <rPr>
        <sz val="11"/>
        <rFont val="ＭＳ Ｐゴシック"/>
        <family val="3"/>
        <charset val="128"/>
      </rPr>
      <t xml:space="preserve">1 </t>
    </r>
    <r>
      <rPr>
        <sz val="11"/>
        <rFont val="Noto Sans"/>
        <family val="2"/>
      </rPr>
      <t xml:space="preserve">観血的に行うもの </t>
    </r>
    <r>
      <rPr>
        <sz val="11"/>
        <rFont val="ＭＳ Ｐゴシック"/>
        <family val="3"/>
        <charset val="128"/>
      </rPr>
      <t xml:space="preserve">8,640</t>
    </r>
    <r>
      <rPr>
        <sz val="11"/>
        <rFont val="Noto Sans"/>
        <family val="2"/>
      </rPr>
      <t xml:space="preserve">点</t>
    </r>
  </si>
  <si>
    <t xml:space="preserve">K060-2 1</t>
  </si>
  <si>
    <t xml:space="preserve">関節鏡下肩関節唇形成手術（肩腱板断裂手術を伴う）</t>
  </si>
  <si>
    <t xml:space="preserve">反復性肩関節脱臼に対する肩関節制動術と肩腱板断裂に対する手術を同時に施行した場合、複数手術として加算を要望する</t>
  </si>
  <si>
    <t xml:space="preserve">人工骨頭挿入術・肩関節（腱移行術を伴う）
</t>
  </si>
  <si>
    <t xml:space="preserve">人工肩関節置換術と広背筋移行術などの腱移行術を同時に施行した場合、複数手術として加算を要望する</t>
  </si>
  <si>
    <r>
      <rPr>
        <sz val="10.5"/>
        <rFont val="ＭＳ ゴシック"/>
        <family val="3"/>
        <charset val="128"/>
      </rPr>
      <t xml:space="preserve">
</t>
    </r>
    <r>
      <rPr>
        <sz val="10.5"/>
        <rFont val="Noto Sans"/>
        <family val="2"/>
      </rPr>
      <t xml:space="preserve">人工関節置換術・肩関節（腱移行術を伴う）</t>
    </r>
  </si>
  <si>
    <r>
      <rPr>
        <sz val="10.5"/>
        <rFont val="Noto Sans"/>
        <family val="2"/>
      </rPr>
      <t xml:space="preserve">腹腔鏡下胃縮小術</t>
    </r>
    <r>
      <rPr>
        <sz val="10.5"/>
        <rFont val="ＭＳ ゴシック"/>
        <family val="3"/>
        <charset val="128"/>
      </rPr>
      <t xml:space="preserve">(</t>
    </r>
    <r>
      <rPr>
        <sz val="10.5"/>
        <rFont val="Noto Sans"/>
        <family val="2"/>
      </rPr>
      <t xml:space="preserve">スリーブ状切除によるもの</t>
    </r>
    <r>
      <rPr>
        <sz val="10.5"/>
        <rFont val="ＭＳ ゴシック"/>
        <family val="3"/>
        <charset val="128"/>
      </rPr>
      <t xml:space="preserve">)(</t>
    </r>
    <r>
      <rPr>
        <sz val="10.5"/>
        <rFont val="Noto Sans"/>
        <family val="2"/>
      </rPr>
      <t xml:space="preserve">施設基準見直しについて</t>
    </r>
    <r>
      <rPr>
        <sz val="10.5"/>
        <rFont val="ＭＳ ゴシック"/>
        <family val="3"/>
        <charset val="128"/>
      </rPr>
      <t xml:space="preserve">)1</t>
    </r>
  </si>
  <si>
    <t xml:space="preserve">施設基準変更（緩和）</t>
  </si>
  <si>
    <r>
      <rPr>
        <sz val="10.5"/>
        <rFont val="Noto Sans"/>
        <family val="2"/>
      </rPr>
      <t xml:space="preserve">腹腔鏡下胃縮小術</t>
    </r>
    <r>
      <rPr>
        <sz val="10.5"/>
        <rFont val="ＭＳ ゴシック"/>
        <family val="3"/>
        <charset val="128"/>
      </rPr>
      <t xml:space="preserve">(</t>
    </r>
    <r>
      <rPr>
        <sz val="10.5"/>
        <rFont val="Noto Sans"/>
        <family val="2"/>
      </rPr>
      <t xml:space="preserve">スリーブ状切除によるもの</t>
    </r>
    <r>
      <rPr>
        <sz val="10.5"/>
        <rFont val="ＭＳ ゴシック"/>
        <family val="3"/>
        <charset val="128"/>
      </rPr>
      <t xml:space="preserve">)(</t>
    </r>
    <r>
      <rPr>
        <sz val="10.5"/>
        <rFont val="Noto Sans"/>
        <family val="2"/>
      </rPr>
      <t xml:space="preserve">適応疾患追加について</t>
    </r>
    <r>
      <rPr>
        <sz val="10.5"/>
        <rFont val="ＭＳ ゴシック"/>
        <family val="3"/>
        <charset val="128"/>
      </rPr>
      <t xml:space="preserve">)2</t>
    </r>
  </si>
  <si>
    <r>
      <rPr>
        <sz val="10.5"/>
        <rFont val="Noto Sans"/>
        <family val="2"/>
      </rPr>
      <t xml:space="preserve">適応疾患追加</t>
    </r>
    <r>
      <rPr>
        <sz val="10.5"/>
        <rFont val="ＭＳ ゴシック"/>
        <family val="3"/>
        <charset val="128"/>
      </rPr>
      <t xml:space="preserve">(</t>
    </r>
    <r>
      <rPr>
        <sz val="10.5"/>
        <rFont val="Noto Sans"/>
        <family val="2"/>
      </rPr>
      <t xml:space="preserve">肝機能障害、睡眠時無呼吸症候群の追加</t>
    </r>
    <r>
      <rPr>
        <sz val="10.5"/>
        <rFont val="ＭＳ ゴシック"/>
        <family val="3"/>
        <charset val="128"/>
      </rPr>
      <t xml:space="preserve">)</t>
    </r>
  </si>
  <si>
    <r>
      <rPr>
        <sz val="11"/>
        <rFont val="ＭＳ Ｐゴシック"/>
        <family val="3"/>
        <charset val="128"/>
      </rPr>
      <t xml:space="preserve">K656-2 </t>
    </r>
    <r>
      <rPr>
        <sz val="11"/>
        <rFont val="Noto Sans"/>
        <family val="2"/>
      </rPr>
      <t xml:space="preserve">腹腔鏡下胃縮小術（スリーブ状切除によるもの）
</t>
    </r>
    <r>
      <rPr>
        <sz val="11"/>
        <rFont val="ＭＳ Ｐゴシック"/>
        <family val="3"/>
        <charset val="128"/>
      </rPr>
      <t xml:space="preserve">(1) 6</t>
    </r>
    <r>
      <rPr>
        <sz val="11"/>
        <rFont val="Noto Sans"/>
        <family val="2"/>
      </rPr>
      <t xml:space="preserve">か月以上の内科的治療によっても、十分な効果が得られない</t>
    </r>
    <r>
      <rPr>
        <sz val="11"/>
        <rFont val="ＭＳ Ｐゴシック"/>
        <family val="3"/>
        <charset val="128"/>
      </rPr>
      <t xml:space="preserve">BMI</t>
    </r>
    <r>
      <rPr>
        <sz val="11"/>
        <rFont val="Noto Sans"/>
        <family val="2"/>
      </rPr>
      <t xml:space="preserve">が</t>
    </r>
    <r>
      <rPr>
        <sz val="11"/>
        <rFont val="ＭＳ Ｐゴシック"/>
        <family val="3"/>
        <charset val="128"/>
      </rPr>
      <t xml:space="preserve">35</t>
    </r>
    <r>
      <rPr>
        <sz val="11"/>
        <rFont val="Noto Sans"/>
        <family val="2"/>
      </rPr>
      <t xml:space="preserve">以上の肥満症の患者であって、糖尿病、高血圧症又は、脂質異常症又は閉塞性睡眠時無呼吸症候群のうち</t>
    </r>
    <r>
      <rPr>
        <sz val="11"/>
        <rFont val="ＭＳ Ｐゴシック"/>
        <family val="3"/>
        <charset val="128"/>
      </rPr>
      <t xml:space="preserve">1</t>
    </r>
    <r>
      <rPr>
        <sz val="11"/>
        <rFont val="Noto Sans"/>
        <family val="2"/>
      </rPr>
      <t xml:space="preserve">つ以上を合併している患者に対して腹腔鏡下にスリーブ状胃切除術を実施した場合に限り算定する。</t>
    </r>
  </si>
  <si>
    <r>
      <rPr>
        <sz val="10.5"/>
        <rFont val="Noto Sans"/>
        <family val="2"/>
      </rPr>
      <t xml:space="preserve">腹腔鏡下胃縮小術</t>
    </r>
    <r>
      <rPr>
        <sz val="10.5"/>
        <rFont val="ＭＳ ゴシック"/>
        <family val="3"/>
        <charset val="128"/>
      </rPr>
      <t xml:space="preserve">(</t>
    </r>
    <r>
      <rPr>
        <sz val="10.5"/>
        <rFont val="Noto Sans"/>
        <family val="2"/>
      </rPr>
      <t xml:space="preserve">スリーブ状切除によるもの</t>
    </r>
    <r>
      <rPr>
        <sz val="10.5"/>
        <rFont val="ＭＳ ゴシック"/>
        <family val="3"/>
        <charset val="128"/>
      </rPr>
      <t xml:space="preserve">)(</t>
    </r>
    <r>
      <rPr>
        <sz val="10.5"/>
        <rFont val="Noto Sans"/>
        <family val="2"/>
      </rPr>
      <t xml:space="preserve">点数見直しについて</t>
    </r>
    <r>
      <rPr>
        <sz val="10.5"/>
        <rFont val="ＭＳ ゴシック"/>
        <family val="3"/>
        <charset val="128"/>
      </rPr>
      <t xml:space="preserve">)3</t>
    </r>
  </si>
  <si>
    <r>
      <rPr>
        <sz val="10.5"/>
        <rFont val="Noto Sans"/>
        <family val="2"/>
      </rPr>
      <t xml:space="preserve">さらなる点数見直し（増点</t>
    </r>
    <r>
      <rPr>
        <sz val="10.5"/>
        <rFont val="ＭＳ ゴシック"/>
        <family val="3"/>
        <charset val="128"/>
      </rPr>
      <t xml:space="preserve">)</t>
    </r>
  </si>
  <si>
    <r>
      <rPr>
        <sz val="10.5"/>
        <rFont val="Noto Sans"/>
        <family val="2"/>
      </rPr>
      <t xml:space="preserve">腹腔鏡下胃縮小術</t>
    </r>
    <r>
      <rPr>
        <sz val="10.5"/>
        <rFont val="ＭＳ ゴシック"/>
        <family val="3"/>
        <charset val="128"/>
      </rPr>
      <t xml:space="preserve">(</t>
    </r>
    <r>
      <rPr>
        <sz val="10.5"/>
        <rFont val="Noto Sans"/>
        <family val="2"/>
      </rPr>
      <t xml:space="preserve">スリーブ状切除によるもの</t>
    </r>
    <r>
      <rPr>
        <sz val="10.5"/>
        <rFont val="ＭＳ ゴシック"/>
        <family val="3"/>
        <charset val="128"/>
      </rPr>
      <t xml:space="preserve">)(</t>
    </r>
    <r>
      <rPr>
        <sz val="10.5"/>
        <rFont val="Noto Sans"/>
        <family val="2"/>
      </rPr>
      <t xml:space="preserve">自動縫合器加算について</t>
    </r>
    <r>
      <rPr>
        <sz val="10.5"/>
        <rFont val="ＭＳ ゴシック"/>
        <family val="3"/>
        <charset val="128"/>
      </rPr>
      <t xml:space="preserve">)4</t>
    </r>
  </si>
  <si>
    <r>
      <rPr>
        <sz val="10.5"/>
        <rFont val="ＭＳ ゴシック"/>
        <family val="3"/>
        <charset val="128"/>
      </rPr>
      <t xml:space="preserve">2,500</t>
    </r>
    <r>
      <rPr>
        <sz val="10.5"/>
        <rFont val="Noto Sans"/>
        <family val="2"/>
      </rPr>
      <t xml:space="preserve">点</t>
    </r>
    <r>
      <rPr>
        <sz val="10.5"/>
        <rFont val="ＭＳ ゴシック"/>
        <family val="3"/>
        <charset val="128"/>
      </rPr>
      <t xml:space="preserve">×6</t>
    </r>
    <r>
      <rPr>
        <sz val="10.5"/>
        <rFont val="Noto Sans"/>
        <family val="2"/>
      </rPr>
      <t xml:space="preserve">個を限度として特定保険医療材料として使用可能とする</t>
    </r>
  </si>
  <si>
    <r>
      <rPr>
        <sz val="11"/>
        <rFont val="Noto Sans"/>
        <family val="2"/>
      </rPr>
      <t xml:space="preserve">【通知】自動縫合器加算
</t>
    </r>
    <r>
      <rPr>
        <sz val="11"/>
        <rFont val="ＭＳ Ｐゴシック"/>
        <family val="3"/>
        <charset val="128"/>
      </rPr>
      <t xml:space="preserve">6</t>
    </r>
    <r>
      <rPr>
        <sz val="11"/>
        <rFont val="Noto Sans"/>
        <family val="2"/>
      </rPr>
      <t xml:space="preserve">個を限度として当該加算点数に使用個数を乗じて得た点数を加算する。</t>
    </r>
  </si>
  <si>
    <r>
      <rPr>
        <sz val="10.5"/>
        <rFont val="Noto Sans"/>
        <family val="2"/>
      </rPr>
      <t xml:space="preserve">腹腔鏡下胃縮小術</t>
    </r>
    <r>
      <rPr>
        <sz val="10.5"/>
        <rFont val="ＭＳ ゴシック"/>
        <family val="3"/>
        <charset val="128"/>
      </rPr>
      <t xml:space="preserve">(</t>
    </r>
    <r>
      <rPr>
        <sz val="10.5"/>
        <rFont val="Noto Sans"/>
        <family val="2"/>
      </rPr>
      <t xml:space="preserve">スリーブ状切除によるもの</t>
    </r>
    <r>
      <rPr>
        <sz val="10.5"/>
        <rFont val="ＭＳ ゴシック"/>
        <family val="3"/>
        <charset val="128"/>
      </rPr>
      <t xml:space="preserve">)(</t>
    </r>
    <r>
      <rPr>
        <sz val="10.5"/>
        <rFont val="Noto Sans"/>
        <family val="2"/>
      </rPr>
      <t xml:space="preserve">施設基準の追加について</t>
    </r>
    <r>
      <rPr>
        <sz val="10.5"/>
        <rFont val="ＭＳ ゴシック"/>
        <family val="3"/>
        <charset val="128"/>
      </rPr>
      <t xml:space="preserve">)5</t>
    </r>
  </si>
  <si>
    <r>
      <rPr>
        <sz val="10.5"/>
        <rFont val="Noto Sans"/>
        <family val="2"/>
      </rPr>
      <t xml:space="preserve">腹腔鏡下スリーブ状胃切除術の有効性と安全性は確立し</t>
    </r>
    <r>
      <rPr>
        <sz val="10.5"/>
        <rFont val="ＭＳ ゴシック"/>
        <family val="3"/>
        <charset val="128"/>
      </rPr>
      <t xml:space="preserve">2014</t>
    </r>
    <r>
      <rPr>
        <sz val="10.5"/>
        <rFont val="Noto Sans"/>
        <family val="2"/>
      </rPr>
      <t xml:space="preserve">年に保険収載され、施設基準が設けられているが、肥満症に対する手術にも関わらず肥満症に対する専門家の記載がなされていないため、これを要望する。</t>
    </r>
  </si>
  <si>
    <r>
      <rPr>
        <sz val="10.5"/>
        <rFont val="ＭＳ ゴシック"/>
        <family val="3"/>
        <charset val="128"/>
      </rPr>
      <t xml:space="preserve">2,500</t>
    </r>
    <r>
      <rPr>
        <sz val="10.5"/>
        <rFont val="Noto Sans"/>
        <family val="2"/>
      </rPr>
      <t xml:space="preserve">点</t>
    </r>
    <r>
      <rPr>
        <sz val="10.5"/>
        <rFont val="ＭＳ ゴシック"/>
        <family val="3"/>
        <charset val="128"/>
      </rPr>
      <t xml:space="preserve">×7</t>
    </r>
    <r>
      <rPr>
        <sz val="10.5"/>
        <rFont val="Noto Sans"/>
        <family val="2"/>
      </rPr>
      <t xml:space="preserve">個を限度として特定保険医療材料として使用可能とする</t>
    </r>
  </si>
  <si>
    <r>
      <rPr>
        <sz val="10.5"/>
        <rFont val="Noto Sans"/>
        <family val="2"/>
      </rPr>
      <t xml:space="preserve">腹腔鏡下胃縮小術</t>
    </r>
    <r>
      <rPr>
        <sz val="10.5"/>
        <rFont val="ＭＳ ゴシック"/>
        <family val="3"/>
        <charset val="128"/>
      </rPr>
      <t xml:space="preserve">(</t>
    </r>
    <r>
      <rPr>
        <sz val="10.5"/>
        <rFont val="Noto Sans"/>
        <family val="2"/>
      </rPr>
      <t xml:space="preserve">スリーブ状切除によるもの</t>
    </r>
    <r>
      <rPr>
        <sz val="10.5"/>
        <rFont val="ＭＳ ゴシック"/>
        <family val="3"/>
        <charset val="128"/>
      </rPr>
      <t xml:space="preserve">)(</t>
    </r>
    <r>
      <rPr>
        <sz val="10.5"/>
        <rFont val="Noto Sans"/>
        <family val="2"/>
      </rPr>
      <t xml:space="preserve">点数見直しについて</t>
    </r>
    <r>
      <rPr>
        <sz val="10.5"/>
        <rFont val="ＭＳ ゴシック"/>
        <family val="3"/>
        <charset val="128"/>
      </rPr>
      <t xml:space="preserve">)</t>
    </r>
  </si>
  <si>
    <r>
      <rPr>
        <sz val="10.5"/>
        <rFont val="Noto Sans"/>
        <family val="2"/>
      </rPr>
      <t xml:space="preserve">点数見直し（増点</t>
    </r>
    <r>
      <rPr>
        <sz val="10.5"/>
        <rFont val="ＭＳ ゴシック"/>
        <family val="3"/>
        <charset val="128"/>
      </rPr>
      <t xml:space="preserve">)</t>
    </r>
  </si>
  <si>
    <r>
      <rPr>
        <sz val="10.5"/>
        <rFont val="Noto Sans"/>
        <family val="2"/>
      </rPr>
      <t xml:space="preserve">乳房組織拡張器による再建手術</t>
    </r>
    <r>
      <rPr>
        <sz val="10.5"/>
        <rFont val="ＭＳ ゴシック"/>
        <family val="3"/>
        <charset val="128"/>
      </rPr>
      <t xml:space="preserve">-1</t>
    </r>
    <r>
      <rPr>
        <sz val="10.5"/>
        <rFont val="Noto Sans"/>
        <family val="2"/>
      </rPr>
      <t xml:space="preserve">　の適応拡大</t>
    </r>
  </si>
  <si>
    <r>
      <rPr>
        <sz val="10.5"/>
        <rFont val="Noto Sans"/>
        <family val="2"/>
      </rPr>
      <t xml:space="preserve">通知</t>
    </r>
    <r>
      <rPr>
        <sz val="10.5"/>
        <rFont val="ＭＳ ゴシック"/>
        <family val="3"/>
        <charset val="128"/>
      </rPr>
      <t xml:space="preserve">2</t>
    </r>
    <r>
      <rPr>
        <sz val="10.5"/>
        <rFont val="Noto Sans"/>
        <family val="2"/>
      </rPr>
      <t xml:space="preserve">　で　乳腺悪性腫瘍手術後　となっているが、葉状腫瘍、部分切除後、瘢痕、先天異常などへの適応拡大</t>
    </r>
  </si>
  <si>
    <r>
      <rPr>
        <sz val="11"/>
        <rFont val="ＭＳ Ｐゴシック"/>
        <family val="3"/>
        <charset val="128"/>
      </rPr>
      <t xml:space="preserve">K022 </t>
    </r>
    <r>
      <rPr>
        <sz val="11"/>
        <rFont val="Noto Sans"/>
        <family val="2"/>
      </rPr>
      <t xml:space="preserve">組織拡張器による再建手術
</t>
    </r>
    <r>
      <rPr>
        <sz val="11"/>
        <rFont val="ＭＳ Ｐゴシック"/>
        <family val="3"/>
        <charset val="128"/>
      </rPr>
      <t xml:space="preserve">(2) </t>
    </r>
    <r>
      <rPr>
        <sz val="11"/>
        <rFont val="Noto Sans"/>
        <family val="2"/>
      </rPr>
      <t xml:space="preserve">「</t>
    </r>
    <r>
      <rPr>
        <sz val="11"/>
        <rFont val="ＭＳ Ｐゴシック"/>
        <family val="3"/>
        <charset val="128"/>
      </rPr>
      <t xml:space="preserve">1</t>
    </r>
    <r>
      <rPr>
        <sz val="11"/>
        <rFont val="Noto Sans"/>
        <family val="2"/>
      </rPr>
      <t xml:space="preserve">」の乳房（再建手術）の場合は、乳腺腫瘍に対する乳房切除術又は乳腺悪性腫瘍手術後の乳房再建術を行う症例で、次のいずれかに該当するし、乳房用の組織拡張器を挿入した場合に限り算定できる。その際、その旨を診療報酬明細書の摘要欄に記載すること。ただし、美容を目的とするものは保険給付の対象とならない。
ア 一次再建の場合
乳腺全摘術後の症例で、かつ、皮膚欠損を生じないか、小範囲で緊張なく縫合閉鎖可能な症例。ただし、乳腺悪性腫瘍手術後の場合においては、術前診断において</t>
    </r>
    <r>
      <rPr>
        <sz val="11"/>
        <rFont val="ＭＳ Ｐゴシック"/>
        <family val="3"/>
        <charset val="128"/>
      </rPr>
      <t xml:space="preserve">StageⅡ</t>
    </r>
    <r>
      <rPr>
        <sz val="11"/>
        <rFont val="Noto Sans"/>
        <family val="2"/>
      </rPr>
      <t xml:space="preserve">以下で、皮膚浸潤、大胸筋浸潤や高度のリンパ節転移を認めないこと。
イ 二次再建の場合
乳腺全摘術後で大胸筋が残存している症例であること。ただし、放射線照射により皮膚の血行や弾力性が障害されていないこと。
</t>
    </r>
    <r>
      <rPr>
        <sz val="11"/>
        <rFont val="ＭＳ Ｐゴシック"/>
        <family val="3"/>
        <charset val="128"/>
      </rPr>
      <t xml:space="preserve">(3) </t>
    </r>
    <r>
      <rPr>
        <sz val="11"/>
        <rFont val="Noto Sans"/>
        <family val="2"/>
      </rPr>
      <t xml:space="preserve">「</t>
    </r>
    <r>
      <rPr>
        <sz val="11"/>
        <rFont val="ＭＳ Ｐゴシック"/>
        <family val="3"/>
        <charset val="128"/>
      </rPr>
      <t xml:space="preserve">1</t>
    </r>
    <r>
      <rPr>
        <sz val="11"/>
        <rFont val="Noto Sans"/>
        <family val="2"/>
      </rPr>
      <t xml:space="preserve">」の乳房（再建手術）の場合において乳房切除術又は乳腺悪性腫瘍手術と乳房再建術を行う医療機関が異なる場合は、双方の持つ臨床情報、手術日、術式等を示す文書を相互に交付した上で、診療録に添付して保存すること。
</t>
    </r>
    <r>
      <rPr>
        <sz val="11"/>
        <rFont val="ＭＳ Ｐゴシック"/>
        <family val="3"/>
        <charset val="128"/>
      </rPr>
      <t xml:space="preserve">(5)→(4) 
(6)→(5)</t>
    </r>
  </si>
  <si>
    <t xml:space="preserve">K022 1</t>
  </si>
  <si>
    <t xml:space="preserve">ゲル充填人工乳房を用いた乳房再建（乳房切除後）の適応拡大</t>
  </si>
  <si>
    <r>
      <rPr>
        <sz val="10.5"/>
        <rFont val="Noto Sans"/>
        <family val="2"/>
      </rPr>
      <t xml:space="preserve">通知</t>
    </r>
    <r>
      <rPr>
        <sz val="10.5"/>
        <rFont val="ＭＳ ゴシック"/>
        <family val="3"/>
        <charset val="128"/>
      </rPr>
      <t xml:space="preserve">1</t>
    </r>
    <r>
      <rPr>
        <sz val="10.5"/>
        <rFont val="Noto Sans"/>
        <family val="2"/>
      </rPr>
      <t xml:space="preserve">　で　乳腺悪性腫瘍手術後　となっているが、葉状腫瘍、部分切除後、瘢痕、先天異常などへの適応拡大</t>
    </r>
  </si>
  <si>
    <r>
      <rPr>
        <sz val="11"/>
        <rFont val="Noto Sans"/>
        <family val="2"/>
      </rPr>
      <t xml:space="preserve">【通知】
</t>
    </r>
    <r>
      <rPr>
        <sz val="11"/>
        <rFont val="ＭＳ Ｐゴシック"/>
        <family val="3"/>
        <charset val="128"/>
      </rPr>
      <t xml:space="preserve">(1) </t>
    </r>
    <r>
      <rPr>
        <sz val="11"/>
        <rFont val="Noto Sans"/>
        <family val="2"/>
      </rPr>
      <t xml:space="preserve">乳腺腫瘍に対する乳房切除術又は乳腺悪性腫瘍手術後の乳房再建術にゲル充填人工乳房を用いた場合に限り算定できる。</t>
    </r>
  </si>
  <si>
    <t xml:space="preserve">K476-4</t>
  </si>
  <si>
    <t xml:space="preserve">乳腺超音波検査　適応拡大</t>
  </si>
  <si>
    <r>
      <rPr>
        <strike val="true"/>
        <sz val="10.5"/>
        <rFont val="Noto Sans"/>
        <family val="2"/>
      </rPr>
      <t xml:space="preserve">乳癌再建後ゲル充填インプラントの破損検査が義務づけられている</t>
    </r>
    <r>
      <rPr>
        <strike val="true"/>
        <sz val="10.5"/>
        <rFont val="ＭＳ ゴシック"/>
        <family val="3"/>
        <charset val="128"/>
      </rPr>
      <t xml:space="preserve">.</t>
    </r>
    <r>
      <rPr>
        <strike val="true"/>
        <sz val="10.5"/>
        <rFont val="Noto Sans"/>
        <family val="2"/>
      </rPr>
      <t xml:space="preserve">超音波検査が有用であるが検査が認められないことがあるため、収載を希望したい</t>
    </r>
  </si>
  <si>
    <r>
      <rPr>
        <sz val="10.5"/>
        <rFont val="Noto Sans"/>
        <family val="2"/>
      </rPr>
      <t xml:space="preserve">取り下げ（</t>
    </r>
    <r>
      <rPr>
        <sz val="10.5"/>
        <rFont val="ＭＳ Ｐゴシック"/>
        <family val="3"/>
        <charset val="128"/>
      </rPr>
      <t xml:space="preserve">2017.3.29</t>
    </r>
    <r>
      <rPr>
        <sz val="10.5"/>
        <rFont val="Noto Sans"/>
        <family val="2"/>
      </rPr>
      <t xml:space="preserve">）</t>
    </r>
  </si>
  <si>
    <r>
      <rPr>
        <strike val="true"/>
        <sz val="10.5"/>
        <rFont val="Noto Sans"/>
        <family val="2"/>
      </rPr>
      <t xml:space="preserve">乳房単純</t>
    </r>
    <r>
      <rPr>
        <strike val="true"/>
        <sz val="10.5"/>
        <rFont val="ＭＳ ゴシック"/>
        <family val="3"/>
        <charset val="128"/>
      </rPr>
      <t xml:space="preserve">MRI</t>
    </r>
    <r>
      <rPr>
        <strike val="true"/>
        <sz val="10.5"/>
        <rFont val="Noto Sans"/>
        <family val="2"/>
      </rPr>
      <t xml:space="preserve">適応拡大</t>
    </r>
  </si>
  <si>
    <r>
      <rPr>
        <strike val="true"/>
        <sz val="10.5"/>
        <rFont val="Noto Sans"/>
        <family val="2"/>
      </rPr>
      <t xml:space="preserve">乳癌再建後ゲル充填インプラントの破損検査が義務づけられている。</t>
    </r>
    <r>
      <rPr>
        <strike val="true"/>
        <sz val="10.5"/>
        <rFont val="ＭＳ ゴシック"/>
        <family val="3"/>
        <charset val="128"/>
      </rPr>
      <t xml:space="preserve">MRI</t>
    </r>
    <r>
      <rPr>
        <strike val="true"/>
        <sz val="10.5"/>
        <rFont val="Noto Sans"/>
        <family val="2"/>
      </rPr>
      <t xml:space="preserve">検査や有用であるが、検査が認められないことがあるため、収載を希望したい</t>
    </r>
  </si>
  <si>
    <t xml:space="preserve">高平 尚伸</t>
  </si>
  <si>
    <t xml:space="preserve">インプラント周囲骨折に対する観血的整復固定術・大腿骨</t>
  </si>
  <si>
    <t xml:space="preserve">増点：前腕骨と下腿骨のインプラントの周囲骨折の保険点数が増点されているのでそれらに準じて増点を要望する。</t>
  </si>
  <si>
    <r>
      <rPr>
        <sz val="11"/>
        <rFont val="Noto Sans"/>
        <family val="2"/>
      </rPr>
      <t xml:space="preserve">【点数の見直し】
</t>
    </r>
    <r>
      <rPr>
        <sz val="11"/>
        <rFont val="ＭＳ Ｐゴシック"/>
        <family val="3"/>
        <charset val="128"/>
      </rPr>
      <t xml:space="preserve">21,710</t>
    </r>
    <r>
      <rPr>
        <sz val="11"/>
        <rFont val="Noto Sans"/>
        <family val="2"/>
      </rPr>
      <t xml:space="preserve">点⇒</t>
    </r>
    <r>
      <rPr>
        <sz val="11"/>
        <rFont val="ＭＳ Ｐゴシック"/>
        <family val="3"/>
        <charset val="128"/>
      </rPr>
      <t xml:space="preserve">23,420</t>
    </r>
    <r>
      <rPr>
        <sz val="11"/>
        <rFont val="Noto Sans"/>
        <family val="2"/>
      </rPr>
      <t xml:space="preserve">点</t>
    </r>
  </si>
  <si>
    <t xml:space="preserve">K046-2 1</t>
  </si>
  <si>
    <t xml:space="preserve">実物大臓器立体モデルによる画像等手術支援加算</t>
  </si>
  <si>
    <r>
      <rPr>
        <sz val="10.5"/>
        <rFont val="Noto Sans"/>
        <family val="2"/>
      </rPr>
      <t xml:space="preserve">加算対象手術に</t>
    </r>
    <r>
      <rPr>
        <sz val="10.5"/>
        <rFont val="ＭＳ ゴシック"/>
        <family val="3"/>
        <charset val="128"/>
      </rPr>
      <t xml:space="preserve">K140</t>
    </r>
    <r>
      <rPr>
        <sz val="10.5"/>
        <rFont val="Noto Sans"/>
        <family val="2"/>
      </rPr>
      <t xml:space="preserve">（骨盤骨切り術）</t>
    </r>
    <r>
      <rPr>
        <sz val="10.5"/>
        <rFont val="ＭＳ ゴシック"/>
        <family val="3"/>
        <charset val="128"/>
      </rPr>
      <t xml:space="preserve">,K141</t>
    </r>
    <r>
      <rPr>
        <sz val="10.5"/>
        <rFont val="Noto Sans"/>
        <family val="2"/>
      </rPr>
      <t xml:space="preserve">（臼蓋形成手術</t>
    </r>
    <r>
      <rPr>
        <sz val="10.5"/>
        <rFont val="ＭＳ ゴシック"/>
        <family val="3"/>
        <charset val="128"/>
      </rPr>
      <t xml:space="preserve">),K141-2</t>
    </r>
    <r>
      <rPr>
        <sz val="10.5"/>
        <rFont val="Noto Sans"/>
        <family val="2"/>
      </rPr>
      <t xml:space="preserve">（寛骨臼移動術）を追加の要望</t>
    </r>
  </si>
  <si>
    <t xml:space="preserve">ナビゲーションによる画像等手術支援加算</t>
  </si>
  <si>
    <t xml:space="preserve">増点を希望する。ナビゲーション機器の償還ができないため。</t>
  </si>
  <si>
    <t xml:space="preserve">増点を希望する。実物大臓器立体モデルの償還ができないため。</t>
  </si>
  <si>
    <t xml:space="preserve">要望書項目名</t>
  </si>
  <si>
    <t xml:space="preserve">学会名</t>
  </si>
  <si>
    <r>
      <rPr>
        <sz val="11"/>
        <rFont val="Noto Sans"/>
        <family val="2"/>
      </rPr>
      <t xml:space="preserve">新規</t>
    </r>
    <r>
      <rPr>
        <sz val="11"/>
        <rFont val="ＭＳ ゴシック"/>
        <family val="3"/>
        <charset val="128"/>
      </rPr>
      <t xml:space="preserve">or</t>
    </r>
    <r>
      <rPr>
        <sz val="11"/>
        <rFont val="Noto Sans"/>
        <family val="2"/>
      </rPr>
      <t xml:space="preserve">改正</t>
    </r>
  </si>
  <si>
    <r>
      <rPr>
        <sz val="9"/>
        <rFont val="ＭＳ ゴシック"/>
        <family val="3"/>
        <charset val="128"/>
      </rPr>
      <t xml:space="preserve">30</t>
    </r>
    <r>
      <rPr>
        <sz val="9"/>
        <rFont val="Noto Sans"/>
        <family val="2"/>
      </rPr>
      <t xml:space="preserve">年度
要望順位※</t>
    </r>
  </si>
  <si>
    <r>
      <rPr>
        <sz val="11"/>
        <rFont val="ＭＳ ゴシック"/>
        <family val="3"/>
        <charset val="128"/>
      </rPr>
      <t xml:space="preserve">30</t>
    </r>
    <r>
      <rPr>
        <sz val="11"/>
        <rFont val="Noto Sans"/>
        <family val="2"/>
      </rPr>
      <t xml:space="preserve">年度
重複</t>
    </r>
  </si>
  <si>
    <r>
      <rPr>
        <sz val="11"/>
        <rFont val="ＭＳ ゴシック"/>
        <family val="3"/>
        <charset val="128"/>
      </rPr>
      <t xml:space="preserve">30</t>
    </r>
    <r>
      <rPr>
        <sz val="11"/>
        <rFont val="Noto Sans"/>
        <family val="2"/>
      </rPr>
      <t xml:space="preserve">年度
記載学会</t>
    </r>
  </si>
  <si>
    <r>
      <rPr>
        <sz val="11"/>
        <rFont val="ＭＳ ゴシック"/>
        <family val="3"/>
        <charset val="128"/>
      </rPr>
      <t xml:space="preserve">30</t>
    </r>
    <r>
      <rPr>
        <sz val="11"/>
        <rFont val="Noto Sans"/>
        <family val="2"/>
      </rPr>
      <t xml:space="preserve">年度
連名学会</t>
    </r>
  </si>
  <si>
    <r>
      <rPr>
        <sz val="10.5"/>
        <color rgb="FF000000"/>
        <rFont val="Noto Sans"/>
        <family val="2"/>
      </rPr>
      <t xml:space="preserve">冠動脈バイパス術用自動吻合器</t>
    </r>
    <r>
      <rPr>
        <sz val="10.5"/>
        <color rgb="FF000000"/>
        <rFont val="ＭＳ ゴシック"/>
        <family val="3"/>
        <charset val="128"/>
      </rPr>
      <t xml:space="preserve">(</t>
    </r>
    <r>
      <rPr>
        <sz val="10.5"/>
        <color rgb="FF000000"/>
        <rFont val="Noto Sans"/>
        <family val="2"/>
      </rPr>
      <t xml:space="preserve">加算</t>
    </r>
    <r>
      <rPr>
        <sz val="10.5"/>
        <color rgb="FF000000"/>
        <rFont val="ＭＳ ゴシック"/>
        <family val="3"/>
        <charset val="128"/>
      </rPr>
      <t xml:space="preserve">) </t>
    </r>
  </si>
  <si>
    <t xml:space="preserve">自動吻合器の適用の拡大</t>
  </si>
  <si>
    <t xml:space="preserve">新規</t>
  </si>
  <si>
    <t xml:space="preserve">肝疾患手術の際のデバイスの算定（ティッシュリンク）</t>
  </si>
  <si>
    <t xml:space="preserve">超音波凝固切開装置等加算としての算定を要望する（ベッセルシーリングシステム同様の加算対応を要望）</t>
  </si>
  <si>
    <r>
      <rPr>
        <sz val="10.5"/>
        <color rgb="FF000000"/>
        <rFont val="Noto Sans"/>
        <family val="2"/>
      </rPr>
      <t xml:space="preserve">痔核根治術に併用する硬化薬（硫酸</t>
    </r>
    <r>
      <rPr>
        <sz val="10.5"/>
        <color rgb="FF000000"/>
        <rFont val="ＭＳ ゴシック"/>
        <family val="3"/>
        <charset val="128"/>
      </rPr>
      <t xml:space="preserve">/</t>
    </r>
    <r>
      <rPr>
        <sz val="10.5"/>
        <color rgb="FF000000"/>
        <rFont val="Noto Sans"/>
        <family val="2"/>
      </rPr>
      <t xml:space="preserve">アルミニウムカリウム水和物・タンニン酸（製品名ジオン））</t>
    </r>
  </si>
  <si>
    <r>
      <rPr>
        <sz val="10.5"/>
        <color rgb="FF000000"/>
        <rFont val="ＭＳ ゴシック"/>
        <family val="3"/>
        <charset val="128"/>
      </rPr>
      <t xml:space="preserve">4569</t>
    </r>
    <r>
      <rPr>
        <sz val="10.5"/>
        <color rgb="FF000000"/>
        <rFont val="Noto Sans"/>
        <family val="2"/>
      </rPr>
      <t xml:space="preserve">円</t>
    </r>
    <r>
      <rPr>
        <sz val="10.5"/>
        <color rgb="FF000000"/>
        <rFont val="ＭＳ ゴシック"/>
        <family val="3"/>
        <charset val="128"/>
      </rPr>
      <t xml:space="preserve">/1V</t>
    </r>
    <r>
      <rPr>
        <sz val="10.5"/>
        <color rgb="FF000000"/>
        <rFont val="Noto Sans"/>
        <family val="2"/>
      </rPr>
      <t xml:space="preserve">（無痛化剤付）、</t>
    </r>
    <r>
      <rPr>
        <sz val="10.5"/>
        <color rgb="FF000000"/>
        <rFont val="ＭＳ ゴシック"/>
        <family val="3"/>
        <charset val="128"/>
      </rPr>
      <t xml:space="preserve">4520</t>
    </r>
    <r>
      <rPr>
        <sz val="10.5"/>
        <color rgb="FF000000"/>
        <rFont val="Noto Sans"/>
        <family val="2"/>
      </rPr>
      <t xml:space="preserve">円</t>
    </r>
    <r>
      <rPr>
        <sz val="10.5"/>
        <color rgb="FF000000"/>
        <rFont val="ＭＳ ゴシック"/>
        <family val="3"/>
        <charset val="128"/>
      </rPr>
      <t xml:space="preserve">/1V</t>
    </r>
    <r>
      <rPr>
        <sz val="10.5"/>
        <color rgb="FF000000"/>
        <rFont val="Noto Sans"/>
        <family val="2"/>
      </rPr>
      <t xml:space="preserve">（生食液付）</t>
    </r>
  </si>
  <si>
    <r>
      <rPr>
        <strike val="true"/>
        <sz val="10.5"/>
        <color rgb="FF000000"/>
        <rFont val="Noto Sans"/>
        <family val="2"/>
      </rPr>
      <t xml:space="preserve">開放骨折に使用する手術用パルス洗浄装置
</t>
    </r>
    <r>
      <rPr>
        <sz val="10.5"/>
        <color rgb="FFFF0000"/>
        <rFont val="Noto Sans"/>
        <family val="2"/>
      </rPr>
      <t xml:space="preserve">骨関節創部洗浄に使用するパルス洗浄装置</t>
    </r>
  </si>
  <si>
    <r>
      <rPr>
        <sz val="10.5"/>
        <color rgb="FF000000"/>
        <rFont val="ＭＳ ゴシック"/>
        <family val="3"/>
        <charset val="128"/>
      </rPr>
      <t xml:space="preserve">18,000</t>
    </r>
    <r>
      <rPr>
        <sz val="10.5"/>
        <color rgb="FF000000"/>
        <rFont val="Noto Sans"/>
        <family val="2"/>
      </rPr>
      <t xml:space="preserve">円</t>
    </r>
  </si>
  <si>
    <t xml:space="preserve">骨折治療</t>
  </si>
  <si>
    <t xml:space="preserve">単回使用関節鏡下手術用骨軟部組織切除機器加算</t>
  </si>
  <si>
    <t xml:space="preserve">覆布や手術衣の数、ドレープの大きさによる</t>
  </si>
  <si>
    <r>
      <rPr>
        <sz val="10.5"/>
        <rFont val="Noto Sans"/>
        <family val="2"/>
      </rPr>
      <t xml:space="preserve">＊</t>
    </r>
    <r>
      <rPr>
        <sz val="10.5"/>
        <rFont val="ＭＳ ゴシック"/>
        <family val="3"/>
        <charset val="128"/>
      </rPr>
      <t xml:space="preserve">14</t>
    </r>
  </si>
  <si>
    <r>
      <rPr>
        <strike val="true"/>
        <sz val="10.5"/>
        <color rgb="FF000000"/>
        <rFont val="Noto Sans"/>
        <family val="2"/>
      </rPr>
      <t xml:space="preserve">関節鏡下手術時のシェーバー類や電気蒸散機器類等のディスポ加算</t>
    </r>
    <r>
      <rPr>
        <sz val="10.5"/>
        <color rgb="FF000000"/>
        <rFont val="Noto Sans"/>
        <family val="2"/>
      </rPr>
      <t xml:space="preserve">⇒</t>
    </r>
    <r>
      <rPr>
        <sz val="10.5"/>
        <color rgb="FFFF0000"/>
        <rFont val="Noto Sans"/>
        <family val="2"/>
      </rPr>
      <t xml:space="preserve">単回使用関節鏡下手術用電気蒸散処置装置等加算</t>
    </r>
  </si>
  <si>
    <r>
      <rPr>
        <sz val="10.5"/>
        <rFont val="ＭＳ ゴシック"/>
        <family val="3"/>
        <charset val="128"/>
      </rPr>
      <t xml:space="preserve">20</t>
    </r>
    <r>
      <rPr>
        <sz val="10.5"/>
        <rFont val="Noto Sans"/>
        <family val="2"/>
      </rPr>
      <t xml:space="preserve">､</t>
    </r>
    <r>
      <rPr>
        <sz val="10.5"/>
        <rFont val="ＭＳ ゴシック"/>
        <family val="3"/>
        <charset val="128"/>
      </rPr>
      <t xml:space="preserve">000</t>
    </r>
    <r>
      <rPr>
        <sz val="10.5"/>
        <rFont val="Noto Sans"/>
        <family val="2"/>
      </rPr>
      <t xml:space="preserve">円</t>
    </r>
  </si>
  <si>
    <r>
      <rPr>
        <sz val="10.5"/>
        <rFont val="Noto Sans"/>
        <family val="2"/>
      </rPr>
      <t xml:space="preserve">＊</t>
    </r>
    <r>
      <rPr>
        <sz val="10.5"/>
        <rFont val="ＭＳ ゴシック"/>
        <family val="3"/>
        <charset val="128"/>
      </rPr>
      <t xml:space="preserve">13</t>
    </r>
  </si>
  <si>
    <r>
      <rPr>
        <sz val="11"/>
        <rFont val="Noto Sans"/>
        <family val="2"/>
      </rPr>
      <t xml:space="preserve">・材料名変更</t>
    </r>
    <r>
      <rPr>
        <sz val="11"/>
        <rFont val="ＭＳ Ｐゴシック"/>
        <family val="3"/>
        <charset val="128"/>
      </rPr>
      <t xml:space="preserve">(No187</t>
    </r>
    <r>
      <rPr>
        <sz val="11"/>
        <rFont val="Noto Sans"/>
        <family val="2"/>
      </rPr>
      <t xml:space="preserve">と同一</t>
    </r>
    <r>
      <rPr>
        <sz val="11"/>
        <rFont val="ＭＳ Ｐゴシック"/>
        <family val="3"/>
        <charset val="128"/>
      </rPr>
      <t xml:space="preserve">)
</t>
    </r>
  </si>
  <si>
    <t xml:space="preserve">村上晶</t>
  </si>
  <si>
    <t xml:space="preserve">円錐角膜用にデザインされたハードコンタクトレンズ</t>
  </si>
  <si>
    <t xml:space="preserve">コンタクトレンズ以外に有効な矯正法がない治療のためのコンタクトレンズ</t>
  </si>
  <si>
    <t xml:space="preserve">コンタクトレンズを用いた眼表面疾患の治療</t>
  </si>
  <si>
    <t xml:space="preserve">ディスポーザブル超音波水晶体乳化吸引セット</t>
  </si>
  <si>
    <t xml:space="preserve">必要な手術材料</t>
  </si>
  <si>
    <t xml:space="preserve">ディスポーザブル硝子体手術セット</t>
  </si>
  <si>
    <r>
      <rPr>
        <sz val="10.5"/>
        <color rgb="FF000000"/>
        <rFont val="ＭＳ ゴシック"/>
        <family val="3"/>
        <charset val="128"/>
      </rPr>
      <t xml:space="preserve">SJS/TEN</t>
    </r>
    <r>
      <rPr>
        <sz val="10.5"/>
        <color rgb="FF000000"/>
        <rFont val="Noto Sans"/>
        <family val="2"/>
      </rPr>
      <t xml:space="preserve">眼後遺症に対する輪部支持型レンズ</t>
    </r>
  </si>
  <si>
    <t xml:space="preserve">重症眼表面疾患に対する強角膜レンズ</t>
  </si>
  <si>
    <t xml:space="preserve">マイクロデブリッター用各種ブレード</t>
  </si>
  <si>
    <t xml:space="preserve">経鼻エアウェイ</t>
  </si>
  <si>
    <t xml:space="preserve">コブレーター　ブレード</t>
  </si>
  <si>
    <t xml:space="preserve">喉頭形成術用チタンプレート</t>
  </si>
  <si>
    <t xml:space="preserve"> 喉頭形成術用チタンプレート</t>
  </si>
  <si>
    <t xml:space="preserve">マニピュレーター（子宮支持装置）</t>
  </si>
  <si>
    <t xml:space="preserve">婦人科腹腔鏡下手術に必須の材料</t>
  </si>
  <si>
    <t xml:space="preserve">産婦・産科婦人科医・生殖医・婦人科腫瘍</t>
  </si>
  <si>
    <t xml:space="preserve">ヒスキャス</t>
  </si>
  <si>
    <t xml:space="preserve">子宮卵管造営検査に必須の材料</t>
  </si>
  <si>
    <t xml:space="preserve">産婦・婦人科腫瘍・産科婦人科内視鏡・産婦人科医</t>
  </si>
  <si>
    <t xml:space="preserve">特定保険医療材料（リングペッサリー）</t>
  </si>
  <si>
    <t xml:space="preserve">子宮脱の保存的治療に必須の材料</t>
  </si>
  <si>
    <r>
      <rPr>
        <sz val="10.5"/>
        <color rgb="FF000000"/>
        <rFont val="Noto Sans"/>
        <family val="2"/>
      </rPr>
      <t xml:space="preserve">コラーゲン使用吸収性局所止血剤を用いた顎口腔領域止血法</t>
    </r>
    <r>
      <rPr>
        <sz val="10.5"/>
        <color rgb="FF000000"/>
        <rFont val="ＭＳ Ｐゴシック"/>
        <family val="3"/>
        <charset val="128"/>
      </rPr>
      <t xml:space="preserve">-</t>
    </r>
    <r>
      <rPr>
        <sz val="10.5"/>
        <color rgb="FF000000"/>
        <rFont val="Noto Sans"/>
        <family val="2"/>
      </rPr>
      <t xml:space="preserve">微繊維性コラーゲン（アビテン）を用いた止血法</t>
    </r>
    <r>
      <rPr>
        <sz val="10.5"/>
        <color rgb="FF000000"/>
        <rFont val="ＭＳ Ｐゴシック"/>
        <family val="3"/>
        <charset val="128"/>
      </rPr>
      <t xml:space="preserve">-</t>
    </r>
  </si>
  <si>
    <t xml:space="preserve">顎顔面口腔領域の止血困難例に適応拡大を要望する</t>
  </si>
  <si>
    <t xml:space="preserve">改正</t>
  </si>
  <si>
    <t xml:space="preserve">腹腔鏡下胃空腸吻合</t>
  </si>
  <si>
    <r>
      <rPr>
        <sz val="10.5"/>
        <color rgb="FF000000"/>
        <rFont val="Noto Sans"/>
        <family val="2"/>
      </rPr>
      <t xml:space="preserve">腹腔鏡下胃空腸吻合</t>
    </r>
    <r>
      <rPr>
        <sz val="10.5"/>
        <color rgb="FFFF0000"/>
        <rFont val="Noto Sans"/>
        <family val="2"/>
      </rPr>
      <t xml:space="preserve">（</t>
    </r>
    <r>
      <rPr>
        <sz val="10.5"/>
        <color rgb="FFFF0000"/>
        <rFont val="ＭＳ ゴシック"/>
        <family val="3"/>
        <charset val="128"/>
      </rPr>
      <t xml:space="preserve">K662-2 P679</t>
    </r>
    <r>
      <rPr>
        <sz val="10.5"/>
        <color rgb="FFFF0000"/>
        <rFont val="Noto Sans"/>
        <family val="2"/>
      </rPr>
      <t xml:space="preserve">）</t>
    </r>
  </si>
  <si>
    <t xml:space="preserve">自動縫合器の加算</t>
  </si>
  <si>
    <t xml:space="preserve">骨盤内臓全摘術</t>
  </si>
  <si>
    <r>
      <rPr>
        <sz val="10.5"/>
        <color rgb="FF000000"/>
        <rFont val="Noto Sans"/>
        <family val="2"/>
      </rPr>
      <t xml:space="preserve">骨盤内臓全摘術</t>
    </r>
    <r>
      <rPr>
        <sz val="10.5"/>
        <color rgb="FFFF0000"/>
        <rFont val="Noto Sans"/>
        <family val="2"/>
      </rPr>
      <t xml:space="preserve">（</t>
    </r>
    <r>
      <rPr>
        <sz val="10.5"/>
        <color rgb="FFFF0000"/>
        <rFont val="ＭＳ Ｐゴシック"/>
        <family val="3"/>
        <charset val="128"/>
      </rPr>
      <t xml:space="preserve">K645 P677</t>
    </r>
    <r>
      <rPr>
        <sz val="10.5"/>
        <color rgb="FFFF0000"/>
        <rFont val="Noto Sans"/>
        <family val="2"/>
      </rPr>
      <t xml:space="preserve">）</t>
    </r>
  </si>
  <si>
    <r>
      <rPr>
        <sz val="10.5"/>
        <color rgb="FF000000"/>
        <rFont val="Noto Sans"/>
        <family val="2"/>
      </rPr>
      <t xml:space="preserve">自動縫合器の加算．
骨盤内臓全摘術には、自動縫合器の加算が認められていませんが、自動縫合器は通常の直腸癌手術同様に使用し、加えて回腸導管作成に</t>
    </r>
    <r>
      <rPr>
        <sz val="10.5"/>
        <color rgb="FF000000"/>
        <rFont val="ＭＳ Ｐゴシック"/>
        <family val="3"/>
        <charset val="128"/>
      </rPr>
      <t xml:space="preserve">4</t>
    </r>
    <r>
      <rPr>
        <sz val="10.5"/>
        <color rgb="FF000000"/>
        <rFont val="Noto Sans"/>
        <family val="2"/>
      </rPr>
      <t xml:space="preserve">発（小腸</t>
    </r>
    <r>
      <rPr>
        <sz val="10.5"/>
        <color rgb="FF000000"/>
        <rFont val="ＭＳ Ｐゴシック"/>
        <family val="3"/>
        <charset val="128"/>
      </rPr>
      <t xml:space="preserve">2</t>
    </r>
    <r>
      <rPr>
        <sz val="10.5"/>
        <color rgb="FF000000"/>
        <rFont val="Noto Sans"/>
        <family val="2"/>
      </rPr>
      <t xml:space="preserve">か所離断に</t>
    </r>
    <r>
      <rPr>
        <sz val="10.5"/>
        <color rgb="FF000000"/>
        <rFont val="ＭＳ Ｐゴシック"/>
        <family val="3"/>
        <charset val="128"/>
      </rPr>
      <t xml:space="preserve">2</t>
    </r>
    <r>
      <rPr>
        <sz val="10.5"/>
        <color rgb="FF000000"/>
        <rFont val="Noto Sans"/>
        <family val="2"/>
      </rPr>
      <t xml:space="preserve">発、吻合に</t>
    </r>
    <r>
      <rPr>
        <sz val="10.5"/>
        <color rgb="FF000000"/>
        <rFont val="ＭＳ Ｐゴシック"/>
        <family val="3"/>
        <charset val="128"/>
      </rPr>
      <t xml:space="preserve">2</t>
    </r>
    <r>
      <rPr>
        <sz val="10.5"/>
        <color rgb="FF000000"/>
        <rFont val="Noto Sans"/>
        <family val="2"/>
      </rPr>
      <t xml:space="preserve">発）を最低限でも使用します。本術式の適応となる高度進行直腸癌や局所再発直腸癌では浸潤小腸の合併切除など、さらに縫合器が必要となるケースも多いです。通常の直腸癌手術で認められている縫合器加算に加え、尿路再建に用いる縫合器の加算の算定を希望します。</t>
    </r>
  </si>
  <si>
    <t xml:space="preserve">腹腔鏡下噴門側胃切除術の自動吻合器加算・自動縫合器加算</t>
  </si>
  <si>
    <r>
      <rPr>
        <sz val="10.5"/>
        <color rgb="FF000000"/>
        <rFont val="Noto Sans"/>
        <family val="2"/>
      </rPr>
      <t xml:space="preserve">腹腔鏡下噴門側胃切除術</t>
    </r>
    <r>
      <rPr>
        <sz val="10.5"/>
        <color rgb="FFFF0000"/>
        <rFont val="Noto Sans"/>
        <family val="2"/>
      </rPr>
      <t xml:space="preserve">（</t>
    </r>
    <r>
      <rPr>
        <sz val="10.5"/>
        <color rgb="FFFF0000"/>
        <rFont val="ＭＳ Ｐゴシック"/>
        <family val="3"/>
        <charset val="128"/>
      </rPr>
      <t xml:space="preserve">K655-5 P678</t>
    </r>
    <r>
      <rPr>
        <sz val="10.5"/>
        <color rgb="FFFF0000"/>
        <rFont val="Noto Sans"/>
        <family val="2"/>
      </rPr>
      <t xml:space="preserve">）</t>
    </r>
    <r>
      <rPr>
        <sz val="10.5"/>
        <color rgb="FF000000"/>
        <rFont val="Noto Sans"/>
        <family val="2"/>
      </rPr>
      <t xml:space="preserve">の自動吻合器加算・自動縫合器加算</t>
    </r>
  </si>
  <si>
    <r>
      <rPr>
        <sz val="10.5"/>
        <color rgb="FF000000"/>
        <rFont val="Noto Sans"/>
        <family val="2"/>
      </rPr>
      <t xml:space="preserve">「</t>
    </r>
    <r>
      <rPr>
        <sz val="10.5"/>
        <color rgb="FF000000"/>
        <rFont val="ＭＳ Ｐゴシック"/>
        <family val="3"/>
        <charset val="128"/>
      </rPr>
      <t xml:space="preserve">K655-4</t>
    </r>
    <r>
      <rPr>
        <sz val="10.5"/>
        <color rgb="FF000000"/>
        <rFont val="Noto Sans"/>
        <family val="2"/>
      </rPr>
      <t xml:space="preserve">噴門側胃切除術」で認められている有茎腸管移植加算と自動吻合器，自動縫合器加算が認められていないので，改訂または材料の申請を行いたい</t>
    </r>
  </si>
  <si>
    <r>
      <rPr>
        <sz val="11"/>
        <rFont val="Noto Sans"/>
        <family val="2"/>
      </rPr>
      <t xml:space="preserve">改正に移行（重複＊</t>
    </r>
    <r>
      <rPr>
        <sz val="11"/>
        <rFont val="ＭＳ Ｐゴシック"/>
        <family val="3"/>
        <charset val="128"/>
      </rPr>
      <t xml:space="preserve">47</t>
    </r>
    <r>
      <rPr>
        <sz val="11"/>
        <rFont val="Noto Sans"/>
        <family val="2"/>
      </rPr>
      <t xml:space="preserve">）</t>
    </r>
  </si>
  <si>
    <t xml:space="preserve">単独でも要望書提出</t>
  </si>
  <si>
    <t xml:space="preserve">アンギオシール・エクソシール</t>
  </si>
  <si>
    <r>
      <rPr>
        <sz val="10.5"/>
        <rFont val="Noto Sans"/>
        <family val="2"/>
      </rPr>
      <t xml:space="preserve">日本脳神経外科学会</t>
    </r>
    <r>
      <rPr>
        <sz val="10.5"/>
        <rFont val="ＭＳ ゴシック"/>
        <family val="3"/>
        <charset val="128"/>
      </rPr>
      <t xml:space="preserve">(</t>
    </r>
    <r>
      <rPr>
        <sz val="10.5"/>
        <rFont val="Noto Sans"/>
        <family val="2"/>
      </rPr>
      <t xml:space="preserve">共同提案：日本脳卒中学会</t>
    </r>
    <r>
      <rPr>
        <sz val="10.5"/>
        <rFont val="ＭＳ ゴシック"/>
        <family val="3"/>
        <charset val="128"/>
      </rPr>
      <t xml:space="preserve">)</t>
    </r>
  </si>
  <si>
    <t xml:space="preserve">アンギオシール、エクソシール</t>
  </si>
  <si>
    <t xml:space="preserve">アンギオシール・エクソシールは、同等品。　脳神経外科学会が主学会、連名で脳卒中学会が要望</t>
  </si>
  <si>
    <t xml:space="preserve">自家培養皮膚（ジェイス）</t>
  </si>
  <si>
    <t xml:space="preserve">皮膚移植術に加えて分層植皮術に適応追加</t>
  </si>
  <si>
    <t xml:space="preserve">現在は分層植皮術との併用は認められていない</t>
  </si>
  <si>
    <t xml:space="preserve">体温調節用パッド（低体温療法）</t>
  </si>
  <si>
    <r>
      <rPr>
        <sz val="10.5"/>
        <color rgb="FF000000"/>
        <rFont val="Noto Sans"/>
        <family val="2"/>
      </rPr>
      <t xml:space="preserve">熱伝導パッド</t>
    </r>
    <r>
      <rPr>
        <sz val="10.5"/>
        <color rgb="FF000000"/>
        <rFont val="ＭＳ ゴシック"/>
        <family val="3"/>
        <charset val="128"/>
      </rPr>
      <t xml:space="preserve">110,000</t>
    </r>
    <r>
      <rPr>
        <sz val="10.5"/>
        <color rgb="FF000000"/>
        <rFont val="Noto Sans"/>
        <family val="2"/>
      </rPr>
      <t xml:space="preserve">円であり、現状の医科点数（低体温療法</t>
    </r>
    <r>
      <rPr>
        <sz val="10.5"/>
        <color rgb="FF000000"/>
        <rFont val="ＭＳ ゴシック"/>
        <family val="3"/>
        <charset val="128"/>
      </rPr>
      <t xml:space="preserve">L008-2)12,200</t>
    </r>
    <r>
      <rPr>
        <sz val="10.5"/>
        <color rgb="FF000000"/>
        <rFont val="Noto Sans"/>
        <family val="2"/>
      </rPr>
      <t xml:space="preserve">点では見合わないので、材料として認めてほしい。</t>
    </r>
  </si>
  <si>
    <t xml:space="preserve">経皮的体温調節療法（体温調節用カテーテルについて）</t>
  </si>
  <si>
    <r>
      <rPr>
        <sz val="10.5"/>
        <color rgb="FF000000"/>
        <rFont val="Noto Sans"/>
        <family val="2"/>
      </rPr>
      <t xml:space="preserve">償還価格見直し（定価</t>
    </r>
    <r>
      <rPr>
        <sz val="10.5"/>
        <color rgb="FF000000"/>
        <rFont val="ＭＳ Ｐゴシック"/>
        <family val="3"/>
        <charset val="128"/>
      </rPr>
      <t xml:space="preserve">81000</t>
    </r>
    <r>
      <rPr>
        <sz val="10.5"/>
        <color rgb="FF000000"/>
        <rFont val="Noto Sans"/>
        <family val="2"/>
      </rPr>
      <t xml:space="preserve">円　現在の償還価格</t>
    </r>
    <r>
      <rPr>
        <sz val="10.5"/>
        <color rgb="FF000000"/>
        <rFont val="ＭＳ Ｐゴシック"/>
        <family val="3"/>
        <charset val="128"/>
      </rPr>
      <t xml:space="preserve">28600</t>
    </r>
    <r>
      <rPr>
        <sz val="10.5"/>
        <color rgb="FF000000"/>
        <rFont val="Noto Sans"/>
        <family val="2"/>
      </rPr>
      <t xml:space="preserve">円）</t>
    </r>
  </si>
  <si>
    <t xml:space="preserve">小児補助人工心臓血液ポンプ</t>
  </si>
  <si>
    <r>
      <rPr>
        <sz val="10.5"/>
        <rFont val="Noto Sans"/>
        <family val="2"/>
      </rPr>
      <t xml:space="preserve">償還価格の見直し（定価</t>
    </r>
    <r>
      <rPr>
        <sz val="10.5"/>
        <rFont val="ＭＳ ゴシック"/>
        <family val="3"/>
        <charset val="128"/>
      </rPr>
      <t xml:space="preserve">16,950,000</t>
    </r>
    <r>
      <rPr>
        <sz val="10.5"/>
        <rFont val="Noto Sans"/>
        <family val="2"/>
      </rPr>
      <t xml:space="preserve">に対して、現在の償還価格</t>
    </r>
    <r>
      <rPr>
        <sz val="10.5"/>
        <rFont val="ＭＳ ゴシック"/>
        <family val="3"/>
        <charset val="128"/>
      </rPr>
      <t xml:space="preserve">5,170,000</t>
    </r>
    <r>
      <rPr>
        <sz val="10.5"/>
        <rFont val="Noto Sans"/>
        <family val="2"/>
      </rPr>
      <t xml:space="preserve">円）</t>
    </r>
  </si>
  <si>
    <r>
      <rPr>
        <sz val="10.5"/>
        <rFont val="Noto Sans"/>
        <family val="2"/>
      </rPr>
      <t xml:space="preserve">約</t>
    </r>
    <r>
      <rPr>
        <sz val="10.5"/>
        <rFont val="ＭＳ ゴシック"/>
        <family val="3"/>
        <charset val="128"/>
      </rPr>
      <t xml:space="preserve">180</t>
    </r>
    <r>
      <rPr>
        <sz val="10.5"/>
        <rFont val="Noto Sans"/>
        <family val="2"/>
      </rPr>
      <t xml:space="preserve">万円の逆ザヤ状態になっている</t>
    </r>
  </si>
  <si>
    <r>
      <rPr>
        <sz val="10.5"/>
        <rFont val="Noto Sans"/>
        <family val="2"/>
      </rPr>
      <t xml:space="preserve">痔核根治術に併用する硬化薬（硫酸</t>
    </r>
    <r>
      <rPr>
        <sz val="10.5"/>
        <rFont val="ＭＳ Ｐゴシック"/>
        <family val="3"/>
        <charset val="128"/>
      </rPr>
      <t xml:space="preserve">/</t>
    </r>
    <r>
      <rPr>
        <sz val="10.5"/>
        <rFont val="Noto Sans"/>
        <family val="2"/>
      </rPr>
      <t xml:space="preserve">アルミニウムカリウム水和物・タンニン酸（製品名ジオン））</t>
    </r>
  </si>
  <si>
    <r>
      <rPr>
        <sz val="10.5"/>
        <color rgb="FF000000"/>
        <rFont val="Noto Sans"/>
        <family val="2"/>
      </rPr>
      <t xml:space="preserve">痔核根治術（根部結紮切除術）に</t>
    </r>
    <r>
      <rPr>
        <sz val="10.5"/>
        <color rgb="FF000000"/>
        <rFont val="ＭＳ ゴシック"/>
        <family val="3"/>
        <charset val="128"/>
      </rPr>
      <t xml:space="preserve">ALTA</t>
    </r>
    <r>
      <rPr>
        <sz val="10.5"/>
        <color rgb="FF000000"/>
        <rFont val="Noto Sans"/>
        <family val="2"/>
      </rPr>
      <t xml:space="preserve">を併用する場合、より入院期間が短縮され、医療費の節約となり、</t>
    </r>
    <r>
      <rPr>
        <sz val="10.5"/>
        <color rgb="FF000000"/>
        <rFont val="ＭＳ ゴシック"/>
        <family val="3"/>
        <charset val="128"/>
      </rPr>
      <t xml:space="preserve">QOL</t>
    </r>
    <r>
      <rPr>
        <sz val="10.5"/>
        <color rgb="FF000000"/>
        <rFont val="Noto Sans"/>
        <family val="2"/>
      </rPr>
      <t xml:space="preserve">も向上することから、</t>
    </r>
    <r>
      <rPr>
        <sz val="10.5"/>
        <color rgb="FF000000"/>
        <rFont val="ＭＳ ゴシック"/>
        <family val="3"/>
        <charset val="128"/>
      </rPr>
      <t xml:space="preserve">ALTA</t>
    </r>
    <r>
      <rPr>
        <sz val="10.5"/>
        <color rgb="FF000000"/>
        <rFont val="Noto Sans"/>
        <family val="2"/>
      </rPr>
      <t xml:space="preserve">硬化薬の薬代のみ（結紮切除術は算定し、</t>
    </r>
    <r>
      <rPr>
        <sz val="10.5"/>
        <color rgb="FF000000"/>
        <rFont val="ＭＳ ゴシック"/>
        <family val="3"/>
        <charset val="128"/>
      </rPr>
      <t xml:space="preserve">ALTA</t>
    </r>
    <r>
      <rPr>
        <sz val="10.5"/>
        <color rgb="FF000000"/>
        <rFont val="Noto Sans"/>
        <family val="2"/>
      </rPr>
      <t xml:space="preserve">手技料は算定しない）別に請求可能にしてもらいたい。</t>
    </r>
  </si>
  <si>
    <t xml:space="preserve">大腸内視鏡止血クリップ</t>
  </si>
  <si>
    <r>
      <rPr>
        <sz val="10.5"/>
        <color rgb="FF000000"/>
        <rFont val="ＭＳ ゴシック"/>
        <family val="3"/>
        <charset val="128"/>
      </rPr>
      <t xml:space="preserve">3</t>
    </r>
    <r>
      <rPr>
        <sz val="10.5"/>
        <color rgb="FF000000"/>
        <rFont val="Noto Sans"/>
        <family val="2"/>
      </rPr>
      <t xml:space="preserve">個以上使用時</t>
    </r>
    <r>
      <rPr>
        <sz val="10.5"/>
        <color rgb="FF000000"/>
        <rFont val="ＭＳ ゴシック"/>
        <family val="3"/>
        <charset val="128"/>
      </rPr>
      <t xml:space="preserve">1200</t>
    </r>
    <r>
      <rPr>
        <sz val="10.5"/>
        <color rgb="FF000000"/>
        <rFont val="Noto Sans"/>
        <family val="2"/>
      </rPr>
      <t xml:space="preserve">円</t>
    </r>
  </si>
  <si>
    <t xml:space="preserve">早期悪性腫瘍大腸粘膜下層剥離の手技における剥離用ナイフ</t>
  </si>
  <si>
    <r>
      <rPr>
        <sz val="10.5"/>
        <color rgb="FF000000"/>
        <rFont val="ＭＳ ゴシック"/>
        <family val="3"/>
        <charset val="128"/>
      </rPr>
      <t xml:space="preserve">2</t>
    </r>
    <r>
      <rPr>
        <sz val="10.5"/>
        <color rgb="FF000000"/>
        <rFont val="Noto Sans"/>
        <family val="2"/>
      </rPr>
      <t xml:space="preserve">個まで</t>
    </r>
    <r>
      <rPr>
        <sz val="10.5"/>
        <color rgb="FF000000"/>
        <rFont val="ＭＳ ゴシック"/>
        <family val="3"/>
        <charset val="128"/>
      </rPr>
      <t xml:space="preserve">20000</t>
    </r>
    <r>
      <rPr>
        <sz val="10.5"/>
        <color rgb="FF000000"/>
        <rFont val="Noto Sans"/>
        <family val="2"/>
      </rPr>
      <t xml:space="preserve">円</t>
    </r>
  </si>
  <si>
    <t xml:space="preserve">経肛門的な洗浄器具　コロプラスト　ペリスティーン　アナルイリゲーションシステム</t>
  </si>
  <si>
    <r>
      <rPr>
        <sz val="10.5"/>
        <rFont val="Noto Sans"/>
        <family val="2"/>
      </rPr>
      <t xml:space="preserve">カテーテル</t>
    </r>
    <r>
      <rPr>
        <sz val="10.5"/>
        <rFont val="ＭＳ ゴシック"/>
        <family val="3"/>
        <charset val="128"/>
      </rPr>
      <t xml:space="preserve">2000</t>
    </r>
    <r>
      <rPr>
        <sz val="10.5"/>
        <rFont val="Noto Sans"/>
        <family val="2"/>
      </rPr>
      <t xml:space="preserve">円</t>
    </r>
    <r>
      <rPr>
        <sz val="10.5"/>
        <rFont val="ＭＳ ゴシック"/>
        <family val="3"/>
        <charset val="128"/>
      </rPr>
      <t xml:space="preserve">/</t>
    </r>
    <r>
      <rPr>
        <sz val="10.5"/>
        <rFont val="Noto Sans"/>
        <family val="2"/>
      </rPr>
      <t xml:space="preserve">本（ディスポーザブル）　２）ウォーターバッグおよ
びコントロールユニット</t>
    </r>
    <r>
      <rPr>
        <sz val="10.5"/>
        <rFont val="ＭＳ ゴシック"/>
        <family val="3"/>
        <charset val="128"/>
      </rPr>
      <t xml:space="preserve">16,000</t>
    </r>
    <r>
      <rPr>
        <sz val="10.5"/>
        <rFont val="Noto Sans"/>
        <family val="2"/>
      </rPr>
      <t xml:space="preserve">円</t>
    </r>
    <r>
      <rPr>
        <sz val="10.5"/>
        <rFont val="ＭＳ ゴシック"/>
        <family val="3"/>
        <charset val="128"/>
      </rPr>
      <t xml:space="preserve">/1</t>
    </r>
    <r>
      <rPr>
        <sz val="10.5"/>
        <rFont val="Noto Sans"/>
        <family val="2"/>
      </rPr>
      <t xml:space="preserve">セット（</t>
    </r>
    <r>
      <rPr>
        <sz val="10.5"/>
        <rFont val="ＭＳ ゴシック"/>
        <family val="3"/>
        <charset val="128"/>
      </rPr>
      <t xml:space="preserve">6</t>
    </r>
    <r>
      <rPr>
        <sz val="10.5"/>
        <rFont val="Noto Sans"/>
        <family val="2"/>
      </rPr>
      <t xml:space="preserve">ヶ月交換）</t>
    </r>
  </si>
  <si>
    <r>
      <rPr>
        <sz val="10.5"/>
        <rFont val="Noto Sans"/>
        <family val="2"/>
      </rPr>
      <t xml:space="preserve">ペリスティーン　アナルイリゲーションシステムは、直腸カテーテルを経肛門的に下部消化管（直腸）に挿入し、腸管内容物を体外へ排出するために使用します。
　従来の保存的療法が無効または適応でない患者に対する治療法として期待されています。また、外科的治療におよぶ前の新しい保存的療法であり、患者に対して低侵襲であるとされています。
製品番号　</t>
    </r>
    <r>
      <rPr>
        <sz val="10.5"/>
        <rFont val="ＭＳ ゴシック"/>
        <family val="3"/>
        <charset val="128"/>
      </rPr>
      <t xml:space="preserve">29121</t>
    </r>
    <r>
      <rPr>
        <sz val="10.5"/>
        <rFont val="Noto Sans"/>
        <family val="2"/>
      </rPr>
      <t xml:space="preserve">　</t>
    </r>
    <r>
      <rPr>
        <sz val="10.5"/>
        <rFont val="ＭＳ ゴシック"/>
        <family val="3"/>
        <charset val="128"/>
      </rPr>
      <t xml:space="preserve">29122 29123 29125 29126 29127 29128 29129 </t>
    </r>
  </si>
  <si>
    <t xml:space="preserve">大腸肛門病</t>
  </si>
  <si>
    <t xml:space="preserve">ストーマ</t>
  </si>
  <si>
    <r>
      <rPr>
        <sz val="11"/>
        <rFont val="Noto Sans"/>
        <family val="2"/>
      </rPr>
      <t xml:space="preserve">取り下げ
</t>
    </r>
    <r>
      <rPr>
        <sz val="11"/>
        <rFont val="ＭＳ Ｐゴシック"/>
        <family val="3"/>
        <charset val="128"/>
      </rPr>
      <t xml:space="preserve">2017.4.19</t>
    </r>
  </si>
  <si>
    <r>
      <rPr>
        <sz val="10.5"/>
        <color rgb="FF000000"/>
        <rFont val="ＭＳ ゴシック"/>
        <family val="3"/>
        <charset val="128"/>
      </rPr>
      <t xml:space="preserve">K936</t>
    </r>
    <r>
      <rPr>
        <sz val="10.5"/>
        <color rgb="FF000000"/>
        <rFont val="Noto Sans"/>
        <family val="2"/>
      </rPr>
      <t xml:space="preserve">　自動縫合器加算、</t>
    </r>
    <r>
      <rPr>
        <sz val="10.5"/>
        <color rgb="FF000000"/>
        <rFont val="ＭＳ ゴシック"/>
        <family val="3"/>
        <charset val="128"/>
      </rPr>
      <t xml:space="preserve">K936-2</t>
    </r>
    <r>
      <rPr>
        <sz val="10.5"/>
        <color rgb="FF000000"/>
        <rFont val="Noto Sans"/>
        <family val="2"/>
      </rPr>
      <t xml:space="preserve">　自動吻合器加算</t>
    </r>
  </si>
  <si>
    <t xml:space="preserve">腹腔鏡下肝切除術への自動縫合器加算</t>
  </si>
  <si>
    <t xml:space="preserve">肝疾患手術の際の凝固デバイスの算定（積み残し）自動縫合器加算</t>
  </si>
  <si>
    <t xml:space="preserve">前回の日本肝胆膵外科学会の積み残し分</t>
  </si>
  <si>
    <r>
      <rPr>
        <sz val="10.5"/>
        <rFont val="Noto Sans"/>
        <family val="2"/>
      </rPr>
      <t xml:space="preserve">腹腔鏡噴門側胃切除術（</t>
    </r>
    <r>
      <rPr>
        <sz val="10.5"/>
        <rFont val="ＭＳ Ｐゴシック"/>
        <family val="3"/>
        <charset val="128"/>
      </rPr>
      <t xml:space="preserve">K655-5 2</t>
    </r>
    <r>
      <rPr>
        <sz val="10.5"/>
        <rFont val="Noto Sans"/>
        <family val="2"/>
      </rPr>
      <t xml:space="preserve">）における自動縫合器・吻合器加算</t>
    </r>
  </si>
  <si>
    <r>
      <rPr>
        <sz val="10.5"/>
        <rFont val="Noto Sans"/>
        <family val="2"/>
      </rPr>
      <t xml:space="preserve">自動縫合器</t>
    </r>
    <r>
      <rPr>
        <sz val="10.5"/>
        <rFont val="ＭＳ Ｐゴシック"/>
        <family val="3"/>
        <charset val="128"/>
      </rPr>
      <t xml:space="preserve">4</t>
    </r>
    <r>
      <rPr>
        <sz val="10.5"/>
        <rFont val="Noto Sans"/>
        <family val="2"/>
      </rPr>
      <t xml:space="preserve">個・自動吻合器</t>
    </r>
    <r>
      <rPr>
        <sz val="10.5"/>
        <rFont val="ＭＳ Ｐゴシック"/>
        <family val="3"/>
        <charset val="128"/>
      </rPr>
      <t xml:space="preserve">2</t>
    </r>
    <r>
      <rPr>
        <sz val="10.5"/>
        <rFont val="Noto Sans"/>
        <family val="2"/>
      </rPr>
      <t xml:space="preserve">個</t>
    </r>
  </si>
  <si>
    <r>
      <rPr>
        <sz val="10.5"/>
        <rFont val="Noto Sans"/>
        <family val="2"/>
      </rPr>
      <t xml:space="preserve">腹腔鏡下小腸切除術（</t>
    </r>
    <r>
      <rPr>
        <sz val="10.5"/>
        <rFont val="ＭＳ Ｐゴシック"/>
        <family val="3"/>
        <charset val="128"/>
      </rPr>
      <t xml:space="preserve">K716-2 2</t>
    </r>
    <r>
      <rPr>
        <sz val="10.5"/>
        <rFont val="Noto Sans"/>
        <family val="2"/>
      </rPr>
      <t xml:space="preserve">）の自動縫合器加算</t>
    </r>
  </si>
  <si>
    <r>
      <rPr>
        <sz val="10.5"/>
        <rFont val="Noto Sans"/>
        <family val="2"/>
      </rPr>
      <t xml:space="preserve">自動縫合器</t>
    </r>
    <r>
      <rPr>
        <sz val="10.5"/>
        <rFont val="ＭＳ Ｐゴシック"/>
        <family val="3"/>
        <charset val="128"/>
      </rPr>
      <t xml:space="preserve">3</t>
    </r>
    <r>
      <rPr>
        <sz val="10.5"/>
        <rFont val="Noto Sans"/>
        <family val="2"/>
      </rPr>
      <t xml:space="preserve">個</t>
    </r>
  </si>
  <si>
    <t xml:space="preserve">コンバインデバイス</t>
  </si>
  <si>
    <r>
      <rPr>
        <sz val="10.5"/>
        <rFont val="ＭＳ ゴシック"/>
        <family val="3"/>
        <charset val="128"/>
      </rPr>
      <t xml:space="preserve">5</t>
    </r>
    <r>
      <rPr>
        <sz val="10.5"/>
        <rFont val="Noto Sans"/>
        <family val="2"/>
      </rPr>
      <t xml:space="preserve">万</t>
    </r>
  </si>
  <si>
    <r>
      <rPr>
        <sz val="10.5"/>
        <color rgb="FFFF0000"/>
        <rFont val="Noto Sans"/>
        <family val="2"/>
      </rPr>
      <t xml:space="preserve">上肢</t>
    </r>
    <r>
      <rPr>
        <sz val="10.5"/>
        <rFont val="Noto Sans"/>
        <family val="2"/>
      </rPr>
      <t xml:space="preserve">局所静脈内麻酔への</t>
    </r>
    <r>
      <rPr>
        <sz val="10.5"/>
        <rFont val="ＭＳ ゴシック"/>
        <family val="3"/>
        <charset val="128"/>
      </rPr>
      <t xml:space="preserve">0.5%</t>
    </r>
    <r>
      <rPr>
        <sz val="10.5"/>
        <rFont val="Noto Sans"/>
        <family val="2"/>
      </rPr>
      <t xml:space="preserve">キシロカインアンプルの適応</t>
    </r>
  </si>
  <si>
    <r>
      <rPr>
        <sz val="11"/>
        <rFont val="Noto Sans"/>
        <family val="2"/>
      </rPr>
      <t xml:space="preserve">取り下げ
</t>
    </r>
    <r>
      <rPr>
        <sz val="11"/>
        <rFont val="ＭＳ Ｐゴシック"/>
        <family val="3"/>
        <charset val="128"/>
      </rPr>
      <t xml:space="preserve">2017.4.18</t>
    </r>
  </si>
  <si>
    <t xml:space="preserve">大腸肛門学会と連盟</t>
  </si>
  <si>
    <t xml:space="preserve">脊髄硬膜閉鎖用クリップ（脊髄硬膜閉鎖用クリップを特定保険医療材料とすること）</t>
  </si>
  <si>
    <r>
      <rPr>
        <sz val="10.5"/>
        <color rgb="FF000000"/>
        <rFont val="ＭＳ ゴシック"/>
        <family val="3"/>
        <charset val="128"/>
      </rPr>
      <t xml:space="preserve">105,000</t>
    </r>
    <r>
      <rPr>
        <sz val="10.5"/>
        <color rgb="FF000000"/>
        <rFont val="Noto Sans"/>
        <family val="2"/>
      </rPr>
      <t xml:space="preserve">円</t>
    </r>
  </si>
  <si>
    <t xml:space="preserve">脊椎手術時のマイクロドリル（ハイスピードドリル）用のダイヤモンドバー及びスチールバー（ダイヤモンドバーとスチールバーを特定保険医療材料とすること）</t>
  </si>
  <si>
    <r>
      <rPr>
        <sz val="10.5"/>
        <color rgb="FF000000"/>
        <rFont val="ＭＳ ゴシック"/>
        <family val="3"/>
        <charset val="128"/>
      </rPr>
      <t xml:space="preserve">10,000</t>
    </r>
    <r>
      <rPr>
        <sz val="10.5"/>
        <color rgb="FF000000"/>
        <rFont val="Noto Sans"/>
        <family val="2"/>
      </rPr>
      <t xml:space="preserve">円</t>
    </r>
  </si>
  <si>
    <t xml:space="preserve">実施回数確認中</t>
  </si>
  <si>
    <t xml:space="preserve">顕微鏡使用手術での清潔カバー（顕微鏡使用手術での清潔カバーを特定保険医療材料とすること）</t>
  </si>
  <si>
    <t xml:space="preserve">経皮的体温調節療法に用いる熱交換器（サーモガードシステムにおけるスタートアップキット）の特定保険医療材料項目の創設</t>
  </si>
  <si>
    <t xml:space="preserve">経皮的体温調節療法（スタートアップキット）</t>
  </si>
  <si>
    <t xml:space="preserve">低体温療法に用いる血管内冷却用カテーテル（サーモガードシステムにおける血管内冷却用カテーテル）の特定保険医療材料項目の新設</t>
  </si>
  <si>
    <t xml:space="preserve">１３３（２０）</t>
  </si>
  <si>
    <t xml:space="preserve">低体温療法用ジェルパッド加算</t>
  </si>
  <si>
    <r>
      <rPr>
        <sz val="10.5"/>
        <rFont val="ＭＳ Ｐゴシック"/>
        <family val="3"/>
        <charset val="128"/>
      </rPr>
      <t xml:space="preserve">L008-2 </t>
    </r>
    <r>
      <rPr>
        <sz val="10.5"/>
        <rFont val="Noto Sans"/>
        <family val="2"/>
      </rPr>
      <t xml:space="preserve">低体温療法に用いるジェルパット</t>
    </r>
    <r>
      <rPr>
        <sz val="10.5"/>
        <rFont val="ＭＳ Ｐゴシック"/>
        <family val="3"/>
        <charset val="128"/>
      </rPr>
      <t xml:space="preserve">(Arctic Sun </t>
    </r>
    <r>
      <rPr>
        <sz val="10.5"/>
        <rFont val="Noto Sans"/>
        <family val="2"/>
      </rPr>
      <t xml:space="preserve">体温管理システムにおけるジェルパッド</t>
    </r>
    <r>
      <rPr>
        <sz val="10.5"/>
        <rFont val="ＭＳ Ｐゴシック"/>
        <family val="3"/>
        <charset val="128"/>
      </rPr>
      <t xml:space="preserve">)</t>
    </r>
    <r>
      <rPr>
        <sz val="10.5"/>
        <rFont val="Noto Sans"/>
        <family val="2"/>
      </rPr>
      <t xml:space="preserve">の特定保険医療材料項目の新設</t>
    </r>
  </si>
  <si>
    <r>
      <rPr>
        <sz val="10.5"/>
        <rFont val="Noto Sans"/>
        <family val="2"/>
      </rPr>
      <t xml:space="preserve">保険収載</t>
    </r>
    <r>
      <rPr>
        <sz val="10.5"/>
        <rFont val="ＭＳ Ｐゴシック"/>
        <family val="3"/>
        <charset val="128"/>
      </rPr>
      <t xml:space="preserve">(</t>
    </r>
    <r>
      <rPr>
        <sz val="10.5"/>
        <rFont val="Noto Sans"/>
        <family val="2"/>
      </rPr>
      <t xml:space="preserve">定価</t>
    </r>
    <r>
      <rPr>
        <sz val="10.5"/>
        <rFont val="ＭＳ Ｐゴシック"/>
        <family val="3"/>
        <charset val="128"/>
      </rPr>
      <t xml:space="preserve">110,000</t>
    </r>
    <r>
      <rPr>
        <sz val="10.5"/>
        <rFont val="Noto Sans"/>
        <family val="2"/>
      </rPr>
      <t xml:space="preserve">円</t>
    </r>
    <r>
      <rPr>
        <sz val="10.5"/>
        <rFont val="ＭＳ Ｐゴシック"/>
        <family val="3"/>
        <charset val="128"/>
      </rPr>
      <t xml:space="preserve">)</t>
    </r>
  </si>
  <si>
    <t xml:space="preserve">低体温療法
（ジェルパッド）</t>
  </si>
  <si>
    <t xml:space="preserve">経皮的体温調節療法用ジェルパッド加算</t>
  </si>
  <si>
    <r>
      <rPr>
        <sz val="10.5"/>
        <rFont val="ＭＳ Ｐゴシック"/>
        <family val="3"/>
        <charset val="128"/>
      </rPr>
      <t xml:space="preserve">L008-3 </t>
    </r>
    <r>
      <rPr>
        <sz val="10.5"/>
        <rFont val="Noto Sans"/>
        <family val="2"/>
      </rPr>
      <t xml:space="preserve">経皮的体温調節療法に用いるジェルパット</t>
    </r>
    <r>
      <rPr>
        <sz val="10.5"/>
        <rFont val="ＭＳ Ｐゴシック"/>
        <family val="3"/>
        <charset val="128"/>
      </rPr>
      <t xml:space="preserve">(Arctic Sun </t>
    </r>
    <r>
      <rPr>
        <sz val="10.5"/>
        <rFont val="Noto Sans"/>
        <family val="2"/>
      </rPr>
      <t xml:space="preserve">体温管理システムにおけるジェルパッド</t>
    </r>
    <r>
      <rPr>
        <sz val="10.5"/>
        <rFont val="ＭＳ Ｐゴシック"/>
        <family val="3"/>
        <charset val="128"/>
      </rPr>
      <t xml:space="preserve">)</t>
    </r>
    <r>
      <rPr>
        <sz val="10.5"/>
        <rFont val="Noto Sans"/>
        <family val="2"/>
      </rPr>
      <t xml:space="preserve">の特定保険医療材料項目の新設</t>
    </r>
  </si>
  <si>
    <t xml:space="preserve">経皮的体温調節療法（ジェルパッド）</t>
  </si>
  <si>
    <t xml:space="preserve">手術に使用する縫合糸</t>
  </si>
  <si>
    <r>
      <rPr>
        <sz val="10.5"/>
        <rFont val="Noto Sans"/>
        <family val="2"/>
      </rPr>
      <t xml:space="preserve">日本腹部救急</t>
    </r>
    <r>
      <rPr>
        <sz val="10.5"/>
        <rFont val="ＭＳ ゴシック"/>
        <family val="3"/>
        <charset val="128"/>
      </rPr>
      <t xml:space="preserve">I</t>
    </r>
    <r>
      <rPr>
        <sz val="10.5"/>
        <rFont val="Noto Sans"/>
        <family val="2"/>
      </rPr>
      <t xml:space="preserve">医学会</t>
    </r>
  </si>
  <si>
    <r>
      <rPr>
        <sz val="10.5"/>
        <rFont val="Noto Sans"/>
        <family val="2"/>
      </rPr>
      <t xml:space="preserve">胆管・膵管造影時のガイドワイヤー</t>
    </r>
    <r>
      <rPr>
        <sz val="10.5"/>
        <rFont val="ＭＳ ゴシック"/>
        <family val="3"/>
        <charset val="128"/>
      </rPr>
      <t xml:space="preserve">(</t>
    </r>
    <r>
      <rPr>
        <sz val="10.5"/>
        <rFont val="Noto Sans"/>
        <family val="2"/>
      </rPr>
      <t xml:space="preserve">ジャグワイヤー</t>
    </r>
    <r>
      <rPr>
        <sz val="10.5"/>
        <rFont val="ＭＳ ゴシック"/>
        <family val="3"/>
        <charset val="128"/>
      </rPr>
      <t xml:space="preserve">)</t>
    </r>
  </si>
  <si>
    <r>
      <rPr>
        <sz val="11"/>
        <rFont val="Noto Sans"/>
        <family val="2"/>
      </rPr>
      <t xml:space="preserve">胆管・膵管造影時のガイドワイヤー</t>
    </r>
    <r>
      <rPr>
        <sz val="11"/>
        <rFont val="ＭＳ ゴシック"/>
        <family val="3"/>
        <charset val="128"/>
      </rPr>
      <t xml:space="preserve">(</t>
    </r>
    <r>
      <rPr>
        <sz val="11"/>
        <rFont val="Noto Sans"/>
        <family val="2"/>
      </rPr>
      <t xml:space="preserve">ジャグワイヤー</t>
    </r>
    <r>
      <rPr>
        <sz val="11"/>
        <rFont val="ＭＳ ゴシック"/>
        <family val="3"/>
        <charset val="128"/>
      </rPr>
      <t xml:space="preserve">) </t>
    </r>
    <r>
      <rPr>
        <sz val="11"/>
        <rFont val="Noto Sans"/>
        <family val="2"/>
      </rPr>
      <t xml:space="preserve">　医療機器承認番号：</t>
    </r>
    <r>
      <rPr>
        <sz val="11"/>
        <rFont val="ＭＳ ゴシック"/>
        <family val="3"/>
        <charset val="128"/>
      </rPr>
      <t xml:space="preserve">21200BZY00335000 </t>
    </r>
  </si>
  <si>
    <r>
      <rPr>
        <sz val="10.5"/>
        <rFont val="ＭＳ ゴシック"/>
        <family val="3"/>
        <charset val="128"/>
      </rPr>
      <t xml:space="preserve">OTSC</t>
    </r>
    <r>
      <rPr>
        <sz val="10.5"/>
        <rFont val="Noto Sans"/>
        <family val="2"/>
      </rPr>
      <t xml:space="preserve">システム（自然開口向け単回使用内視鏡用非能動処置具） </t>
    </r>
  </si>
  <si>
    <r>
      <rPr>
        <sz val="11"/>
        <rFont val="ＭＳ ゴシック"/>
        <family val="3"/>
        <charset val="128"/>
      </rPr>
      <t xml:space="preserve">OTSC</t>
    </r>
    <r>
      <rPr>
        <sz val="11"/>
        <rFont val="Noto Sans"/>
        <family val="2"/>
      </rPr>
      <t xml:space="preserve">システム（自然開口向け単回使用内視鏡用非能動処置具） </t>
    </r>
  </si>
  <si>
    <t xml:space="preserve">凝固剤付血液廃液パック</t>
  </si>
  <si>
    <t xml:space="preserve">算定要件の見直し</t>
  </si>
  <si>
    <t xml:space="preserve">プラスチックギブス</t>
  </si>
  <si>
    <t xml:space="preserve">処置・検査安全医療材料</t>
  </si>
  <si>
    <t xml:space="preserve">日本リハビリテーション学会</t>
  </si>
  <si>
    <t xml:space="preserve">弾力包帯固定</t>
  </si>
  <si>
    <t xml:space="preserve">外傷、炎症性疾患、ＤＶＴなどに使用する</t>
  </si>
  <si>
    <r>
      <rPr>
        <sz val="10.5"/>
        <rFont val="Noto Sans"/>
        <family val="2"/>
      </rPr>
      <t xml:space="preserve">日本関節鏡・膝・スポーツ整形外科学会（</t>
    </r>
    <r>
      <rPr>
        <sz val="10.5"/>
        <rFont val="ＭＳ ゴシック"/>
        <family val="3"/>
        <charset val="128"/>
      </rPr>
      <t xml:space="preserve">JOSKAS</t>
    </r>
    <r>
      <rPr>
        <sz val="10.5"/>
        <rFont val="Noto Sans"/>
        <family val="2"/>
      </rPr>
      <t xml:space="preserve">）</t>
    </r>
    <r>
      <rPr>
        <sz val="10.5"/>
        <rFont val="ＭＳ ゴシック"/>
        <family val="3"/>
        <charset val="128"/>
      </rPr>
      <t xml:space="preserve">(</t>
    </r>
    <r>
      <rPr>
        <sz val="10.5"/>
        <rFont val="Noto Sans"/>
        <family val="2"/>
      </rPr>
      <t xml:space="preserve">共同提案：日本整形外科学会</t>
    </r>
    <r>
      <rPr>
        <sz val="10.5"/>
        <rFont val="ＭＳ ゴシック"/>
        <family val="3"/>
        <charset val="128"/>
      </rPr>
      <t xml:space="preserve">)</t>
    </r>
  </si>
  <si>
    <r>
      <rPr>
        <sz val="10.5"/>
        <color rgb="FF000000"/>
        <rFont val="Noto Sans"/>
        <family val="2"/>
      </rPr>
      <t xml:space="preserve">同様の加算は耳鼻科領域の</t>
    </r>
    <r>
      <rPr>
        <sz val="10.5"/>
        <color rgb="FF000000"/>
        <rFont val="ＭＳ ゴシック"/>
        <family val="3"/>
        <charset val="128"/>
      </rPr>
      <t xml:space="preserve">K934-2 </t>
    </r>
    <r>
      <rPr>
        <sz val="10.5"/>
        <color rgb="FF000000"/>
        <rFont val="Noto Sans"/>
        <family val="2"/>
      </rPr>
      <t xml:space="preserve">副鼻腔手術用骨軟部組織切除機器加算、胸腔鏡・腹腔鏡領域の</t>
    </r>
    <r>
      <rPr>
        <sz val="10.5"/>
        <color rgb="FF000000"/>
        <rFont val="ＭＳ ゴシック"/>
        <family val="3"/>
        <charset val="128"/>
      </rPr>
      <t xml:space="preserve">K931 </t>
    </r>
    <r>
      <rPr>
        <sz val="10.5"/>
        <color rgb="FF000000"/>
        <rFont val="Noto Sans"/>
        <family val="2"/>
      </rPr>
      <t xml:space="preserve">超音波凝固切開装置等加算として保険収載されている</t>
    </r>
  </si>
  <si>
    <t xml:space="preserve">単回使用関節鏡下手術用電気蒸散処置装置等加算</t>
  </si>
  <si>
    <t xml:space="preserve">自家培養表皮（ジェイス）</t>
  </si>
  <si>
    <r>
      <rPr>
        <sz val="11"/>
        <color rgb="FF000000"/>
        <rFont val="Noto Sans"/>
        <family val="2"/>
      </rPr>
      <t xml:space="preserve">留意事項</t>
    </r>
    <r>
      <rPr>
        <sz val="11"/>
        <color rgb="FF000000"/>
        <rFont val="ＭＳ ゴシック"/>
        <family val="3"/>
        <charset val="128"/>
      </rPr>
      <t xml:space="preserve">(78</t>
    </r>
    <r>
      <rPr>
        <sz val="11"/>
        <color rgb="FF000000"/>
        <rFont val="Noto Sans"/>
        <family val="2"/>
      </rPr>
      <t xml:space="preserve">）ア</t>
    </r>
    <r>
      <rPr>
        <sz val="11"/>
        <color rgb="FF000000"/>
        <rFont val="ＭＳ ゴシック"/>
        <family val="3"/>
        <charset val="128"/>
      </rPr>
      <t xml:space="preserve">a</t>
    </r>
    <r>
      <rPr>
        <sz val="11"/>
        <color rgb="FF000000"/>
        <rFont val="Noto Sans"/>
        <family val="2"/>
      </rPr>
      <t xml:space="preserve">、「一連につき</t>
    </r>
    <r>
      <rPr>
        <sz val="11"/>
        <color rgb="FF000000"/>
        <rFont val="ＭＳ ゴシック"/>
        <family val="3"/>
        <charset val="128"/>
      </rPr>
      <t xml:space="preserve">40</t>
    </r>
    <r>
      <rPr>
        <sz val="11"/>
        <color rgb="FF000000"/>
        <rFont val="Noto Sans"/>
        <family val="2"/>
      </rPr>
      <t xml:space="preserve">枚を限度として算定する」の撤廃</t>
    </r>
  </si>
  <si>
    <r>
      <rPr>
        <sz val="10.5"/>
        <color rgb="FF000000"/>
        <rFont val="Noto Sans"/>
        <family val="2"/>
      </rPr>
      <t xml:space="preserve">ガイディングニードル</t>
    </r>
    <r>
      <rPr>
        <sz val="10.5"/>
        <color rgb="FF000000"/>
        <rFont val="ＭＳ ゴシック"/>
        <family val="3"/>
        <charset val="128"/>
      </rPr>
      <t xml:space="preserve">KT </t>
    </r>
  </si>
  <si>
    <t xml:space="preserve">皮膚欠損用創傷被覆材（在宅分野）</t>
  </si>
  <si>
    <t xml:space="preserve">在宅で保険算定できる、褥瘡の深さの適応を「Ｄ３からｄ２」に拡大する。また褥瘡以外の難治性皮膚潰瘍に適応を拡大する</t>
  </si>
  <si>
    <r>
      <rPr>
        <sz val="10.5"/>
        <rFont val="Noto Sans"/>
        <family val="2"/>
      </rPr>
      <t xml:space="preserve">在</t>
    </r>
    <r>
      <rPr>
        <sz val="10.5"/>
        <rFont val="ＭＳ ゴシック"/>
        <family val="3"/>
        <charset val="128"/>
      </rPr>
      <t xml:space="preserve">008
</t>
    </r>
    <r>
      <rPr>
        <sz val="10.5"/>
        <rFont val="Noto Sans"/>
        <family val="2"/>
      </rPr>
      <t xml:space="preserve">調</t>
    </r>
    <r>
      <rPr>
        <sz val="10.5"/>
        <rFont val="ＭＳ ゴシック"/>
        <family val="3"/>
        <charset val="128"/>
      </rPr>
      <t xml:space="preserve">012
</t>
    </r>
    <r>
      <rPr>
        <sz val="10.5"/>
        <rFont val="Noto Sans"/>
        <family val="2"/>
      </rPr>
      <t xml:space="preserve">医</t>
    </r>
    <r>
      <rPr>
        <sz val="10.5"/>
        <rFont val="ＭＳ ゴシック"/>
        <family val="3"/>
        <charset val="128"/>
      </rPr>
      <t xml:space="preserve">101</t>
    </r>
  </si>
  <si>
    <t xml:space="preserve">皮膚欠損用創傷被覆材（算定期間延長）</t>
  </si>
  <si>
    <t xml:space="preserve">現在最長３週間である創傷被覆材の保険算定期間について、在宅での適応と同様に、３週間を越えても必要な場合は理由を書くことで算定可能とする。</t>
  </si>
  <si>
    <r>
      <rPr>
        <sz val="10.5"/>
        <color rgb="FF000000"/>
        <rFont val="Noto Sans"/>
        <family val="2"/>
      </rPr>
      <t xml:space="preserve">医</t>
    </r>
    <r>
      <rPr>
        <sz val="10.5"/>
        <color rgb="FF000000"/>
        <rFont val="ＭＳ ゴシック"/>
        <family val="3"/>
        <charset val="128"/>
      </rPr>
      <t xml:space="preserve">101</t>
    </r>
  </si>
  <si>
    <t xml:space="preserve">超音波凝固切開装置等加算</t>
  </si>
  <si>
    <r>
      <rPr>
        <sz val="10.5"/>
        <rFont val="Noto Sans"/>
        <family val="2"/>
      </rPr>
      <t xml:space="preserve">日本肝胆膵外科学会</t>
    </r>
    <r>
      <rPr>
        <sz val="10.5"/>
        <rFont val="ＭＳ ゴシック"/>
        <family val="3"/>
        <charset val="128"/>
      </rPr>
      <t xml:space="preserve">(</t>
    </r>
    <r>
      <rPr>
        <sz val="10.5"/>
        <rFont val="Noto Sans"/>
        <family val="2"/>
      </rPr>
      <t xml:space="preserve">共同提案：日本外科学会</t>
    </r>
    <r>
      <rPr>
        <sz val="10.5"/>
        <rFont val="ＭＳ ゴシック"/>
        <family val="3"/>
        <charset val="128"/>
      </rPr>
      <t xml:space="preserve">)</t>
    </r>
  </si>
  <si>
    <t xml:space="preserve">肝実質離断時に、出血の制御目的で使用する。超音波凝固切開装置等加算としての算定を要望する</t>
  </si>
  <si>
    <t xml:space="preserve">ベッセルシーリングシステム同様の加算対応を要望</t>
  </si>
  <si>
    <t xml:space="preserve">腹腔鏡下肝切除時の脈管離断を行う際に使用する</t>
  </si>
  <si>
    <t xml:space="preserve">K695-2</t>
  </si>
  <si>
    <r>
      <rPr>
        <sz val="10.5"/>
        <color rgb="FF000000"/>
        <rFont val="ＭＳ ゴシック"/>
        <family val="3"/>
        <charset val="128"/>
      </rPr>
      <t xml:space="preserve">2,500</t>
    </r>
    <r>
      <rPr>
        <sz val="10.5"/>
        <color rgb="FF000000"/>
        <rFont val="Noto Sans"/>
        <family val="2"/>
      </rPr>
      <t xml:space="preserve">点</t>
    </r>
    <r>
      <rPr>
        <sz val="10.5"/>
        <color rgb="FF000000"/>
        <rFont val="ＭＳ ゴシック"/>
        <family val="3"/>
        <charset val="128"/>
      </rPr>
      <t xml:space="preserve">×2</t>
    </r>
    <r>
      <rPr>
        <sz val="10.5"/>
        <color rgb="FF000000"/>
        <rFont val="Noto Sans"/>
        <family val="2"/>
      </rPr>
      <t xml:space="preserve">個を特定保険医療材料として使用する</t>
    </r>
  </si>
  <si>
    <r>
      <rPr>
        <sz val="10.5"/>
        <rFont val="Noto Sans"/>
        <family val="2"/>
      </rPr>
      <t xml:space="preserve">改正に移行（重複＊</t>
    </r>
    <r>
      <rPr>
        <sz val="10.5"/>
        <rFont val="ＭＳ ゴシック"/>
        <family val="3"/>
        <charset val="128"/>
      </rPr>
      <t xml:space="preserve">47</t>
    </r>
    <r>
      <rPr>
        <sz val="10.5"/>
        <rFont val="Noto Sans"/>
        <family val="2"/>
      </rPr>
      <t xml:space="preserve">）</t>
    </r>
  </si>
  <si>
    <t xml:space="preserve">神山　信也
滝川　知司
松丸　祐司</t>
  </si>
  <si>
    <r>
      <rPr>
        <sz val="10.5"/>
        <color rgb="FF000000"/>
        <rFont val="ＭＳ ゴシック"/>
        <family val="3"/>
        <charset val="128"/>
      </rPr>
      <t xml:space="preserve">ONYX</t>
    </r>
    <r>
      <rPr>
        <sz val="10.5"/>
        <color rgb="FF000000"/>
        <rFont val="Noto Sans"/>
        <family val="2"/>
      </rPr>
      <t xml:space="preserve">液体塞栓物質を用いた脳動静脈奇形塞栓術への「脳血管内手術（</t>
    </r>
    <r>
      <rPr>
        <sz val="10.5"/>
        <color rgb="FF000000"/>
        <rFont val="ＭＳ ゴシック"/>
        <family val="3"/>
        <charset val="128"/>
      </rPr>
      <t xml:space="preserve">K178)</t>
    </r>
    <r>
      <rPr>
        <sz val="10.5"/>
        <color rgb="FF000000"/>
        <rFont val="Noto Sans"/>
        <family val="2"/>
      </rPr>
      <t xml:space="preserve">」の適用</t>
    </r>
  </si>
  <si>
    <t xml:space="preserve">オニキス塞栓術の脳血管内手術の適用</t>
  </si>
  <si>
    <r>
      <rPr>
        <sz val="10.5"/>
        <color rgb="FF000000"/>
        <rFont val="Noto Sans"/>
        <family val="2"/>
      </rPr>
      <t xml:space="preserve">オニキスを使用した脳動静脈奇形塞栓術は現在</t>
    </r>
    <r>
      <rPr>
        <sz val="10.5"/>
        <color rgb="FF000000"/>
        <rFont val="ＭＳ ゴシック"/>
        <family val="3"/>
        <charset val="128"/>
      </rPr>
      <t xml:space="preserve">K615</t>
    </r>
    <r>
      <rPr>
        <sz val="10.5"/>
        <color rgb="FF000000"/>
        <rFont val="Noto Sans"/>
        <family val="2"/>
      </rPr>
      <t xml:space="preserve">血管塞栓術で算定されているが、それを脳血管内手術</t>
    </r>
    <r>
      <rPr>
        <sz val="10.5"/>
        <color rgb="FF000000"/>
        <rFont val="ＭＳ ゴシック"/>
        <family val="3"/>
        <charset val="128"/>
      </rPr>
      <t xml:space="preserve">K178</t>
    </r>
    <r>
      <rPr>
        <sz val="10.5"/>
        <color rgb="FF000000"/>
        <rFont val="Noto Sans"/>
        <family val="2"/>
      </rPr>
      <t xml:space="preserve">を適用する</t>
    </r>
  </si>
  <si>
    <t xml:space="preserve">骨関節創部洗浄に使用する手術用パルス洗浄装置</t>
  </si>
  <si>
    <r>
      <rPr>
        <sz val="10.5"/>
        <color rgb="FF000000"/>
        <rFont val="Noto Sans"/>
        <family val="2"/>
      </rPr>
      <t xml:space="preserve">日本骨折治療学会</t>
    </r>
    <r>
      <rPr>
        <sz val="10.5"/>
        <color rgb="FF000000"/>
        <rFont val="ＭＳ ゴシック"/>
        <family val="3"/>
        <charset val="128"/>
      </rPr>
      <t xml:space="preserve">(</t>
    </r>
    <r>
      <rPr>
        <sz val="10.5"/>
        <color rgb="FF000000"/>
        <rFont val="Noto Sans"/>
        <family val="2"/>
      </rPr>
      <t xml:space="preserve">共同提案：日本整形外科学会</t>
    </r>
    <r>
      <rPr>
        <sz val="10.5"/>
        <color rgb="FF000000"/>
        <rFont val="ＭＳ ゴシック"/>
        <family val="3"/>
        <charset val="128"/>
      </rPr>
      <t xml:space="preserve">)</t>
    </r>
  </si>
  <si>
    <t xml:space="preserve">ユーテリンマニュピレーター</t>
  </si>
  <si>
    <r>
      <rPr>
        <sz val="10.5"/>
        <color rgb="FF000000"/>
        <rFont val="Noto Sans"/>
        <family val="2"/>
      </rPr>
      <t xml:space="preserve">日本産科婦人科内視鏡学会</t>
    </r>
    <r>
      <rPr>
        <sz val="10.5"/>
        <color rgb="FF000000"/>
        <rFont val="ＭＳ ゴシック"/>
        <family val="3"/>
        <charset val="128"/>
      </rPr>
      <t xml:space="preserve">(</t>
    </r>
    <r>
      <rPr>
        <sz val="10.5"/>
        <color rgb="FF000000"/>
        <rFont val="Noto Sans"/>
        <family val="2"/>
      </rPr>
      <t xml:space="preserve">共同提案：日本産科婦人科学会、日本産婦人科医会、日本生殖医学会、日本婦人科腫瘍学会</t>
    </r>
    <r>
      <rPr>
        <sz val="10.5"/>
        <color rgb="FF000000"/>
        <rFont val="ＭＳ ゴシック"/>
        <family val="3"/>
        <charset val="128"/>
      </rPr>
      <t xml:space="preserve">)</t>
    </r>
  </si>
  <si>
    <r>
      <rPr>
        <sz val="10.5"/>
        <color rgb="FF000000"/>
        <rFont val="Noto Sans"/>
        <family val="2"/>
      </rPr>
      <t xml:space="preserve">単回使用</t>
    </r>
    <r>
      <rPr>
        <sz val="10.5"/>
        <color rgb="FF000000"/>
        <rFont val="ＭＳ ゴシック"/>
        <family val="3"/>
        <charset val="128"/>
      </rPr>
      <t xml:space="preserve">PDT</t>
    </r>
    <r>
      <rPr>
        <sz val="10.5"/>
        <color rgb="FF000000"/>
        <rFont val="Noto Sans"/>
        <family val="2"/>
      </rPr>
      <t xml:space="preserve">半導体レーザ用プローブ</t>
    </r>
  </si>
  <si>
    <t xml:space="preserve">希少疾病用医療機器（申請中）</t>
  </si>
  <si>
    <t xml:space="preserve">眼底カメラ撮影　デジタルプリントの評価</t>
  </si>
  <si>
    <r>
      <rPr>
        <sz val="10.5"/>
        <rFont val="Noto Sans"/>
        <family val="2"/>
      </rPr>
      <t xml:space="preserve">日本眼科医会</t>
    </r>
    <r>
      <rPr>
        <sz val="10.5"/>
        <rFont val="ＭＳ ゴシック"/>
        <family val="3"/>
        <charset val="128"/>
      </rPr>
      <t xml:space="preserve">(</t>
    </r>
    <r>
      <rPr>
        <sz val="10.5"/>
        <rFont val="Noto Sans"/>
        <family val="2"/>
      </rPr>
      <t xml:space="preserve">共同提案：日本眼科手術学会</t>
    </r>
    <r>
      <rPr>
        <sz val="10.5"/>
        <rFont val="ＭＳ ゴシック"/>
        <family val="3"/>
        <charset val="128"/>
      </rPr>
      <t xml:space="preserve">)</t>
    </r>
  </si>
  <si>
    <t xml:space="preserve">デジタルプリントの評価</t>
  </si>
  <si>
    <r>
      <rPr>
        <sz val="10.5"/>
        <color rgb="FF000000"/>
        <rFont val="ＭＳ ゴシック"/>
        <family val="3"/>
        <charset val="128"/>
      </rPr>
      <t xml:space="preserve">D256 </t>
    </r>
    <r>
      <rPr>
        <sz val="10.5"/>
        <color rgb="FF000000"/>
        <rFont val="Noto Sans"/>
        <family val="2"/>
      </rPr>
      <t xml:space="preserve">留</t>
    </r>
    <r>
      <rPr>
        <sz val="10.5"/>
        <color rgb="FF000000"/>
        <rFont val="ＭＳ ゴシック"/>
        <family val="3"/>
        <charset val="128"/>
      </rPr>
      <t xml:space="preserve">(4)</t>
    </r>
  </si>
  <si>
    <t xml:space="preserve">経中隔用穿刺針（ブロッケンブローニードル）</t>
  </si>
  <si>
    <t xml:space="preserve">気管・気管支ステント</t>
  </si>
  <si>
    <r>
      <rPr>
        <sz val="10.5"/>
        <rFont val="Noto Sans"/>
        <family val="2"/>
      </rPr>
      <t xml:space="preserve">日本呼吸器内視鏡学会</t>
    </r>
    <r>
      <rPr>
        <sz val="10.5"/>
        <rFont val="ＭＳ ゴシック"/>
        <family val="3"/>
        <charset val="128"/>
      </rPr>
      <t xml:space="preserve">(</t>
    </r>
    <r>
      <rPr>
        <sz val="10.5"/>
        <rFont val="Noto Sans"/>
        <family val="2"/>
      </rPr>
      <t xml:space="preserve">共同提案：日本肺癌学会</t>
    </r>
    <r>
      <rPr>
        <sz val="10.5"/>
        <rFont val="ＭＳ ゴシック"/>
        <family val="3"/>
        <charset val="128"/>
      </rPr>
      <t xml:space="preserve">)</t>
    </r>
  </si>
  <si>
    <t xml:space="preserve">増点及び複数使用への対応</t>
  </si>
  <si>
    <t xml:space="preserve">094</t>
  </si>
  <si>
    <r>
      <rPr>
        <sz val="10.5"/>
        <color rgb="FF000000"/>
        <rFont val="Noto Sans"/>
        <family val="2"/>
      </rPr>
      <t xml:space="preserve">気管・気管支ステント、</t>
    </r>
    <r>
      <rPr>
        <sz val="10.5"/>
        <color rgb="FF000000"/>
        <rFont val="ＭＳ ゴシック"/>
        <family val="3"/>
        <charset val="128"/>
      </rPr>
      <t xml:space="preserve">(3)</t>
    </r>
    <r>
      <rPr>
        <sz val="10.5"/>
        <color rgb="FF000000"/>
        <rFont val="Noto Sans"/>
        <family val="2"/>
      </rPr>
      <t xml:space="preserve">一時留置・永久留置両用型　ハイブリッド型</t>
    </r>
  </si>
  <si>
    <t xml:space="preserve">薬事承認に伴う新たなカテゴリーのステントの新規収載</t>
  </si>
  <si>
    <r>
      <rPr>
        <sz val="10.5"/>
        <color rgb="FF000000"/>
        <rFont val="Noto Sans"/>
        <family val="2"/>
      </rPr>
      <t xml:space="preserve">日本生殖医学会</t>
    </r>
    <r>
      <rPr>
        <sz val="10.5"/>
        <color rgb="FF000000"/>
        <rFont val="ＭＳ ゴシック"/>
        <family val="3"/>
        <charset val="128"/>
      </rPr>
      <t xml:space="preserve">(</t>
    </r>
    <r>
      <rPr>
        <sz val="10.5"/>
        <color rgb="FF000000"/>
        <rFont val="Noto Sans"/>
        <family val="2"/>
      </rPr>
      <t xml:space="preserve">共同提案：日本産科婦人科学会、日本婦人科腫瘍学会、日本産科婦人科内視鏡学会、日本産婦人科医会</t>
    </r>
    <r>
      <rPr>
        <sz val="10.5"/>
        <color rgb="FF000000"/>
        <rFont val="ＭＳ ゴシック"/>
        <family val="3"/>
        <charset val="128"/>
      </rPr>
      <t xml:space="preserve">)</t>
    </r>
  </si>
  <si>
    <r>
      <rPr>
        <sz val="10.5"/>
        <rFont val="Noto Sans"/>
        <family val="2"/>
      </rPr>
      <t xml:space="preserve">日本産婦人科医会</t>
    </r>
    <r>
      <rPr>
        <sz val="10.5"/>
        <rFont val="ＭＳ ゴシック"/>
        <family val="3"/>
        <charset val="128"/>
      </rPr>
      <t xml:space="preserve">(</t>
    </r>
    <r>
      <rPr>
        <sz val="10.5"/>
        <rFont val="Noto Sans"/>
        <family val="2"/>
      </rPr>
      <t xml:space="preserve">共同提案：日本産科婦人科学会</t>
    </r>
    <r>
      <rPr>
        <sz val="10.5"/>
        <rFont val="ＭＳ ゴシック"/>
        <family val="3"/>
        <charset val="128"/>
      </rPr>
      <t xml:space="preserve">)</t>
    </r>
  </si>
  <si>
    <r>
      <rPr>
        <sz val="11"/>
        <rFont val="Noto Sans"/>
        <family val="2"/>
      </rPr>
      <t xml:space="preserve">取り下げ
</t>
    </r>
    <r>
      <rPr>
        <sz val="11"/>
        <rFont val="ＭＳ Ｐゴシック"/>
        <family val="3"/>
        <charset val="128"/>
      </rPr>
      <t xml:space="preserve">2017.4.21</t>
    </r>
  </si>
  <si>
    <r>
      <rPr>
        <sz val="10.5"/>
        <rFont val="Noto Sans"/>
        <family val="2"/>
      </rPr>
      <t xml:space="preserve">日本網膜硝子体学会</t>
    </r>
    <r>
      <rPr>
        <sz val="10.5"/>
        <rFont val="ＭＳ ゴシック"/>
        <family val="3"/>
        <charset val="128"/>
      </rPr>
      <t xml:space="preserve">(</t>
    </r>
    <r>
      <rPr>
        <sz val="10.5"/>
        <rFont val="Noto Sans"/>
        <family val="2"/>
      </rPr>
      <t xml:space="preserve">共同提案：日本眼科学会</t>
    </r>
    <r>
      <rPr>
        <sz val="10.5"/>
        <rFont val="ＭＳ ゴシック"/>
        <family val="3"/>
        <charset val="128"/>
      </rPr>
      <t xml:space="preserve">)</t>
    </r>
  </si>
  <si>
    <t xml:space="preserve">連名希望</t>
  </si>
  <si>
    <r>
      <rPr>
        <sz val="10.5"/>
        <color rgb="FF000000"/>
        <rFont val="Noto Sans"/>
        <family val="2"/>
      </rPr>
      <t xml:space="preserve">気管・気管支ステント　</t>
    </r>
    <r>
      <rPr>
        <sz val="10.5"/>
        <color rgb="FF000000"/>
        <rFont val="ＭＳ ゴシック"/>
        <family val="3"/>
        <charset val="128"/>
      </rPr>
      <t xml:space="preserve">(3)</t>
    </r>
    <r>
      <rPr>
        <sz val="10.5"/>
        <color rgb="FF000000"/>
        <rFont val="Noto Sans"/>
        <family val="2"/>
      </rPr>
      <t xml:space="preserve">一時留置・永久留置両用型　ハイブリッド型</t>
    </r>
  </si>
  <si>
    <r>
      <rPr>
        <sz val="11"/>
        <rFont val="Noto Sans"/>
        <family val="2"/>
      </rPr>
      <t xml:space="preserve">新規</t>
    </r>
    <r>
      <rPr>
        <sz val="11"/>
        <rFont val="ＭＳ Ｐゴシック"/>
        <family val="3"/>
        <charset val="128"/>
      </rPr>
      <t xml:space="preserve">or</t>
    </r>
    <r>
      <rPr>
        <sz val="11"/>
        <rFont val="Noto Sans"/>
        <family val="2"/>
      </rPr>
      <t xml:space="preserve">改正</t>
    </r>
  </si>
  <si>
    <t xml:space="preserve">校正状況</t>
  </si>
  <si>
    <t xml:space="preserve">校正内容</t>
  </si>
  <si>
    <t xml:space="preserve">校正状況（概要図）</t>
  </si>
  <si>
    <t xml:space="preserve">未（受信のみ）</t>
  </si>
  <si>
    <t xml:space="preserve">表紙</t>
  </si>
  <si>
    <t xml:space="preserve">未（フォルダ格納）</t>
  </si>
  <si>
    <t xml:space="preserve">概要</t>
  </si>
  <si>
    <t xml:space="preserve">未（印刷済）</t>
  </si>
  <si>
    <t xml:space="preserve">詳細</t>
  </si>
  <si>
    <t xml:space="preserve">確認中</t>
  </si>
  <si>
    <t xml:space="preserve">薬事</t>
  </si>
  <si>
    <t xml:space="preserve">済</t>
  </si>
  <si>
    <t xml:space="preserve">済（印刷済）</t>
  </si>
  <si>
    <t xml:space="preserve">済（コピー済）</t>
  </si>
  <si>
    <t xml:space="preserve">内視鏡（その他）</t>
  </si>
  <si>
    <t xml:space="preserve">今回の対象術式数</t>
  </si>
  <si>
    <r>
      <rPr>
        <sz val="9"/>
        <rFont val="Noto Sans"/>
        <family val="2"/>
      </rPr>
      <t xml:space="preserve">技術</t>
    </r>
    <r>
      <rPr>
        <sz val="9"/>
        <rFont val="ＭＳ Ｐゴシック"/>
        <family val="3"/>
        <charset val="128"/>
      </rPr>
      <t xml:space="preserve">_</t>
    </r>
    <r>
      <rPr>
        <sz val="9"/>
        <rFont val="Noto Sans"/>
        <family val="2"/>
      </rPr>
      <t xml:space="preserve">新設</t>
    </r>
  </si>
  <si>
    <r>
      <rPr>
        <sz val="9"/>
        <rFont val="Noto Sans"/>
        <family val="2"/>
      </rPr>
      <t xml:space="preserve">技術</t>
    </r>
    <r>
      <rPr>
        <sz val="9"/>
        <rFont val="ＭＳ Ｐゴシック"/>
        <family val="3"/>
        <charset val="128"/>
      </rPr>
      <t xml:space="preserve">_</t>
    </r>
    <r>
      <rPr>
        <sz val="9"/>
        <rFont val="Noto Sans"/>
        <family val="2"/>
      </rPr>
      <t xml:space="preserve">改正</t>
    </r>
  </si>
  <si>
    <r>
      <rPr>
        <sz val="9"/>
        <rFont val="Noto Sans"/>
        <family val="2"/>
      </rPr>
      <t xml:space="preserve">材料</t>
    </r>
    <r>
      <rPr>
        <sz val="9"/>
        <rFont val="ＭＳ Ｐゴシック"/>
        <family val="3"/>
        <charset val="128"/>
      </rPr>
      <t xml:space="preserve">_</t>
    </r>
    <r>
      <rPr>
        <sz val="9"/>
        <rFont val="Noto Sans"/>
        <family val="2"/>
      </rPr>
      <t xml:space="preserve">新設・改正</t>
    </r>
  </si>
  <si>
    <t xml:space="preserve">廃止</t>
  </si>
  <si>
    <t xml:space="preserve">略称</t>
  </si>
  <si>
    <t xml:space="preserve">×</t>
  </si>
  <si>
    <t xml:space="preserve">○</t>
  </si>
  <si>
    <t xml:space="preserve">合計</t>
  </si>
  <si>
    <t xml:space="preserve">非再申請</t>
  </si>
  <si>
    <t xml:space="preserve">再申請</t>
  </si>
  <si>
    <t xml:space="preserve">泌尿器</t>
  </si>
  <si>
    <t xml:space="preserve">耳鼻</t>
  </si>
  <si>
    <t xml:space="preserve">口腔</t>
  </si>
  <si>
    <t xml:space="preserve">人工臓器</t>
  </si>
  <si>
    <t xml:space="preserve">癌治療</t>
  </si>
  <si>
    <t xml:space="preserve">手外科</t>
  </si>
  <si>
    <t xml:space="preserve">IVR</t>
  </si>
  <si>
    <t xml:space="preserve">集中治療</t>
  </si>
  <si>
    <t xml:space="preserve">腹部救急</t>
  </si>
  <si>
    <t xml:space="preserve">皮膚</t>
  </si>
  <si>
    <t xml:space="preserve">内分泌</t>
  </si>
  <si>
    <t xml:space="preserve">泌尿器内視鏡</t>
  </si>
  <si>
    <t xml:space="preserve">血管</t>
  </si>
  <si>
    <t xml:space="preserve">リハビリ</t>
  </si>
  <si>
    <t xml:space="preserve">日本病院脳神経外科学会</t>
  </si>
  <si>
    <t xml:space="preserve">病院脳神経</t>
  </si>
  <si>
    <t xml:space="preserve">静脈</t>
  </si>
  <si>
    <t xml:space="preserve">臨床神経</t>
  </si>
  <si>
    <t xml:space="preserve">胃癌</t>
  </si>
  <si>
    <t xml:space="preserve">リウマチ</t>
  </si>
  <si>
    <t xml:space="preserve">運動器</t>
  </si>
  <si>
    <t xml:space="preserve">血管内治療</t>
  </si>
  <si>
    <t xml:space="preserve">医工学治療</t>
  </si>
  <si>
    <t xml:space="preserve">門亢症</t>
  </si>
  <si>
    <t xml:space="preserve">整形外科勤務医会</t>
  </si>
  <si>
    <t xml:space="preserve">外科代謝栄養</t>
  </si>
  <si>
    <t xml:space="preserve">日本病理学会</t>
  </si>
  <si>
    <t xml:space="preserve">病理</t>
  </si>
  <si>
    <t xml:space="preserve">整形外科スポーツ</t>
  </si>
  <si>
    <t xml:space="preserve">熱傷</t>
  </si>
  <si>
    <t xml:space="preserve">日本中毒学会</t>
  </si>
  <si>
    <t xml:space="preserve">中毒</t>
  </si>
  <si>
    <t xml:space="preserve">褥瘡</t>
  </si>
  <si>
    <t xml:space="preserve">日本病院学会</t>
  </si>
  <si>
    <t xml:space="preserve">病院</t>
  </si>
  <si>
    <t xml:space="preserve">静脈経腸栄養</t>
  </si>
  <si>
    <t xml:space="preserve">脳神経血管内治療</t>
  </si>
  <si>
    <t xml:space="preserve">心血管インターベンション</t>
  </si>
  <si>
    <t xml:space="preserve">産婦人科手術</t>
  </si>
  <si>
    <t xml:space="preserve">眼科医会</t>
  </si>
  <si>
    <t xml:space="preserve">日本不整脈学会</t>
  </si>
  <si>
    <t xml:space="preserve">高気圧環境・潜水医</t>
  </si>
  <si>
    <t xml:space="preserve">てんかん</t>
  </si>
  <si>
    <t xml:space="preserve">外科系連合</t>
  </si>
  <si>
    <t xml:space="preserve">循環器</t>
  </si>
  <si>
    <t xml:space="preserve">磁気共鳴</t>
  </si>
  <si>
    <t xml:space="preserve">核医学</t>
  </si>
  <si>
    <t xml:space="preserve">消化器病</t>
  </si>
  <si>
    <t xml:space="preserve">ヘルニア</t>
  </si>
</sst>
</file>

<file path=xl/styles.xml><?xml version="1.0" encoding="utf-8"?>
<styleSheet xmlns="http://schemas.openxmlformats.org/spreadsheetml/2006/main">
  <numFmts count="8">
    <numFmt numFmtId="164" formatCode="General"/>
    <numFmt numFmtId="165" formatCode="[$-409]#,##0_);[RED]\(#,##0\)"/>
    <numFmt numFmtId="166" formatCode="@"/>
    <numFmt numFmtId="167" formatCode="#,##0"/>
    <numFmt numFmtId="168" formatCode="0_ "/>
    <numFmt numFmtId="169" formatCode="[$-409]m/d/yyyy"/>
    <numFmt numFmtId="170" formatCode="000"/>
    <numFmt numFmtId="171" formatCode="General"/>
  </numFmts>
  <fonts count="5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color rgb="FF003366"/>
      <name val="ＭＳ Ｐゴシック"/>
      <family val="3"/>
      <charset val="128"/>
    </font>
    <font>
      <b val="true"/>
      <sz val="11"/>
      <color rgb="FF000000"/>
      <name val="ＭＳ Ｐゴシック"/>
      <family val="3"/>
      <charset val="128"/>
    </font>
    <font>
      <sz val="11"/>
      <color rgb="FF993300"/>
      <name val="ＭＳ Ｐゴシック"/>
      <family val="3"/>
      <charset val="128"/>
    </font>
    <font>
      <sz val="10"/>
      <name val="ＭＳ Ｐゴシック"/>
      <family val="3"/>
      <charset val="128"/>
    </font>
    <font>
      <sz val="10.5"/>
      <name val="ＭＳ Ｐゴシック"/>
      <family val="3"/>
      <charset val="128"/>
    </font>
    <font>
      <sz val="10.5"/>
      <name val="ＭＳ ゴシック"/>
      <family val="3"/>
      <charset val="128"/>
    </font>
    <font>
      <b val="true"/>
      <sz val="10.5"/>
      <name val="ＭＳ Ｐゴシック"/>
      <family val="3"/>
      <charset val="128"/>
    </font>
    <font>
      <sz val="10.5"/>
      <name val="Noto Sans"/>
      <family val="2"/>
    </font>
    <font>
      <sz val="10.5"/>
      <color rgb="FFFFFFFF"/>
      <name val="ＭＳ ゴシック"/>
      <family val="3"/>
      <charset val="128"/>
    </font>
    <font>
      <sz val="10.5"/>
      <color rgb="FFFFFFFF"/>
      <name val="Noto Sans"/>
      <family val="2"/>
    </font>
    <font>
      <sz val="10.5"/>
      <color rgb="FF000000"/>
      <name val="ＭＳ ゴシック"/>
      <family val="3"/>
      <charset val="128"/>
    </font>
    <font>
      <b val="true"/>
      <sz val="10.5"/>
      <color rgb="FF000000"/>
      <name val="ＭＳ ゴシック"/>
      <family val="3"/>
      <charset val="128"/>
    </font>
    <font>
      <sz val="10.5"/>
      <color rgb="FF000000"/>
      <name val="ＭＳ Ｐゴシック"/>
      <family val="3"/>
      <charset val="128"/>
    </font>
    <font>
      <b val="true"/>
      <sz val="10.5"/>
      <name val="ＭＳ ゴシック"/>
      <family val="3"/>
      <charset val="128"/>
    </font>
    <font>
      <sz val="9"/>
      <name val="ＭＳ Ｐゴシック"/>
      <family val="3"/>
      <charset val="128"/>
    </font>
    <font>
      <sz val="9"/>
      <name val="ＭＳ ゴシック"/>
      <family val="3"/>
      <charset val="128"/>
    </font>
    <font>
      <sz val="11"/>
      <name val="Noto Sans"/>
      <family val="2"/>
    </font>
    <font>
      <sz val="11"/>
      <name val="ＭＳ ゴシック"/>
      <family val="3"/>
      <charset val="128"/>
    </font>
    <font>
      <sz val="11"/>
      <color rgb="FF000000"/>
      <name val="Noto Sans"/>
      <family val="2"/>
    </font>
    <font>
      <b val="true"/>
      <sz val="16"/>
      <name val="ＭＳ ゴシック"/>
      <family val="3"/>
      <charset val="128"/>
    </font>
    <font>
      <sz val="11"/>
      <color rgb="FF000000"/>
      <name val="ＭＳ ゴシック"/>
      <family val="3"/>
      <charset val="128"/>
    </font>
    <font>
      <b val="true"/>
      <sz val="14"/>
      <color rgb="FF000000"/>
      <name val="Noto Sans"/>
      <family val="2"/>
    </font>
    <font>
      <sz val="9"/>
      <color rgb="FF000000"/>
      <name val="ＭＳ ゴシック"/>
      <family val="3"/>
      <charset val="128"/>
    </font>
    <font>
      <sz val="9"/>
      <color rgb="FF000000"/>
      <name val="Noto Sans"/>
      <family val="2"/>
    </font>
    <font>
      <sz val="10.5"/>
      <color rgb="FF000000"/>
      <name val="Noto Sans"/>
      <family val="2"/>
    </font>
    <font>
      <b val="true"/>
      <sz val="10.5"/>
      <color rgb="FF000000"/>
      <name val="ＭＳ Ｐゴシック"/>
      <family val="3"/>
      <charset val="128"/>
    </font>
    <font>
      <strike val="true"/>
      <sz val="10.5"/>
      <color rgb="FF000000"/>
      <name val="Noto Sans"/>
      <family val="2"/>
    </font>
    <font>
      <sz val="10.5"/>
      <color rgb="FF000000"/>
      <name val="ＭＳ 明朝"/>
      <family val="1"/>
      <charset val="128"/>
    </font>
    <font>
      <sz val="10.5"/>
      <color rgb="FF000000"/>
      <name val="Yu Mincho"/>
      <family val="1"/>
    </font>
    <font>
      <strike val="true"/>
      <sz val="10.5"/>
      <color rgb="FF000000"/>
      <name val="ＭＳ ゴシック"/>
      <family val="3"/>
      <charset val="128"/>
    </font>
    <font>
      <b val="true"/>
      <strike val="true"/>
      <sz val="10.5"/>
      <color rgb="FF000000"/>
      <name val="ＭＳ ゴシック"/>
      <family val="3"/>
      <charset val="128"/>
    </font>
    <font>
      <sz val="10.5"/>
      <color rgb="FFFF0000"/>
      <name val="Noto Sans"/>
      <family val="2"/>
    </font>
    <font>
      <strike val="true"/>
      <sz val="10.5"/>
      <name val="ＭＳ Ｐゴシック"/>
      <family val="3"/>
      <charset val="128"/>
    </font>
    <font>
      <strike val="true"/>
      <sz val="10.5"/>
      <name val="Noto Sans"/>
      <family val="2"/>
    </font>
    <font>
      <strike val="true"/>
      <sz val="10.5"/>
      <color rgb="FFFF0000"/>
      <name val="Noto Sans"/>
      <family val="2"/>
    </font>
    <font>
      <strike val="true"/>
      <sz val="10.5"/>
      <color rgb="FFFF0000"/>
      <name val="ＭＳ ゴシック"/>
      <family val="3"/>
      <charset val="128"/>
    </font>
    <font>
      <strike val="true"/>
      <sz val="10.5"/>
      <name val="ＭＳ ゴシック"/>
      <family val="3"/>
      <charset val="128"/>
    </font>
    <font>
      <sz val="10.5"/>
      <color rgb="FFFF0000"/>
      <name val="ＭＳ ゴシック"/>
      <family val="3"/>
      <charset val="128"/>
    </font>
    <font>
      <sz val="10.5"/>
      <name val="ＭＳ 明朝"/>
      <family val="1"/>
      <charset val="128"/>
    </font>
    <font>
      <sz val="10.5"/>
      <name val="Arial"/>
      <family val="2"/>
    </font>
    <font>
      <b val="true"/>
      <strike val="true"/>
      <sz val="10.5"/>
      <name val="ＭＳ ゴシック"/>
      <family val="3"/>
      <charset val="128"/>
    </font>
    <font>
      <b val="true"/>
      <sz val="16"/>
      <name val="ＭＳ Ｐゴシック"/>
      <family val="3"/>
      <charset val="128"/>
    </font>
    <font>
      <sz val="9"/>
      <name val="Noto Sans"/>
      <family val="2"/>
    </font>
    <font>
      <sz val="16"/>
      <name val="ＭＳ ゴシック"/>
      <family val="3"/>
      <charset val="128"/>
    </font>
    <font>
      <sz val="16"/>
      <name val="ＭＳ Ｐゴシック"/>
      <family val="3"/>
      <charset val="128"/>
    </font>
    <font>
      <sz val="11"/>
      <color rgb="FFFF0000"/>
      <name val="ＭＳ Ｐゴシック"/>
      <family val="3"/>
      <charset val="128"/>
    </font>
    <font>
      <sz val="10.5"/>
      <color rgb="FFFF0000"/>
      <name val="ＭＳ Ｐゴシック"/>
      <family val="3"/>
      <charset val="128"/>
    </font>
    <font>
      <b val="true"/>
      <sz val="16"/>
      <color rgb="FF000000"/>
      <name val="ＭＳ ゴシック"/>
      <family val="3"/>
      <charset val="128"/>
    </font>
    <font>
      <sz val="16"/>
      <color rgb="FFFF0000"/>
      <name val="ＭＳ Ｐゴシック"/>
      <family val="3"/>
      <charset val="128"/>
    </font>
    <font>
      <sz val="16"/>
      <color rgb="FFFF0000"/>
      <name val="ＭＳ ゴシック"/>
      <family val="3"/>
      <charset val="128"/>
    </font>
    <font>
      <b val="true"/>
      <sz val="9"/>
      <color rgb="FF000000"/>
      <name val="ＭＳ Ｐゴシック"/>
      <family val="3"/>
      <charset val="128"/>
    </font>
    <font>
      <sz val="9"/>
      <color rgb="FF000000"/>
      <name val="ＭＳ Ｐゴシック"/>
      <family val="3"/>
      <charset val="128"/>
    </font>
    <font>
      <b val="true"/>
      <sz val="11"/>
      <name val="ＭＳ Ｐゴシック"/>
      <family val="3"/>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000000"/>
        <bgColor rgb="FF003300"/>
      </patternFill>
    </fill>
    <fill>
      <patternFill patternType="solid">
        <fgColor rgb="FFC0C0C0"/>
        <bgColor rgb="FFCCCCFF"/>
      </patternFill>
    </fill>
    <fill>
      <patternFill patternType="solid">
        <fgColor rgb="FF99CC00"/>
        <bgColor rgb="FFFFCC00"/>
      </patternFill>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s>
  <borders count="9">
    <border diagonalUp="false" diagonalDown="false">
      <left/>
      <right/>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bottom/>
      <diagonal/>
    </border>
  </borders>
  <cellStyleXfs count="4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5">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11" borderId="3" xfId="0" applyFont="true" applyBorder="true" applyAlignment="true" applyProtection="false">
      <alignment horizontal="center" vertical="center" textRotation="0" wrapText="true" indent="0" shrinkToFit="false"/>
      <protection locked="true" hidden="false"/>
    </xf>
    <xf numFmtId="164" fontId="13" fillId="11" borderId="3" xfId="0" applyFont="true" applyBorder="true" applyAlignment="true" applyProtection="false">
      <alignment horizontal="center" vertical="center" textRotation="0" wrapText="true" indent="0" shrinkToFit="false"/>
      <protection locked="true" hidden="false"/>
    </xf>
    <xf numFmtId="164" fontId="14" fillId="17"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3" fillId="18"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left" vertical="center" textRotation="0" wrapText="tru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1" fillId="19" borderId="3" xfId="0" applyFont="true" applyBorder="true" applyAlignment="true" applyProtection="false">
      <alignment horizontal="center" vertical="center" textRotation="0" wrapText="true" indent="0" shrinkToFit="false"/>
      <protection locked="true" hidden="false"/>
    </xf>
    <xf numFmtId="164" fontId="13" fillId="19"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false" applyProtection="false">
      <alignment horizontal="general"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19" fillId="6"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4" fontId="11" fillId="4"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4" borderId="0" xfId="0" applyFont="true" applyBorder="false" applyAlignment="fals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4"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23" fillId="8" borderId="2"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center" vertical="center" textRotation="0" wrapText="true" indent="0" shrinkToFit="false"/>
      <protection locked="true" hidden="false"/>
    </xf>
    <xf numFmtId="164" fontId="24" fillId="6" borderId="2" xfId="0" applyFont="true" applyBorder="true" applyAlignment="true" applyProtection="false">
      <alignment horizontal="center" vertical="center" textRotation="0" wrapText="fals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0" fillId="4" borderId="2" xfId="0" applyFont="true" applyBorder="true" applyAlignment="false" applyProtection="false">
      <alignment horizontal="general" vertical="center" textRotation="0" wrapText="false" indent="0" shrinkToFit="false"/>
      <protection locked="true" hidden="false"/>
    </xf>
    <xf numFmtId="164" fontId="25" fillId="2" borderId="2"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5" fillId="8"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3" fillId="4"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4" fontId="23" fillId="8" borderId="2" xfId="0" applyFont="true" applyBorder="true" applyAlignment="true" applyProtection="false">
      <alignment horizontal="center" vertical="center" textRotation="0" wrapText="false" indent="0" shrinkToFit="false"/>
      <protection locked="true" hidden="false"/>
    </xf>
    <xf numFmtId="164" fontId="11" fillId="20" borderId="2" xfId="0" applyFont="true" applyBorder="true" applyAlignment="true" applyProtection="false">
      <alignment horizontal="left" vertical="center" textRotation="0" wrapText="true" indent="0" shrinkToFit="false"/>
      <protection locked="true" hidden="false"/>
    </xf>
    <xf numFmtId="164" fontId="16" fillId="20" borderId="2" xfId="0" applyFont="true" applyBorder="true" applyAlignment="true" applyProtection="false">
      <alignment horizontal="left" vertical="center" textRotation="0" wrapText="true" indent="0" shrinkToFit="false"/>
      <protection locked="true" hidden="false"/>
    </xf>
    <xf numFmtId="164" fontId="11" fillId="2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21" borderId="2" xfId="0" applyFont="true" applyBorder="true" applyAlignment="true" applyProtection="false">
      <alignment horizontal="center" vertical="center" textRotation="0" wrapText="true" indent="0" shrinkToFit="false"/>
      <protection locked="true" hidden="false"/>
    </xf>
    <xf numFmtId="164" fontId="22" fillId="21" borderId="0" xfId="0" applyFont="true" applyBorder="false" applyAlignment="false" applyProtection="false">
      <alignment horizontal="general" vertical="center" textRotation="0" wrapText="false" indent="0" shrinkToFit="false"/>
      <protection locked="true" hidden="false"/>
    </xf>
    <xf numFmtId="166" fontId="28"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6" fontId="29" fillId="0" borderId="2" xfId="0" applyFont="true" applyBorder="true" applyAlignment="true" applyProtection="false">
      <alignment horizontal="left" vertical="bottom" textRotation="0" wrapText="false" indent="0" shrinkToFit="false"/>
      <protection locked="true" hidden="false"/>
    </xf>
    <xf numFmtId="164" fontId="29" fillId="0" borderId="2" xfId="0" applyFont="true" applyBorder="true" applyAlignment="true" applyProtection="false">
      <alignment horizontal="left" vertical="bottom" textRotation="0" wrapText="false" indent="0" shrinkToFit="false"/>
      <protection locked="true" hidden="false"/>
    </xf>
    <xf numFmtId="164" fontId="28"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7" fontId="18" fillId="0" borderId="2" xfId="0" applyFont="true" applyBorder="true" applyAlignment="true" applyProtection="false">
      <alignment horizontal="left" vertical="center" textRotation="0" wrapText="true" indent="0" shrinkToFit="false"/>
      <protection locked="true" hidden="false"/>
    </xf>
    <xf numFmtId="168" fontId="30" fillId="0" borderId="2" xfId="0" applyFont="true" applyBorder="true" applyAlignment="true" applyProtection="false">
      <alignment horizontal="left" vertical="center" textRotation="0" wrapText="true" indent="0" shrinkToFit="false"/>
      <protection locked="true" hidden="false"/>
    </xf>
    <xf numFmtId="164" fontId="30" fillId="0" borderId="5"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6" fontId="30" fillId="0" borderId="2" xfId="0" applyFont="true" applyBorder="true" applyAlignment="true" applyProtection="false">
      <alignment horizontal="left" vertical="center" textRotation="0" wrapText="true" indent="0" shrinkToFit="false"/>
      <protection locked="true" hidden="false"/>
    </xf>
    <xf numFmtId="164" fontId="30" fillId="20" borderId="2"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34" fillId="0" borderId="2" xfId="0" applyFont="true" applyBorder="true" applyAlignment="true" applyProtection="false">
      <alignment horizontal="justify" vertical="center" textRotation="0" wrapText="true" indent="0" shrinkToFit="false"/>
      <protection locked="true" hidden="false"/>
    </xf>
    <xf numFmtId="164" fontId="30" fillId="0" borderId="3"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false" readingOrder="1"/>
      <protection locked="true" hidden="false"/>
    </xf>
    <xf numFmtId="164" fontId="30" fillId="0" borderId="6" xfId="0" applyFont="true" applyBorder="true" applyAlignment="true" applyProtection="false">
      <alignment horizontal="left" vertical="center" textRotation="0" wrapText="true" indent="0" shrinkToFit="false"/>
      <protection locked="true" hidden="false"/>
    </xf>
    <xf numFmtId="164" fontId="30" fillId="0" borderId="2" xfId="0" applyFont="true" applyBorder="true" applyAlignment="true" applyProtection="false">
      <alignment horizontal="left" vertical="center" textRotation="0" wrapText="true" indent="0" shrinkToFit="true"/>
      <protection locked="true" hidden="false"/>
    </xf>
    <xf numFmtId="164" fontId="32" fillId="20" borderId="2" xfId="0" applyFont="true" applyBorder="true" applyAlignment="true" applyProtection="false">
      <alignment horizontal="left" vertical="center" textRotation="0" wrapText="true" indent="0" shrinkToFit="false"/>
      <protection locked="true" hidden="false"/>
    </xf>
    <xf numFmtId="164" fontId="30" fillId="0" borderId="2" xfId="41"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13" fillId="2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3" fillId="2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6" fontId="13" fillId="0" borderId="2" xfId="0"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45"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left" vertical="center" textRotation="0" wrapText="tru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6" fontId="11" fillId="2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6" fontId="22" fillId="22" borderId="2" xfId="0" applyFont="true" applyBorder="true" applyAlignment="true" applyProtection="false">
      <alignment horizontal="center" vertical="center" textRotation="0" wrapText="true" indent="0" shrinkToFit="false"/>
      <protection locked="true" hidden="false"/>
    </xf>
    <xf numFmtId="164" fontId="21" fillId="4" borderId="2" xfId="0" applyFont="true" applyBorder="true" applyAlignment="true" applyProtection="false">
      <alignment horizontal="center" vertical="center" textRotation="0" wrapText="true" indent="0" shrinkToFit="false"/>
      <protection locked="true" hidden="false"/>
    </xf>
    <xf numFmtId="164" fontId="23" fillId="11"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2" fillId="11"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5" fillId="4"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false" applyProtection="false">
      <alignment horizontal="general" vertical="center" textRotation="0" wrapText="fals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50" fillId="0" borderId="2" xfId="0" applyFont="true" applyBorder="true" applyAlignment="fals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left" vertical="center" textRotation="0" wrapText="true" indent="0" shrinkToFit="false"/>
      <protection locked="true" hidden="false"/>
    </xf>
    <xf numFmtId="164" fontId="51" fillId="0" borderId="2"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4" fillId="21" borderId="2" xfId="0" applyFont="true" applyBorder="true" applyAlignment="false" applyProtection="false">
      <alignment horizontal="general" vertical="center" textRotation="0" wrapText="false" indent="0" shrinkToFit="false"/>
      <protection locked="true" hidden="false"/>
    </xf>
    <xf numFmtId="164" fontId="26" fillId="21" borderId="2" xfId="0" applyFont="true" applyBorder="true" applyAlignment="true" applyProtection="false">
      <alignment horizontal="center" vertical="center" textRotation="0" wrapText="true" indent="0" shrinkToFit="false"/>
      <protection locked="true" hidden="false"/>
    </xf>
    <xf numFmtId="164" fontId="30" fillId="21" borderId="2" xfId="0" applyFont="true" applyBorder="true" applyAlignment="true" applyProtection="false">
      <alignment horizontal="left" vertical="center" textRotation="0" wrapText="true" indent="0" shrinkToFit="false"/>
      <protection locked="true" hidden="false"/>
    </xf>
    <xf numFmtId="164" fontId="11" fillId="21" borderId="2" xfId="0" applyFont="true" applyBorder="true" applyAlignment="true" applyProtection="false">
      <alignment horizontal="left" vertical="center" textRotation="0" wrapText="true" indent="0" shrinkToFit="false"/>
      <protection locked="true" hidden="false"/>
    </xf>
    <xf numFmtId="164" fontId="23" fillId="21"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37" fillId="0" borderId="2" xfId="0" applyFont="true" applyBorder="true" applyAlignment="true" applyProtection="false">
      <alignment horizontal="left" vertical="center" textRotation="0" wrapText="true" indent="0" shrinkToFit="false"/>
      <protection locked="true" hidden="false"/>
    </xf>
    <xf numFmtId="164" fontId="25" fillId="6"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70" fontId="11"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53" fillId="4" borderId="2" xfId="0" applyFont="true" applyBorder="true" applyAlignment="true" applyProtection="false">
      <alignment horizontal="center" vertical="center" textRotation="0" wrapText="true" indent="0" shrinkToFit="false"/>
      <protection locked="true" hidden="false"/>
    </xf>
    <xf numFmtId="164" fontId="51" fillId="0" borderId="2" xfId="0" applyFont="true" applyBorder="true" applyAlignment="true" applyProtection="false">
      <alignment horizontal="general" vertical="center" textRotation="0" wrapText="true" indent="0" shrinkToFit="false"/>
      <protection locked="true" hidden="false"/>
    </xf>
    <xf numFmtId="164" fontId="54" fillId="0" borderId="2" xfId="0" applyFont="true" applyBorder="true" applyAlignment="true" applyProtection="false">
      <alignment horizontal="general" vertical="center" textRotation="0" wrapText="true" indent="0" shrinkToFit="false"/>
      <protection locked="true" hidden="false"/>
    </xf>
    <xf numFmtId="164" fontId="55"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25" fillId="4"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49" fillId="0" borderId="3" xfId="0" applyFont="true" applyBorder="true" applyAlignment="fals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8" fillId="16" borderId="2" xfId="0" applyFont="true" applyBorder="true" applyAlignment="true" applyProtection="false">
      <alignment horizontal="center" vertical="center" textRotation="0" wrapText="false" indent="0" shrinkToFit="false"/>
      <protection locked="true" hidden="false"/>
    </xf>
    <xf numFmtId="164" fontId="20" fillId="16"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center" textRotation="0" wrapText="false" indent="0" shrinkToFit="false"/>
      <protection locked="true" hidden="false"/>
    </xf>
    <xf numFmtId="164" fontId="29" fillId="0" borderId="2" xfId="46" applyFont="true" applyBorder="true" applyAlignment="true" applyProtection="false">
      <alignment horizontal="general" vertical="bottom"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18" borderId="2"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center" textRotation="0" wrapText="false" indent="0" shrinkToFit="false"/>
      <protection locked="true" hidden="false"/>
    </xf>
    <xf numFmtId="164" fontId="21" fillId="16" borderId="2" xfId="0" applyFont="true" applyBorder="true" applyAlignment="true" applyProtection="false">
      <alignment horizontal="general" vertical="bottom" textRotation="0" wrapText="false" indent="0" shrinkToFit="false"/>
      <protection locked="true" hidden="false"/>
    </xf>
    <xf numFmtId="164" fontId="48" fillId="16" borderId="2" xfId="0" applyFont="true" applyBorder="true" applyAlignment="false" applyProtection="false">
      <alignment horizontal="general" vertical="center" textRotation="0" wrapText="false" indent="0" shrinkToFit="false"/>
      <protection locked="true" hidden="false"/>
    </xf>
    <xf numFmtId="164" fontId="57" fillId="0" borderId="2" xfId="46" applyFont="true" applyBorder="true" applyAlignment="true" applyProtection="false">
      <alignment horizontal="general" vertical="bottom" textRotation="0" wrapText="true" indent="0" shrinkToFit="false"/>
      <protection locked="true" hidden="false"/>
    </xf>
    <xf numFmtId="166" fontId="48" fillId="0" borderId="2" xfId="0" applyFont="true" applyBorder="true" applyAlignment="true" applyProtection="false">
      <alignment horizontal="left" vertical="bottom" textRotation="0" wrapText="false" indent="0" shrinkToFit="false"/>
      <protection locked="true" hidden="false"/>
    </xf>
    <xf numFmtId="164" fontId="48" fillId="0" borderId="2" xfId="0" applyFont="true" applyBorder="true" applyAlignment="true" applyProtection="false">
      <alignment horizontal="left" vertical="bottom" textRotation="0" wrapText="false" indent="0" shrinkToFit="false"/>
      <protection locked="true" hidden="false"/>
    </xf>
    <xf numFmtId="164" fontId="48" fillId="0" borderId="2" xfId="0" applyFont="true" applyBorder="true" applyAlignment="true" applyProtection="false">
      <alignment horizontal="left" vertical="bottom" textRotation="0" wrapText="false" indent="0" shrinkToFit="false"/>
      <protection locked="true" hidden="false"/>
    </xf>
    <xf numFmtId="166" fontId="48" fillId="0" borderId="2" xfId="0" applyFont="true" applyBorder="true" applyAlignment="true" applyProtection="false">
      <alignment horizontal="left" vertical="bottom" textRotation="0" wrapText="false" indent="0" shrinkToFit="false"/>
      <protection locked="true" hidden="false"/>
    </xf>
    <xf numFmtId="164" fontId="48" fillId="0" borderId="2" xfId="0" applyFont="true" applyBorder="true" applyAlignment="true" applyProtection="false">
      <alignment horizontal="general" vertical="bottom" textRotation="0" wrapText="false" indent="0" shrinkToFit="false"/>
      <protection locked="true" hidden="false"/>
    </xf>
    <xf numFmtId="164" fontId="21" fillId="18" borderId="2" xfId="0" applyFont="true" applyBorder="true" applyAlignment="true" applyProtection="false">
      <alignment horizontal="general" vertical="bottom" textRotation="0" wrapText="false" indent="0" shrinkToFit="false"/>
      <protection locked="true" hidden="false"/>
    </xf>
    <xf numFmtId="166" fontId="48" fillId="18" borderId="2" xfId="0" applyFont="true" applyBorder="true" applyAlignment="true" applyProtection="false">
      <alignment horizontal="left" vertical="bottom" textRotation="0" wrapText="false" indent="0" shrinkToFit="false"/>
      <protection locked="true" hidden="false"/>
    </xf>
    <xf numFmtId="164" fontId="29" fillId="18" borderId="2" xfId="46" applyFont="true" applyBorder="true" applyAlignment="true" applyProtection="false">
      <alignment horizontal="general" vertical="bottom" textRotation="0" wrapText="true" indent="0" shrinkToFit="false"/>
      <protection locked="true" hidden="false"/>
    </xf>
    <xf numFmtId="164" fontId="48" fillId="18" borderId="2" xfId="0" applyFont="true" applyBorder="true" applyAlignment="true" applyProtection="false">
      <alignment horizontal="general" vertical="bottom" textRotation="0" wrapText="false" indent="0" shrinkToFit="false"/>
      <protection locked="true" hidden="false"/>
    </xf>
    <xf numFmtId="171" fontId="58" fillId="3" borderId="0" xfId="0" applyFont="true" applyBorder="false" applyAlignment="false" applyProtection="false">
      <alignment horizontal="general" vertical="center"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20% - アクセント1" xfId="20"/>
    <cellStyle name="20% - アクセント2" xfId="21"/>
    <cellStyle name="20% - アクセント3" xfId="22"/>
    <cellStyle name="20% - アクセント4" xfId="23"/>
    <cellStyle name="20% - アクセント5" xfId="24"/>
    <cellStyle name="20% - アクセント6" xfId="25"/>
    <cellStyle name="40% - アクセント1" xfId="26"/>
    <cellStyle name="40% - アクセント2" xfId="27"/>
    <cellStyle name="40% - アクセント3" xfId="28"/>
    <cellStyle name="40% - アクセント4" xfId="29"/>
    <cellStyle name="40% - アクセント5" xfId="30"/>
    <cellStyle name="40% - アクセント6" xfId="31"/>
    <cellStyle name="60% - アクセント1" xfId="32"/>
    <cellStyle name="60% - アクセント2" xfId="33"/>
    <cellStyle name="60% - アクセント3" xfId="34"/>
    <cellStyle name="60% - アクセント4" xfId="35"/>
    <cellStyle name="60% - アクセント5" xfId="36"/>
    <cellStyle name="60% - アクセント6" xfId="37"/>
    <cellStyle name="タイトル 2" xfId="38"/>
    <cellStyle name="タイトル 2 2" xfId="39"/>
    <cellStyle name="合計" xfId="40"/>
    <cellStyle name="普通" xfId="41"/>
    <cellStyle name="桁区切り 2" xfId="42"/>
    <cellStyle name="桁区切り 3" xfId="43"/>
    <cellStyle name="標準 2" xfId="44"/>
    <cellStyle name="標準 3" xfId="45"/>
    <cellStyle name="標準_学会コード" xfId="46"/>
  </cellStyles>
  <dxfs count="14">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CCCCFF"/>
        </patternFill>
      </fill>
    </dxf>
    <dxf>
      <fill>
        <patternFill patternType="solid">
          <fgColor rgb="FFFFCC00"/>
        </patternFill>
      </fill>
    </dxf>
    <dxf>
      <fill>
        <patternFill patternType="solid">
          <fgColor rgb="FFFFFFFF"/>
        </patternFill>
      </fill>
    </dxf>
    <dxf>
      <fill>
        <patternFill patternType="solid">
          <fgColor rgb="FFC0C0C0"/>
        </patternFill>
      </fill>
    </dxf>
    <dxf>
      <fill>
        <patternFill patternType="solid">
          <fgColor rgb="FFCCFFFF"/>
        </patternFill>
      </fill>
    </dxf>
    <dxf>
      <fill>
        <patternFill patternType="solid">
          <fgColor rgb="FF99CCFF"/>
        </patternFill>
      </fill>
    </dxf>
    <dxf>
      <fill>
        <patternFill patternType="solid">
          <fgColor rgb="FF99CC00"/>
        </patternFill>
      </fill>
    </dxf>
    <dxf>
      <fill>
        <patternFill patternType="solid">
          <fgColor rgb="FFFFFF00"/>
        </patternFill>
      </fill>
    </dxf>
    <dxf>
      <fill>
        <patternFill patternType="solid">
          <fgColor rgb="FF00CCFF"/>
        </patternFill>
      </fill>
    </dxf>
    <dxf>
      <fill>
        <patternFill patternType="solid">
          <fgColor rgb="FFFFFF99"/>
        </patternFill>
      </fill>
    </dxf>
    <dxf>
      <fill>
        <patternFill patternType="solid">
          <f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4179;&#25104;32&#24180;&#24230;&#29992;&#35201;&#26395;&#38917;&#30446;&#12450;&#12531;&#12465;&#12540;&#124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cpfs10/maf/kyoyu/&#26032;&#23398;&#20250;/201704_&#22806;&#20445;&#36899;/&#24341;&#32153;&#12366;/03_&#35201;&#26395;&#26360;/&#12450;&#12531;&#12465;&#12540;&#12488;&#25147;&#12426;/26&#24180;&#24230;&#35201;&#26395;&#38917;&#30446;&#12450;&#12531;&#12465;&#12540;&#12488;_02_&#25972;&#24418;(12122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cpfs10/maf/kyoyu/&#26032;&#23398;&#20250;/201704_&#22806;&#20445;&#36899;/&#24341;&#32153;&#12366;/03_&#35201;&#26395;&#26360;/file://Gserver3/&#20849;&#26377;/&#22806;&#20445;&#36899;/&#22806;&#20445;&#36899;&#38306;&#20418;/&#22806;&#20445;&#36899;&#25163;&#34899;/8&#29256;&#29992;/E&#32676;&#35211;&#30452;&#12375;/&#65317;&#32676;&#25163;&#34899;&#12398;&#35211;&#30452;&#12375;&#12395;&#12388;&#12356;&#12390;/04_&#25163;&#34899;&#12467;&#12540;&#12489;&#12486;&#12540;&#12502;&#12523;_E&#32676;&#35211;&#30452;&#12375;&#65288;&#12414;&#12392;&#12417;&#65289;&#65288;&#26368;&#26032;&#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cpfs10/maf/kyoyu/&#26032;&#23398;&#20250;/201704_&#22806;&#20445;&#36899;/&#24341;&#32153;&#12366;/03_&#35201;&#26395;&#26360;/&#12450;&#12531;&#12465;&#12540;&#12488;&#25147;&#12426;/26&#24180;&#24230;&#35201;&#26395;&#38917;&#30446;&#12450;&#12531;&#12465;&#12540;&#12488;_41_&#21628;&#21560;&#22120;(130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技術_新設"/>
      <sheetName val="2技術_改正"/>
      <sheetName val="2技術_改正_"/>
      <sheetName val="Sheet2"/>
      <sheetName val="3材料_新規・改正"/>
      <sheetName val="4廃止"/>
      <sheetName val="5重複項目について"/>
      <sheetName val="memo"/>
      <sheetName val="学会リスト"/>
      <sheetName val="Sheet1"/>
      <sheetName val="参考（学会順）"/>
      <sheetName val="学会リスト最新"/>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技術_新設"/>
      <sheetName val="技術_改正"/>
      <sheetName val="材料_新規・改正"/>
      <sheetName val="廃止"/>
      <sheetName val="重複項目について"/>
      <sheetName val="Sheet1"/>
      <sheetName val="参考（学会順）"/>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手術コードテーブル_E群見直し"/>
      <sheetName val="E群見直し (心臓血管抜き)"/>
      <sheetName val="E群見直し (心臓血管抜き) (3&amp;4)"/>
      <sheetName val="入力マニュアル"/>
      <sheetName val="人件費"/>
      <sheetName val="学会別"/>
      <sheetName val="リスト"/>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技術_新設"/>
      <sheetName val="技術_改正"/>
      <sheetName val="材料_新規・改正"/>
      <sheetName val="廃止"/>
      <sheetName val="重複項目について"/>
      <sheetName val="Sheet1"/>
      <sheetName val="参考（学会順）"/>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X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1" width="5.99"/>
    <col collapsed="false" customWidth="true" hidden="false" outlineLevel="0" max="2" min="2" style="2" width="5.99"/>
    <col collapsed="false" customWidth="true" hidden="false" outlineLevel="0" max="3" min="3" style="3" width="51.99"/>
    <col collapsed="false" customWidth="true" hidden="false" outlineLevel="0" max="4" min="4" style="3" width="10.87"/>
    <col collapsed="false" customWidth="true" hidden="false" outlineLevel="0" max="5" min="5" style="4" width="13.75"/>
    <col collapsed="false" customWidth="true" hidden="true" outlineLevel="0" max="6" min="6" style="2" width="5.36"/>
    <col collapsed="false" customWidth="true" hidden="true" outlineLevel="0" max="7" min="7" style="2" width="3.62"/>
    <col collapsed="false" customWidth="true" hidden="false" outlineLevel="0" max="8" min="8" style="2" width="10.49"/>
    <col collapsed="false" customWidth="true" hidden="false" outlineLevel="0" max="9" min="9" style="2" width="6.49"/>
    <col collapsed="false" customWidth="true" hidden="false" outlineLevel="0" max="10" min="10" style="3" width="8.25"/>
    <col collapsed="false" customWidth="true" hidden="false" outlineLevel="0" max="11" min="11" style="5" width="18.25"/>
    <col collapsed="false" customWidth="true" hidden="false" outlineLevel="0" max="12" min="12" style="4" width="28.75"/>
    <col collapsed="false" customWidth="true" hidden="false" outlineLevel="0" max="13" min="13" style="2" width="11.12"/>
    <col collapsed="false" customWidth="true" hidden="false" outlineLevel="0" max="14" min="14" style="6" width="11.12"/>
    <col collapsed="false" customWidth="true" hidden="false" outlineLevel="0" max="15" min="15" style="1" width="6.99"/>
    <col collapsed="false" customWidth="true" hidden="false" outlineLevel="0" max="16" min="16" style="1" width="6.37"/>
    <col collapsed="false" customWidth="true" hidden="false" outlineLevel="0" max="17" min="17" style="1" width="7.37"/>
    <col collapsed="false" customWidth="true" hidden="false" outlineLevel="0" max="18" min="18" style="1" width="6.37"/>
    <col collapsed="false" customWidth="true" hidden="false" outlineLevel="0" max="19" min="19" style="2" width="12.36"/>
    <col collapsed="false" customWidth="true" hidden="false" outlineLevel="0" max="20" min="20" style="2" width="12.25"/>
    <col collapsed="false" customWidth="true" hidden="false" outlineLevel="0" max="21" min="21" style="1" width="37.36"/>
    <col collapsed="false" customWidth="true" hidden="false" outlineLevel="0" max="22" min="22" style="1" width="12.25"/>
    <col collapsed="false" customWidth="true" hidden="true" outlineLevel="0" max="23" min="23" style="2" width="20.62"/>
    <col collapsed="false" customWidth="true" hidden="true" outlineLevel="0" max="24" min="24" style="2" width="9.87"/>
    <col collapsed="false" customWidth="false" hidden="false" outlineLevel="0" max="257" min="25" style="3" width="8.99"/>
  </cols>
  <sheetData>
    <row r="1" s="18" customFormat="true" ht="140.25" hidden="false" customHeight="false" outlineLevel="0" collapsed="false">
      <c r="A1" s="7" t="s">
        <v>0</v>
      </c>
      <c r="B1" s="8" t="s">
        <v>1</v>
      </c>
      <c r="C1" s="8" t="s">
        <v>2</v>
      </c>
      <c r="D1" s="8" t="s">
        <v>3</v>
      </c>
      <c r="E1" s="9" t="s">
        <v>4</v>
      </c>
      <c r="F1" s="9" t="s">
        <v>5</v>
      </c>
      <c r="G1" s="9" t="s">
        <v>6</v>
      </c>
      <c r="H1" s="9" t="s">
        <v>7</v>
      </c>
      <c r="I1" s="9" t="s">
        <v>8</v>
      </c>
      <c r="J1" s="9" t="s">
        <v>9</v>
      </c>
      <c r="K1" s="8" t="s">
        <v>10</v>
      </c>
      <c r="L1" s="8" t="s">
        <v>11</v>
      </c>
      <c r="M1" s="10" t="s">
        <v>12</v>
      </c>
      <c r="N1" s="11" t="s">
        <v>13</v>
      </c>
      <c r="O1" s="12" t="s">
        <v>14</v>
      </c>
      <c r="P1" s="12" t="s">
        <v>15</v>
      </c>
      <c r="Q1" s="12" t="s">
        <v>16</v>
      </c>
      <c r="R1" s="13" t="s">
        <v>17</v>
      </c>
      <c r="S1" s="14" t="s">
        <v>18</v>
      </c>
      <c r="T1" s="15" t="s">
        <v>19</v>
      </c>
      <c r="U1" s="15" t="s">
        <v>20</v>
      </c>
      <c r="V1" s="16" t="s">
        <v>21</v>
      </c>
      <c r="W1" s="17" t="s">
        <v>22</v>
      </c>
      <c r="X1" s="17" t="s">
        <v>23</v>
      </c>
    </row>
    <row r="2" s="28" customFormat="true" ht="12.75" hidden="false" customHeight="false" outlineLevel="0" collapsed="false">
      <c r="A2" s="19" t="n">
        <v>1</v>
      </c>
      <c r="B2" s="19"/>
      <c r="C2" s="20"/>
      <c r="D2" s="20"/>
      <c r="E2" s="20"/>
      <c r="F2" s="20"/>
      <c r="G2" s="20"/>
      <c r="H2" s="21"/>
      <c r="I2" s="21"/>
      <c r="J2" s="20"/>
      <c r="K2" s="20"/>
      <c r="L2" s="22"/>
      <c r="M2" s="23"/>
      <c r="N2" s="24"/>
      <c r="O2" s="19"/>
      <c r="P2" s="25"/>
      <c r="Q2" s="25"/>
      <c r="R2" s="25"/>
      <c r="S2" s="26"/>
      <c r="T2" s="27"/>
      <c r="U2" s="25"/>
      <c r="V2" s="25"/>
      <c r="W2" s="21"/>
      <c r="X2" s="21"/>
    </row>
    <row r="3" s="28" customFormat="true" ht="12.75" hidden="false" customHeight="false" outlineLevel="0" collapsed="false">
      <c r="A3" s="19" t="n">
        <v>2</v>
      </c>
      <c r="B3" s="19"/>
      <c r="C3" s="20"/>
      <c r="D3" s="20"/>
      <c r="E3" s="20"/>
      <c r="F3" s="20"/>
      <c r="G3" s="20"/>
      <c r="H3" s="21"/>
      <c r="I3" s="21"/>
      <c r="J3" s="20"/>
      <c r="K3" s="20"/>
      <c r="L3" s="20"/>
      <c r="M3" s="23"/>
      <c r="N3" s="24"/>
      <c r="O3" s="19"/>
      <c r="P3" s="25"/>
      <c r="Q3" s="25"/>
      <c r="R3" s="25"/>
      <c r="S3" s="26"/>
      <c r="T3" s="27"/>
      <c r="U3" s="25"/>
      <c r="V3" s="25"/>
      <c r="W3" s="21"/>
      <c r="X3" s="21"/>
    </row>
    <row r="4" s="28" customFormat="true" ht="12.75" hidden="false" customHeight="false" outlineLevel="0" collapsed="false">
      <c r="A4" s="19" t="n">
        <v>3</v>
      </c>
      <c r="B4" s="19"/>
      <c r="C4" s="20"/>
      <c r="D4" s="20"/>
      <c r="E4" s="20"/>
      <c r="F4" s="20"/>
      <c r="G4" s="20"/>
      <c r="H4" s="21"/>
      <c r="I4" s="21"/>
      <c r="J4" s="20"/>
      <c r="K4" s="20"/>
      <c r="L4" s="20"/>
      <c r="M4" s="23"/>
      <c r="N4" s="24"/>
      <c r="O4" s="19"/>
      <c r="P4" s="25"/>
      <c r="Q4" s="25"/>
      <c r="R4" s="25"/>
      <c r="S4" s="26"/>
      <c r="T4" s="27"/>
      <c r="U4" s="25"/>
      <c r="V4" s="25"/>
      <c r="W4" s="21"/>
      <c r="X4" s="21"/>
    </row>
    <row r="5" s="28" customFormat="true" ht="12.75" hidden="false" customHeight="false" outlineLevel="0" collapsed="false">
      <c r="A5" s="19" t="n">
        <v>4</v>
      </c>
      <c r="B5" s="19"/>
      <c r="C5" s="20"/>
      <c r="D5" s="20"/>
      <c r="E5" s="20"/>
      <c r="F5" s="20"/>
      <c r="G5" s="20"/>
      <c r="H5" s="21"/>
      <c r="I5" s="21"/>
      <c r="J5" s="20"/>
      <c r="K5" s="20"/>
      <c r="L5" s="20"/>
      <c r="M5" s="23"/>
      <c r="N5" s="24"/>
      <c r="O5" s="19"/>
      <c r="P5" s="25"/>
      <c r="Q5" s="25"/>
      <c r="R5" s="25"/>
      <c r="S5" s="27"/>
      <c r="T5" s="27"/>
      <c r="U5" s="25"/>
      <c r="V5" s="25"/>
      <c r="W5" s="21"/>
      <c r="X5" s="21"/>
    </row>
    <row r="6" s="28" customFormat="true" ht="12.75" hidden="false" customHeight="false" outlineLevel="0" collapsed="false">
      <c r="A6" s="19" t="n">
        <v>5</v>
      </c>
      <c r="B6" s="19"/>
      <c r="C6" s="20"/>
      <c r="D6" s="20"/>
      <c r="E6" s="20"/>
      <c r="F6" s="20"/>
      <c r="G6" s="20"/>
      <c r="H6" s="21"/>
      <c r="I6" s="21"/>
      <c r="J6" s="20"/>
      <c r="K6" s="20"/>
      <c r="L6" s="20"/>
      <c r="M6" s="23"/>
      <c r="N6" s="24"/>
      <c r="O6" s="19"/>
      <c r="P6" s="25"/>
      <c r="Q6" s="25"/>
      <c r="R6" s="25"/>
      <c r="S6" s="27"/>
      <c r="T6" s="27"/>
      <c r="U6" s="25"/>
      <c r="V6" s="25"/>
      <c r="W6" s="21"/>
      <c r="X6" s="21"/>
    </row>
    <row r="8" customFormat="false" ht="12.75" hidden="false" customHeight="false" outlineLevel="0" collapsed="false">
      <c r="A8" s="29"/>
    </row>
  </sheetData>
  <autoFilter ref="A1:X6"/>
  <dataValidations count="4">
    <dataValidation allowBlank="true" errorStyle="stop" operator="between" showDropDown="false" showErrorMessage="true" showInputMessage="false" sqref="N2:N6" type="list">
      <formula1>技術_新設</formula1>
      <formula2>0</formula2>
    </dataValidation>
    <dataValidation allowBlank="true" errorStyle="stop" operator="between" showDropDown="false" showErrorMessage="true" showInputMessage="false" sqref="B1:B1006" type="whole">
      <formula1>1</formula1>
      <formula2>105</formula2>
    </dataValidation>
    <dataValidation allowBlank="true" errorStyle="stop" operator="between" showDropDown="false" showErrorMessage="true" showInputMessage="false" sqref="M2:M6" type="list">
      <formula1>$A$2:$A$6</formula1>
      <formula2>0</formula2>
    </dataValidation>
    <dataValidation allowBlank="true" errorStyle="stop" operator="between" showDropDown="false" showErrorMessage="true" showInputMessage="false" sqref="E2:E6" type="list">
      <formula1>区分</formula1>
      <formula2>0</formula2>
    </dataValidation>
  </dataValidations>
  <printOptions headings="false" gridLines="false" gridLinesSet="true" horizontalCentered="false" verticalCentered="false"/>
  <pageMargins left="0.590277777777778" right="0.196527777777778" top="0.39375" bottom="0.196527777777778" header="0.118055555555556" footer="0.118055555555556"/>
  <pageSetup paperSize="9" scale="100" fitToWidth="1" fitToHeight="0" pageOrder="downThenOver" orientation="landscape" blackAndWhite="false" draft="false" cellComments="none" horizontalDpi="300" verticalDpi="300" copies="1"/>
  <headerFooter differentFirst="false" differentOddEven="false">
    <oddHeader>&amp;L平成30年度用要望項目（技術新設）</oddHeader>
    <oddFooter>&amp;C&amp;P / &amp;N ページ</oddFooter>
  </headerFooter>
  <rowBreaks count="2" manualBreakCount="2">
    <brk id="6" man="true" max="16383" min="0"/>
    <brk id="5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8.96875" defaultRowHeight="13.5" zeroHeight="false" outlineLevelRow="0" outlineLevelCol="0"/>
  <cols>
    <col collapsed="false" customWidth="true" hidden="false" outlineLevel="0" max="4" min="4" style="0" width="10.62"/>
    <col collapsed="false" customWidth="true" hidden="false" outlineLevel="0" max="6" min="6" style="0" width="14.87"/>
  </cols>
  <sheetData>
    <row r="1" customFormat="false" ht="13.5" hidden="false" customHeight="false" outlineLevel="0" collapsed="false">
      <c r="A1" s="0" t="s">
        <v>271</v>
      </c>
      <c r="B1" s="0" t="s">
        <v>271</v>
      </c>
      <c r="C1" s="0" t="s">
        <v>271</v>
      </c>
      <c r="D1" s="93" t="s">
        <v>2443</v>
      </c>
      <c r="E1" s="93" t="s">
        <v>4</v>
      </c>
      <c r="F1" s="93" t="s">
        <v>2444</v>
      </c>
      <c r="G1" s="93" t="s">
        <v>2445</v>
      </c>
      <c r="H1" s="93" t="s">
        <v>2446</v>
      </c>
    </row>
    <row r="2" customFormat="false" ht="13.5" hidden="false" customHeight="false" outlineLevel="0" collapsed="false">
      <c r="A2" s="0" t="n">
        <v>1</v>
      </c>
      <c r="B2" s="0" t="n">
        <v>1</v>
      </c>
      <c r="C2" s="0" t="n">
        <v>1</v>
      </c>
      <c r="D2" s="93" t="s">
        <v>2276</v>
      </c>
      <c r="E2" s="93" t="s">
        <v>283</v>
      </c>
      <c r="F2" s="93" t="s">
        <v>2447</v>
      </c>
      <c r="G2" s="93" t="s">
        <v>2448</v>
      </c>
      <c r="H2" s="93" t="s">
        <v>2447</v>
      </c>
    </row>
    <row r="3" customFormat="false" ht="13.5" hidden="false" customHeight="false" outlineLevel="0" collapsed="false">
      <c r="A3" s="0" t="n">
        <v>2</v>
      </c>
      <c r="B3" s="0" t="n">
        <v>2</v>
      </c>
      <c r="C3" s="0" t="n">
        <v>2</v>
      </c>
      <c r="D3" s="93" t="s">
        <v>2315</v>
      </c>
      <c r="E3" s="93" t="s">
        <v>272</v>
      </c>
      <c r="F3" s="93" t="s">
        <v>2449</v>
      </c>
      <c r="G3" s="93" t="s">
        <v>2450</v>
      </c>
      <c r="H3" s="93" t="s">
        <v>2449</v>
      </c>
    </row>
    <row r="4" customFormat="false" ht="13.5" hidden="false" customHeight="false" outlineLevel="0" collapsed="false">
      <c r="A4" s="0" t="n">
        <v>3</v>
      </c>
      <c r="B4" s="0" t="n">
        <v>3</v>
      </c>
      <c r="C4" s="0" t="n">
        <v>3</v>
      </c>
      <c r="E4" s="93" t="s">
        <v>268</v>
      </c>
      <c r="F4" s="93" t="s">
        <v>2451</v>
      </c>
      <c r="G4" s="93" t="s">
        <v>2452</v>
      </c>
      <c r="H4" s="93" t="s">
        <v>2451</v>
      </c>
    </row>
    <row r="5" customFormat="false" ht="13.5" hidden="false" customHeight="false" outlineLevel="0" collapsed="false">
      <c r="A5" s="0" t="n">
        <v>4</v>
      </c>
      <c r="B5" s="0" t="n">
        <v>4</v>
      </c>
      <c r="E5" s="93" t="s">
        <v>592</v>
      </c>
      <c r="F5" s="93" t="s">
        <v>2453</v>
      </c>
      <c r="G5" s="93" t="s">
        <v>2454</v>
      </c>
      <c r="H5" s="93" t="s">
        <v>2453</v>
      </c>
    </row>
    <row r="6" customFormat="false" ht="13.5" hidden="false" customHeight="false" outlineLevel="0" collapsed="false">
      <c r="A6" s="0" t="n">
        <v>5</v>
      </c>
      <c r="B6" s="0" t="n">
        <v>5</v>
      </c>
      <c r="E6" s="93" t="s">
        <v>297</v>
      </c>
      <c r="F6" s="93" t="s">
        <v>2455</v>
      </c>
      <c r="H6" s="93" t="s">
        <v>2455</v>
      </c>
    </row>
    <row r="7" customFormat="false" ht="13.5" hidden="false" customHeight="false" outlineLevel="0" collapsed="false">
      <c r="B7" s="0" t="n">
        <v>6</v>
      </c>
      <c r="E7" s="93" t="s">
        <v>340</v>
      </c>
      <c r="F7" s="93" t="s">
        <v>2456</v>
      </c>
      <c r="H7" s="93" t="s">
        <v>2456</v>
      </c>
    </row>
    <row r="8" customFormat="false" ht="13.5" hidden="false" customHeight="false" outlineLevel="0" collapsed="false">
      <c r="B8" s="0" t="n">
        <v>7</v>
      </c>
      <c r="E8" s="93" t="s">
        <v>752</v>
      </c>
      <c r="F8" s="93" t="s">
        <v>2457</v>
      </c>
      <c r="H8" s="93" t="s">
        <v>2457</v>
      </c>
    </row>
    <row r="9" customFormat="false" ht="13.5" hidden="false" customHeight="false" outlineLevel="0" collapsed="false">
      <c r="B9" s="0" t="n">
        <v>8</v>
      </c>
      <c r="E9" s="93" t="s">
        <v>353</v>
      </c>
    </row>
    <row r="10" customFormat="false" ht="13.5" hidden="false" customHeight="false" outlineLevel="0" collapsed="false">
      <c r="E10" s="93" t="s">
        <v>701</v>
      </c>
    </row>
    <row r="11" customFormat="false" ht="13.5" hidden="false" customHeight="false" outlineLevel="0" collapsed="false">
      <c r="E11" s="93" t="s">
        <v>2458</v>
      </c>
    </row>
    <row r="12" customFormat="false" ht="13.5" hidden="false" customHeight="false" outlineLevel="0" collapsed="false">
      <c r="E12" s="93" t="s">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3" activePane="bottomRight" state="frozen"/>
      <selection pane="topLeft" activeCell="A1" activeCellId="0" sqref="A1"/>
      <selection pane="topRight" activeCell="C1" activeCellId="0" sqref="C1"/>
      <selection pane="bottomLeft" activeCell="A33" activeCellId="0" sqref="A33"/>
      <selection pane="bottomRight" activeCell="F10" activeCellId="0" sqref="F10"/>
    </sheetView>
  </sheetViews>
  <sheetFormatPr defaultColWidth="8.9921875" defaultRowHeight="17.25" zeroHeight="false" outlineLevelRow="0" outlineLevelCol="0"/>
  <cols>
    <col collapsed="false" customWidth="true" hidden="false" outlineLevel="0" max="1" min="1" style="55" width="2.99"/>
    <col collapsed="false" customWidth="true" hidden="false" outlineLevel="0" max="2" min="2" style="55" width="33.87"/>
    <col collapsed="false" customWidth="false" hidden="false" outlineLevel="0" max="3" min="3" style="55" width="8.99"/>
    <col collapsed="false" customWidth="true" hidden="false" outlineLevel="0" max="5" min="4" style="55" width="6.99"/>
    <col collapsed="false" customWidth="true" hidden="false" outlineLevel="0" max="8" min="6" style="55" width="8.49"/>
    <col collapsed="false" customWidth="true" hidden="false" outlineLevel="0" max="10" min="9" style="55" width="6.99"/>
    <col collapsed="false" customWidth="true" hidden="false" outlineLevel="0" max="13" min="11" style="55" width="8.49"/>
    <col collapsed="false" customWidth="true" hidden="false" outlineLevel="0" max="15" min="14" style="55" width="6.99"/>
    <col collapsed="false" customWidth="true" hidden="false" outlineLevel="0" max="18" min="16" style="55" width="8.49"/>
    <col collapsed="false" customWidth="true" hidden="false" outlineLevel="0" max="19" min="19" style="55" width="6.99"/>
    <col collapsed="false" customWidth="false" hidden="false" outlineLevel="0" max="257" min="20" style="55" width="8.99"/>
  </cols>
  <sheetData>
    <row r="1" s="56" customFormat="true" ht="17.25" hidden="false" customHeight="true" outlineLevel="0" collapsed="false">
      <c r="A1" s="262" t="s">
        <v>2459</v>
      </c>
      <c r="D1" s="263" t="s">
        <v>2460</v>
      </c>
      <c r="E1" s="263"/>
      <c r="F1" s="263"/>
      <c r="G1" s="263"/>
      <c r="H1" s="263"/>
      <c r="I1" s="263" t="s">
        <v>2461</v>
      </c>
      <c r="J1" s="263"/>
      <c r="K1" s="263"/>
      <c r="L1" s="263"/>
      <c r="M1" s="263"/>
      <c r="N1" s="263" t="s">
        <v>2462</v>
      </c>
      <c r="O1" s="263"/>
      <c r="P1" s="263"/>
      <c r="Q1" s="263"/>
      <c r="R1" s="263"/>
      <c r="S1" s="263" t="s">
        <v>2463</v>
      </c>
    </row>
    <row r="2" s="56" customFormat="true" ht="17.25" hidden="false" customHeight="true" outlineLevel="0" collapsed="false">
      <c r="A2" s="264" t="s">
        <v>264</v>
      </c>
      <c r="B2" s="263" t="s">
        <v>2268</v>
      </c>
      <c r="C2" s="263" t="s">
        <v>2464</v>
      </c>
      <c r="D2" s="56" t="s">
        <v>2465</v>
      </c>
      <c r="E2" s="56" t="s">
        <v>2466</v>
      </c>
      <c r="F2" s="262" t="s">
        <v>2467</v>
      </c>
      <c r="G2" s="262" t="s">
        <v>2468</v>
      </c>
      <c r="H2" s="262" t="s">
        <v>2469</v>
      </c>
      <c r="I2" s="56" t="s">
        <v>2465</v>
      </c>
      <c r="J2" s="56" t="s">
        <v>2466</v>
      </c>
      <c r="K2" s="262" t="s">
        <v>2467</v>
      </c>
      <c r="L2" s="262" t="s">
        <v>2468</v>
      </c>
      <c r="M2" s="262" t="s">
        <v>2469</v>
      </c>
      <c r="N2" s="56" t="s">
        <v>2465</v>
      </c>
      <c r="O2" s="56" t="s">
        <v>2466</v>
      </c>
      <c r="P2" s="262" t="s">
        <v>2467</v>
      </c>
      <c r="Q2" s="262" t="s">
        <v>2468</v>
      </c>
      <c r="R2" s="262" t="s">
        <v>2469</v>
      </c>
      <c r="S2" s="56" t="s">
        <v>2466</v>
      </c>
    </row>
    <row r="3" customFormat="false" ht="17.25" hidden="false" customHeight="true" outlineLevel="0" collapsed="false">
      <c r="A3" s="265" t="n">
        <v>1</v>
      </c>
      <c r="B3" s="266" t="s">
        <v>58</v>
      </c>
      <c r="C3" s="267" t="s">
        <v>301</v>
      </c>
      <c r="D3" s="268" t="n">
        <v>3</v>
      </c>
      <c r="E3" s="268" t="n">
        <v>5</v>
      </c>
      <c r="F3" s="268" t="n">
        <f aca="false">SUM(D3:E3)</f>
        <v>8</v>
      </c>
      <c r="G3" s="268" t="n">
        <v>0</v>
      </c>
      <c r="H3" s="268" t="n">
        <f aca="false">E3-G3</f>
        <v>5</v>
      </c>
      <c r="I3" s="268" t="n">
        <v>5</v>
      </c>
      <c r="J3" s="269" t="n">
        <v>0</v>
      </c>
      <c r="K3" s="268" t="n">
        <f aca="false">SUM(I3:J3)</f>
        <v>5</v>
      </c>
      <c r="L3" s="268" t="n">
        <v>0</v>
      </c>
      <c r="M3" s="269" t="n">
        <f aca="false">J3-L3</f>
        <v>0</v>
      </c>
      <c r="N3" s="268" t="n">
        <v>1</v>
      </c>
      <c r="O3" s="268" t="n">
        <v>2</v>
      </c>
      <c r="P3" s="268" t="n">
        <f aca="false">SUM(N3:O3)</f>
        <v>3</v>
      </c>
      <c r="Q3" s="268" t="n">
        <v>0</v>
      </c>
      <c r="R3" s="268" t="n">
        <f aca="false">O3-Q3</f>
        <v>2</v>
      </c>
      <c r="S3" s="269" t="n">
        <v>0</v>
      </c>
    </row>
    <row r="4" customFormat="false" ht="17.25" hidden="false" customHeight="true" outlineLevel="0" collapsed="false">
      <c r="A4" s="265" t="n">
        <v>2</v>
      </c>
      <c r="B4" s="266" t="s">
        <v>60</v>
      </c>
      <c r="C4" s="267" t="s">
        <v>338</v>
      </c>
      <c r="D4" s="268" t="n">
        <v>3</v>
      </c>
      <c r="E4" s="268" t="n">
        <v>5</v>
      </c>
      <c r="F4" s="268" t="n">
        <f aca="false">SUM(D4:E4)</f>
        <v>8</v>
      </c>
      <c r="G4" s="268" t="n">
        <v>0</v>
      </c>
      <c r="H4" s="268" t="n">
        <f aca="false">E4-G4</f>
        <v>5</v>
      </c>
      <c r="I4" s="268" t="n">
        <v>0</v>
      </c>
      <c r="J4" s="268" t="n">
        <v>5</v>
      </c>
      <c r="K4" s="268" t="n">
        <f aca="false">SUM(I4:J4)</f>
        <v>5</v>
      </c>
      <c r="L4" s="268" t="n">
        <v>0</v>
      </c>
      <c r="M4" s="268" t="n">
        <f aca="false">J4-L4</f>
        <v>5</v>
      </c>
      <c r="N4" s="268" t="n">
        <v>0</v>
      </c>
      <c r="O4" s="268" t="n">
        <v>3</v>
      </c>
      <c r="P4" s="268" t="n">
        <f aca="false">SUM(N4:O4)</f>
        <v>3</v>
      </c>
      <c r="Q4" s="268" t="n">
        <v>0</v>
      </c>
      <c r="R4" s="268" t="n">
        <f aca="false">O4-Q4</f>
        <v>3</v>
      </c>
      <c r="S4" s="269" t="n">
        <v>0</v>
      </c>
    </row>
    <row r="5" customFormat="false" ht="17.25" hidden="false" customHeight="true" outlineLevel="0" collapsed="false">
      <c r="A5" s="265" t="n">
        <v>3</v>
      </c>
      <c r="B5" s="266" t="s">
        <v>62</v>
      </c>
      <c r="C5" s="267" t="s">
        <v>752</v>
      </c>
      <c r="D5" s="268" t="n">
        <v>2</v>
      </c>
      <c r="E5" s="268" t="n">
        <v>5</v>
      </c>
      <c r="F5" s="268" t="n">
        <f aca="false">SUM(D5:E5)</f>
        <v>7</v>
      </c>
      <c r="G5" s="268" t="n">
        <v>0</v>
      </c>
      <c r="H5" s="268" t="n">
        <f aca="false">E5-G5</f>
        <v>5</v>
      </c>
      <c r="I5" s="268" t="n">
        <v>0</v>
      </c>
      <c r="J5" s="268" t="n">
        <v>3</v>
      </c>
      <c r="K5" s="268" t="n">
        <f aca="false">SUM(I5:J5)</f>
        <v>3</v>
      </c>
      <c r="L5" s="268" t="n">
        <v>3</v>
      </c>
      <c r="M5" s="269" t="n">
        <f aca="false">J5-L5</f>
        <v>0</v>
      </c>
      <c r="N5" s="268" t="n">
        <v>0</v>
      </c>
      <c r="O5" s="268" t="n">
        <v>2</v>
      </c>
      <c r="P5" s="268" t="n">
        <f aca="false">SUM(N5:O5)</f>
        <v>2</v>
      </c>
      <c r="Q5" s="268" t="n">
        <v>2</v>
      </c>
      <c r="R5" s="269" t="n">
        <f aca="false">O5-Q5</f>
        <v>0</v>
      </c>
      <c r="S5" s="269" t="n">
        <v>0</v>
      </c>
    </row>
    <row r="6" customFormat="false" ht="17.25" hidden="false" customHeight="true" outlineLevel="0" collapsed="false">
      <c r="A6" s="265" t="n">
        <v>4</v>
      </c>
      <c r="B6" s="266" t="s">
        <v>64</v>
      </c>
      <c r="C6" s="267" t="s">
        <v>384</v>
      </c>
      <c r="D6" s="268" t="n">
        <v>2</v>
      </c>
      <c r="E6" s="268" t="n">
        <v>6</v>
      </c>
      <c r="F6" s="268" t="n">
        <f aca="false">SUM(D6:E6)</f>
        <v>8</v>
      </c>
      <c r="G6" s="268" t="n">
        <v>0</v>
      </c>
      <c r="H6" s="268" t="n">
        <f aca="false">E6-G6</f>
        <v>6</v>
      </c>
      <c r="I6" s="268" t="n">
        <v>1</v>
      </c>
      <c r="J6" s="268" t="n">
        <v>4</v>
      </c>
      <c r="K6" s="268" t="n">
        <f aca="false">SUM(I6:J6)</f>
        <v>5</v>
      </c>
      <c r="L6" s="268" t="n">
        <v>0</v>
      </c>
      <c r="M6" s="268" t="n">
        <f aca="false">J6-L6</f>
        <v>4</v>
      </c>
      <c r="N6" s="268" t="n">
        <v>0</v>
      </c>
      <c r="O6" s="268" t="n">
        <v>3</v>
      </c>
      <c r="P6" s="268" t="n">
        <f aca="false">SUM(N6:O6)</f>
        <v>3</v>
      </c>
      <c r="Q6" s="268" t="n">
        <v>0</v>
      </c>
      <c r="R6" s="268" t="n">
        <f aca="false">O6-Q6</f>
        <v>3</v>
      </c>
      <c r="S6" s="269" t="n">
        <v>0</v>
      </c>
    </row>
    <row r="7" customFormat="false" ht="17.25" hidden="false" customHeight="true" outlineLevel="0" collapsed="false">
      <c r="A7" s="265" t="n">
        <v>5</v>
      </c>
      <c r="B7" s="266" t="s">
        <v>66</v>
      </c>
      <c r="C7" s="267" t="s">
        <v>2470</v>
      </c>
      <c r="D7" s="268" t="n">
        <v>0</v>
      </c>
      <c r="E7" s="268" t="n">
        <v>5</v>
      </c>
      <c r="F7" s="268" t="n">
        <f aca="false">SUM(D7:E7)</f>
        <v>5</v>
      </c>
      <c r="G7" s="268" t="n">
        <v>3</v>
      </c>
      <c r="H7" s="268" t="n">
        <f aca="false">E7-G7</f>
        <v>2</v>
      </c>
      <c r="I7" s="268" t="n">
        <v>4</v>
      </c>
      <c r="J7" s="269" t="n">
        <v>0</v>
      </c>
      <c r="K7" s="268" t="n">
        <f aca="false">SUM(I7:J7)</f>
        <v>4</v>
      </c>
      <c r="L7" s="268" t="n">
        <v>0</v>
      </c>
      <c r="M7" s="269" t="n">
        <f aca="false">J7-L7</f>
        <v>0</v>
      </c>
      <c r="N7" s="268" t="n">
        <v>0</v>
      </c>
      <c r="O7" s="268" t="n">
        <v>2</v>
      </c>
      <c r="P7" s="268" t="n">
        <f aca="false">SUM(N7:O7)</f>
        <v>2</v>
      </c>
      <c r="Q7" s="268" t="n">
        <v>2</v>
      </c>
      <c r="R7" s="269" t="n">
        <f aca="false">O7-Q7</f>
        <v>0</v>
      </c>
      <c r="S7" s="269" t="n">
        <v>0</v>
      </c>
    </row>
    <row r="8" customFormat="false" ht="17.25" hidden="false" customHeight="true" outlineLevel="0" collapsed="false">
      <c r="A8" s="265" t="n">
        <v>6</v>
      </c>
      <c r="B8" s="266" t="s">
        <v>68</v>
      </c>
      <c r="C8" s="267" t="s">
        <v>2471</v>
      </c>
      <c r="D8" s="268" t="n">
        <v>4</v>
      </c>
      <c r="E8" s="268" t="n">
        <v>4</v>
      </c>
      <c r="F8" s="268" t="n">
        <f aca="false">SUM(D8:E8)</f>
        <v>8</v>
      </c>
      <c r="G8" s="268" t="n">
        <v>0</v>
      </c>
      <c r="H8" s="268" t="n">
        <f aca="false">E8-G8</f>
        <v>4</v>
      </c>
      <c r="I8" s="268" t="n">
        <v>2</v>
      </c>
      <c r="J8" s="268" t="n">
        <v>3</v>
      </c>
      <c r="K8" s="268" t="n">
        <f aca="false">SUM(I8:J8)</f>
        <v>5</v>
      </c>
      <c r="L8" s="268" t="n">
        <v>0</v>
      </c>
      <c r="M8" s="268" t="n">
        <f aca="false">J8-L8</f>
        <v>3</v>
      </c>
      <c r="N8" s="268" t="n">
        <v>0</v>
      </c>
      <c r="O8" s="268" t="n">
        <v>3</v>
      </c>
      <c r="P8" s="268" t="n">
        <f aca="false">SUM(N8:O8)</f>
        <v>3</v>
      </c>
      <c r="Q8" s="268" t="n">
        <v>0</v>
      </c>
      <c r="R8" s="268" t="n">
        <f aca="false">O8-Q8</f>
        <v>3</v>
      </c>
      <c r="S8" s="269" t="n">
        <v>0</v>
      </c>
    </row>
    <row r="9" customFormat="false" ht="17.25" hidden="false" customHeight="true" outlineLevel="0" collapsed="false">
      <c r="A9" s="265" t="n">
        <v>7</v>
      </c>
      <c r="B9" s="266" t="s">
        <v>70</v>
      </c>
      <c r="C9" s="267" t="s">
        <v>429</v>
      </c>
      <c r="D9" s="268" t="n">
        <v>1</v>
      </c>
      <c r="E9" s="268" t="n">
        <v>7</v>
      </c>
      <c r="F9" s="268" t="n">
        <f aca="false">SUM(D9:E9)</f>
        <v>8</v>
      </c>
      <c r="G9" s="268" t="n">
        <v>1</v>
      </c>
      <c r="H9" s="268" t="n">
        <f aca="false">E9-G9</f>
        <v>6</v>
      </c>
      <c r="I9" s="268" t="n">
        <v>5</v>
      </c>
      <c r="J9" s="269" t="n">
        <v>0</v>
      </c>
      <c r="K9" s="268" t="n">
        <f aca="false">SUM(I9:J9)</f>
        <v>5</v>
      </c>
      <c r="L9" s="268" t="n">
        <v>0</v>
      </c>
      <c r="M9" s="269" t="n">
        <f aca="false">J9-L9</f>
        <v>0</v>
      </c>
      <c r="N9" s="268" t="n">
        <v>0</v>
      </c>
      <c r="O9" s="268" t="n">
        <v>3</v>
      </c>
      <c r="P9" s="268" t="n">
        <f aca="false">SUM(N9:O9)</f>
        <v>3</v>
      </c>
      <c r="Q9" s="268" t="n">
        <v>0</v>
      </c>
      <c r="R9" s="268" t="n">
        <f aca="false">O9-Q9</f>
        <v>3</v>
      </c>
      <c r="S9" s="269" t="n">
        <v>0</v>
      </c>
    </row>
    <row r="10" customFormat="false" ht="17.25" hidden="false" customHeight="true" outlineLevel="0" collapsed="false">
      <c r="A10" s="265" t="n">
        <v>8</v>
      </c>
      <c r="B10" s="266" t="s">
        <v>72</v>
      </c>
      <c r="C10" s="267" t="s">
        <v>2472</v>
      </c>
      <c r="D10" s="268" t="n">
        <v>2</v>
      </c>
      <c r="E10" s="268" t="n">
        <v>4</v>
      </c>
      <c r="F10" s="268" t="n">
        <f aca="false">SUM(D10:E10)</f>
        <v>6</v>
      </c>
      <c r="G10" s="268" t="n">
        <v>0</v>
      </c>
      <c r="H10" s="268" t="n">
        <f aca="false">E10-G10</f>
        <v>4</v>
      </c>
      <c r="I10" s="268" t="n">
        <v>1</v>
      </c>
      <c r="J10" s="269" t="n">
        <v>0</v>
      </c>
      <c r="K10" s="268" t="n">
        <f aca="false">SUM(I10:J10)</f>
        <v>1</v>
      </c>
      <c r="L10" s="268" t="n">
        <v>0</v>
      </c>
      <c r="M10" s="269" t="n">
        <f aca="false">J10-L10</f>
        <v>0</v>
      </c>
      <c r="N10" s="268" t="n">
        <v>0</v>
      </c>
      <c r="O10" s="268" t="n">
        <v>1</v>
      </c>
      <c r="P10" s="268" t="n">
        <f aca="false">SUM(N10:O10)</f>
        <v>1</v>
      </c>
      <c r="Q10" s="268" t="n">
        <v>0</v>
      </c>
      <c r="R10" s="268" t="n">
        <f aca="false">O10-Q10</f>
        <v>1</v>
      </c>
      <c r="S10" s="269" t="n">
        <v>0</v>
      </c>
    </row>
    <row r="11" customFormat="false" ht="17.25" hidden="false" customHeight="true" outlineLevel="0" collapsed="false">
      <c r="A11" s="265" t="n">
        <v>9</v>
      </c>
      <c r="B11" s="266" t="s">
        <v>74</v>
      </c>
      <c r="C11" s="267" t="s">
        <v>474</v>
      </c>
      <c r="D11" s="268" t="n">
        <v>1</v>
      </c>
      <c r="E11" s="268" t="n">
        <v>7</v>
      </c>
      <c r="F11" s="268" t="n">
        <f aca="false">SUM(D11:E11)</f>
        <v>8</v>
      </c>
      <c r="G11" s="268" t="n">
        <v>1</v>
      </c>
      <c r="H11" s="268" t="n">
        <f aca="false">E11-G11</f>
        <v>6</v>
      </c>
      <c r="I11" s="268" t="n">
        <v>3</v>
      </c>
      <c r="J11" s="268" t="n">
        <v>2</v>
      </c>
      <c r="K11" s="268" t="n">
        <f aca="false">SUM(I11:J11)</f>
        <v>5</v>
      </c>
      <c r="L11" s="268" t="n">
        <v>1</v>
      </c>
      <c r="M11" s="268" t="n">
        <f aca="false">J11-L11</f>
        <v>1</v>
      </c>
      <c r="N11" s="268" t="n">
        <v>1</v>
      </c>
      <c r="O11" s="268" t="n">
        <v>1</v>
      </c>
      <c r="P11" s="268" t="n">
        <f aca="false">SUM(N11:O11)</f>
        <v>2</v>
      </c>
      <c r="Q11" s="268" t="n">
        <v>0</v>
      </c>
      <c r="R11" s="268" t="n">
        <f aca="false">O11-Q11</f>
        <v>1</v>
      </c>
      <c r="S11" s="269" t="n">
        <v>0</v>
      </c>
    </row>
    <row r="12" customFormat="false" ht="17.25" hidden="false" customHeight="true" outlineLevel="0" collapsed="false">
      <c r="A12" s="270" t="n">
        <v>10</v>
      </c>
      <c r="B12" s="271" t="s">
        <v>76</v>
      </c>
      <c r="C12" s="267" t="s">
        <v>513</v>
      </c>
      <c r="D12" s="268" t="n">
        <v>2</v>
      </c>
      <c r="E12" s="268" t="n">
        <v>6</v>
      </c>
      <c r="F12" s="268" t="n">
        <f aca="false">SUM(D12:E12)</f>
        <v>8</v>
      </c>
      <c r="G12" s="268" t="n">
        <v>0</v>
      </c>
      <c r="H12" s="268" t="n">
        <f aca="false">E12-G12</f>
        <v>6</v>
      </c>
      <c r="I12" s="268" t="n">
        <v>5</v>
      </c>
      <c r="J12" s="269" t="n">
        <v>0</v>
      </c>
      <c r="K12" s="268" t="n">
        <f aca="false">SUM(I12:J12)</f>
        <v>5</v>
      </c>
      <c r="L12" s="268" t="n">
        <v>0</v>
      </c>
      <c r="M12" s="269" t="n">
        <f aca="false">J12-L12</f>
        <v>0</v>
      </c>
      <c r="N12" s="268" t="n">
        <v>0</v>
      </c>
      <c r="O12" s="268" t="n">
        <v>3</v>
      </c>
      <c r="P12" s="268" t="n">
        <f aca="false">SUM(N12:O12)</f>
        <v>3</v>
      </c>
      <c r="Q12" s="268" t="n">
        <v>0</v>
      </c>
      <c r="R12" s="268" t="n">
        <f aca="false">O12-Q12</f>
        <v>3</v>
      </c>
      <c r="S12" s="269" t="n">
        <v>0</v>
      </c>
    </row>
    <row r="13" customFormat="false" ht="17.25" hidden="false" customHeight="true" outlineLevel="0" collapsed="false">
      <c r="A13" s="265" t="n">
        <v>11</v>
      </c>
      <c r="B13" s="266" t="s">
        <v>78</v>
      </c>
      <c r="C13" s="267" t="s">
        <v>535</v>
      </c>
      <c r="D13" s="268" t="n">
        <v>1</v>
      </c>
      <c r="E13" s="268" t="n">
        <v>7</v>
      </c>
      <c r="F13" s="268" t="n">
        <f aca="false">SUM(D13:E13)</f>
        <v>8</v>
      </c>
      <c r="G13" s="268" t="n">
        <v>0</v>
      </c>
      <c r="H13" s="268" t="n">
        <f aca="false">E13-G13</f>
        <v>7</v>
      </c>
      <c r="I13" s="268" t="n">
        <v>5</v>
      </c>
      <c r="J13" s="269" t="n">
        <v>0</v>
      </c>
      <c r="K13" s="268" t="n">
        <f aca="false">SUM(I13:J13)</f>
        <v>5</v>
      </c>
      <c r="L13" s="268" t="n">
        <v>0</v>
      </c>
      <c r="M13" s="269" t="n">
        <f aca="false">J13-L13</f>
        <v>0</v>
      </c>
      <c r="N13" s="268" t="n">
        <v>0</v>
      </c>
      <c r="O13" s="268" t="n">
        <v>3</v>
      </c>
      <c r="P13" s="268" t="n">
        <f aca="false">SUM(N13:O13)</f>
        <v>3</v>
      </c>
      <c r="Q13" s="268" t="n">
        <v>1</v>
      </c>
      <c r="R13" s="268" t="n">
        <f aca="false">O13-Q13</f>
        <v>2</v>
      </c>
      <c r="S13" s="269" t="n">
        <v>0</v>
      </c>
    </row>
    <row r="14" customFormat="false" ht="17.25" hidden="false" customHeight="true" outlineLevel="0" collapsed="false">
      <c r="A14" s="270" t="n">
        <v>12</v>
      </c>
      <c r="B14" s="271" t="s">
        <v>80</v>
      </c>
      <c r="C14" s="267" t="s">
        <v>550</v>
      </c>
      <c r="D14" s="268" t="n">
        <v>4</v>
      </c>
      <c r="E14" s="268" t="n">
        <v>3</v>
      </c>
      <c r="F14" s="268" t="n">
        <f aca="false">SUM(D14:E14)</f>
        <v>7</v>
      </c>
      <c r="G14" s="268" t="n">
        <v>2</v>
      </c>
      <c r="H14" s="268" t="n">
        <f aca="false">E14-G14</f>
        <v>1</v>
      </c>
      <c r="I14" s="268" t="n">
        <v>4</v>
      </c>
      <c r="J14" s="268" t="n">
        <v>1</v>
      </c>
      <c r="K14" s="268" t="n">
        <f aca="false">SUM(I14:J14)</f>
        <v>5</v>
      </c>
      <c r="L14" s="268" t="n">
        <v>0</v>
      </c>
      <c r="M14" s="268" t="n">
        <f aca="false">J14-L14</f>
        <v>1</v>
      </c>
      <c r="N14" s="268" t="n">
        <v>0</v>
      </c>
      <c r="O14" s="268" t="n">
        <v>2</v>
      </c>
      <c r="P14" s="268" t="n">
        <f aca="false">SUM(N14:O14)</f>
        <v>2</v>
      </c>
      <c r="Q14" s="268" t="n">
        <v>1</v>
      </c>
      <c r="R14" s="268" t="n">
        <f aca="false">O14-Q14</f>
        <v>1</v>
      </c>
      <c r="S14" s="269" t="n">
        <v>0</v>
      </c>
    </row>
    <row r="15" customFormat="false" ht="17.25" hidden="false" customHeight="true" outlineLevel="0" collapsed="false">
      <c r="A15" s="270" t="n">
        <v>13</v>
      </c>
      <c r="B15" s="266" t="s">
        <v>82</v>
      </c>
      <c r="C15" s="267" t="s">
        <v>1423</v>
      </c>
      <c r="D15" s="268" t="n">
        <v>3</v>
      </c>
      <c r="E15" s="268" t="n">
        <v>5</v>
      </c>
      <c r="F15" s="268" t="n">
        <f aca="false">SUM(D15:E15)</f>
        <v>8</v>
      </c>
      <c r="G15" s="268" t="n">
        <v>0</v>
      </c>
      <c r="H15" s="268" t="n">
        <f aca="false">E15-G15</f>
        <v>5</v>
      </c>
      <c r="I15" s="268" t="n">
        <v>3</v>
      </c>
      <c r="J15" s="268" t="n">
        <v>3</v>
      </c>
      <c r="K15" s="268" t="n">
        <f aca="false">SUM(I15:J15)</f>
        <v>6</v>
      </c>
      <c r="L15" s="268" t="n">
        <v>1</v>
      </c>
      <c r="M15" s="268" t="n">
        <f aca="false">J15-L15</f>
        <v>2</v>
      </c>
      <c r="N15" s="268" t="n">
        <v>0</v>
      </c>
      <c r="O15" s="268" t="n">
        <v>3</v>
      </c>
      <c r="P15" s="268" t="n">
        <f aca="false">SUM(N15:O15)</f>
        <v>3</v>
      </c>
      <c r="Q15" s="268" t="n">
        <v>0</v>
      </c>
      <c r="R15" s="268" t="n">
        <f aca="false">O15-Q15</f>
        <v>3</v>
      </c>
      <c r="S15" s="269" t="n">
        <v>0</v>
      </c>
    </row>
    <row r="16" customFormat="false" ht="17.25" hidden="false" customHeight="true" outlineLevel="0" collapsed="false">
      <c r="A16" s="265" t="n">
        <v>14</v>
      </c>
      <c r="B16" s="266" t="s">
        <v>84</v>
      </c>
      <c r="C16" s="267" t="s">
        <v>1575</v>
      </c>
      <c r="D16" s="268" t="n">
        <v>1</v>
      </c>
      <c r="E16" s="268" t="n">
        <v>6</v>
      </c>
      <c r="F16" s="268" t="n">
        <f aca="false">SUM(D16:E16)</f>
        <v>7</v>
      </c>
      <c r="G16" s="268" t="n">
        <v>0</v>
      </c>
      <c r="H16" s="268" t="n">
        <f aca="false">E16-G16</f>
        <v>6</v>
      </c>
      <c r="I16" s="268" t="n">
        <v>3</v>
      </c>
      <c r="J16" s="268" t="n">
        <v>2</v>
      </c>
      <c r="K16" s="268" t="n">
        <f aca="false">SUM(I16:J16)</f>
        <v>5</v>
      </c>
      <c r="L16" s="268" t="n">
        <v>0</v>
      </c>
      <c r="M16" s="268" t="n">
        <f aca="false">J16-L16</f>
        <v>2</v>
      </c>
      <c r="N16" s="268" t="n">
        <v>1</v>
      </c>
      <c r="O16" s="269" t="n">
        <v>0</v>
      </c>
      <c r="P16" s="268" t="n">
        <f aca="false">SUM(N16:O16)</f>
        <v>1</v>
      </c>
      <c r="Q16" s="268" t="n">
        <v>0</v>
      </c>
      <c r="R16" s="269" t="n">
        <f aca="false">O16-Q16</f>
        <v>0</v>
      </c>
      <c r="S16" s="269" t="n">
        <v>0</v>
      </c>
    </row>
    <row r="17" customFormat="false" ht="17.25" hidden="false" customHeight="true" outlineLevel="0" collapsed="false">
      <c r="A17" s="265" t="n">
        <v>15</v>
      </c>
      <c r="B17" s="266" t="s">
        <v>86</v>
      </c>
      <c r="C17" s="267" t="s">
        <v>307</v>
      </c>
      <c r="D17" s="268" t="n">
        <v>2</v>
      </c>
      <c r="E17" s="268" t="n">
        <v>5</v>
      </c>
      <c r="F17" s="268" t="n">
        <f aca="false">SUM(D17:E17)</f>
        <v>7</v>
      </c>
      <c r="G17" s="268" t="n">
        <v>1</v>
      </c>
      <c r="H17" s="268" t="n">
        <f aca="false">E17-G17</f>
        <v>4</v>
      </c>
      <c r="I17" s="268" t="n">
        <v>5</v>
      </c>
      <c r="J17" s="269" t="n">
        <v>0</v>
      </c>
      <c r="K17" s="268" t="n">
        <f aca="false">SUM(I17:J17)</f>
        <v>5</v>
      </c>
      <c r="L17" s="268" t="n">
        <v>0</v>
      </c>
      <c r="M17" s="269" t="n">
        <f aca="false">J17-L17</f>
        <v>0</v>
      </c>
      <c r="N17" s="268" t="n">
        <v>0</v>
      </c>
      <c r="O17" s="268" t="n">
        <v>1</v>
      </c>
      <c r="P17" s="268" t="n">
        <f aca="false">SUM(N17:O17)</f>
        <v>1</v>
      </c>
      <c r="Q17" s="268" t="n">
        <v>0</v>
      </c>
      <c r="R17" s="268" t="n">
        <f aca="false">O17-Q17</f>
        <v>1</v>
      </c>
      <c r="S17" s="269" t="n">
        <v>0</v>
      </c>
    </row>
    <row r="18" customFormat="false" ht="17.25" hidden="false" customHeight="true" outlineLevel="0" collapsed="false">
      <c r="A18" s="265" t="n">
        <v>16</v>
      </c>
      <c r="B18" s="266" t="s">
        <v>88</v>
      </c>
      <c r="C18" s="267" t="s">
        <v>2473</v>
      </c>
      <c r="D18" s="268" t="n">
        <v>0</v>
      </c>
      <c r="E18" s="268" t="n">
        <v>1</v>
      </c>
      <c r="F18" s="268" t="n">
        <f aca="false">SUM(D18:E18)</f>
        <v>1</v>
      </c>
      <c r="G18" s="268" t="n">
        <v>0</v>
      </c>
      <c r="H18" s="268" t="n">
        <f aca="false">E18-G18</f>
        <v>1</v>
      </c>
      <c r="I18" s="268" t="n">
        <v>1</v>
      </c>
      <c r="J18" s="268" t="n">
        <v>1</v>
      </c>
      <c r="K18" s="268" t="n">
        <f aca="false">SUM(I18:J18)</f>
        <v>2</v>
      </c>
      <c r="L18" s="268" t="n">
        <v>0</v>
      </c>
      <c r="M18" s="268" t="n">
        <f aca="false">J18-L18</f>
        <v>1</v>
      </c>
      <c r="N18" s="268" t="n">
        <v>1</v>
      </c>
      <c r="O18" s="269" t="n">
        <v>0</v>
      </c>
      <c r="P18" s="268" t="n">
        <f aca="false">SUM(N18:O18)</f>
        <v>1</v>
      </c>
      <c r="Q18" s="268" t="n">
        <v>0</v>
      </c>
      <c r="R18" s="269" t="n">
        <f aca="false">O18-Q18</f>
        <v>0</v>
      </c>
      <c r="S18" s="269" t="n">
        <v>0</v>
      </c>
    </row>
    <row r="19" customFormat="false" ht="17.25" hidden="false" customHeight="true" outlineLevel="0" collapsed="false">
      <c r="A19" s="265" t="n">
        <v>17</v>
      </c>
      <c r="B19" s="266" t="s">
        <v>90</v>
      </c>
      <c r="C19" s="267" t="s">
        <v>2350</v>
      </c>
      <c r="D19" s="268" t="n">
        <v>2</v>
      </c>
      <c r="E19" s="268" t="n">
        <v>6</v>
      </c>
      <c r="F19" s="268" t="n">
        <f aca="false">SUM(D19:E19)</f>
        <v>8</v>
      </c>
      <c r="G19" s="268" t="n">
        <v>0</v>
      </c>
      <c r="H19" s="268" t="n">
        <f aca="false">E19-G19</f>
        <v>6</v>
      </c>
      <c r="I19" s="268" t="n">
        <v>5</v>
      </c>
      <c r="J19" s="269" t="n">
        <v>0</v>
      </c>
      <c r="K19" s="268" t="n">
        <f aca="false">SUM(I19:J19)</f>
        <v>5</v>
      </c>
      <c r="L19" s="268" t="n">
        <v>0</v>
      </c>
      <c r="M19" s="269" t="n">
        <f aca="false">J19-L19</f>
        <v>0</v>
      </c>
      <c r="N19" s="268" t="n">
        <v>2</v>
      </c>
      <c r="O19" s="269" t="n">
        <v>0</v>
      </c>
      <c r="P19" s="268" t="n">
        <f aca="false">SUM(N19:O19)</f>
        <v>2</v>
      </c>
      <c r="Q19" s="268" t="n">
        <v>0</v>
      </c>
      <c r="R19" s="269" t="n">
        <f aca="false">O19-Q19</f>
        <v>0</v>
      </c>
      <c r="S19" s="269" t="n">
        <v>0</v>
      </c>
    </row>
    <row r="20" customFormat="false" ht="17.25" hidden="false" customHeight="true" outlineLevel="0" collapsed="false">
      <c r="A20" s="265" t="n">
        <v>18</v>
      </c>
      <c r="B20" s="266" t="s">
        <v>92</v>
      </c>
      <c r="C20" s="267" t="s">
        <v>2474</v>
      </c>
      <c r="D20" s="268" t="n">
        <v>1</v>
      </c>
      <c r="E20" s="269" t="n">
        <v>0</v>
      </c>
      <c r="F20" s="268" t="n">
        <f aca="false">SUM(D20:E20)</f>
        <v>1</v>
      </c>
      <c r="G20" s="268" t="n">
        <v>0</v>
      </c>
      <c r="H20" s="269" t="n">
        <f aca="false">E20-G20</f>
        <v>0</v>
      </c>
      <c r="I20" s="268" t="n">
        <v>0</v>
      </c>
      <c r="J20" s="268" t="n">
        <v>2</v>
      </c>
      <c r="K20" s="268" t="n">
        <f aca="false">SUM(I20:J20)</f>
        <v>2</v>
      </c>
      <c r="L20" s="268" t="n">
        <v>2</v>
      </c>
      <c r="M20" s="269" t="n">
        <f aca="false">J20-L20</f>
        <v>0</v>
      </c>
      <c r="N20" s="268" t="n">
        <v>1</v>
      </c>
      <c r="O20" s="269" t="n">
        <v>0</v>
      </c>
      <c r="P20" s="268" t="n">
        <f aca="false">SUM(N20:O20)</f>
        <v>1</v>
      </c>
      <c r="Q20" s="268" t="n">
        <v>0</v>
      </c>
      <c r="R20" s="269" t="n">
        <f aca="false">O20-Q20</f>
        <v>0</v>
      </c>
      <c r="S20" s="269" t="n">
        <v>0</v>
      </c>
    </row>
    <row r="21" customFormat="false" ht="17.25" hidden="false" customHeight="true" outlineLevel="0" collapsed="false">
      <c r="A21" s="270" t="n">
        <v>19</v>
      </c>
      <c r="B21" s="271" t="s">
        <v>94</v>
      </c>
      <c r="C21" s="267" t="s">
        <v>656</v>
      </c>
      <c r="D21" s="268" t="n">
        <v>1</v>
      </c>
      <c r="E21" s="268" t="n">
        <v>1</v>
      </c>
      <c r="F21" s="268" t="n">
        <f aca="false">SUM(D21:E21)</f>
        <v>2</v>
      </c>
      <c r="G21" s="268" t="n">
        <v>1</v>
      </c>
      <c r="H21" s="269" t="n">
        <f aca="false">E21-G21</f>
        <v>0</v>
      </c>
      <c r="I21" s="268" t="n">
        <v>2</v>
      </c>
      <c r="J21" s="268" t="n">
        <v>1</v>
      </c>
      <c r="K21" s="268" t="n">
        <f aca="false">SUM(I21:J21)</f>
        <v>3</v>
      </c>
      <c r="L21" s="268" t="n">
        <v>1</v>
      </c>
      <c r="M21" s="269" t="n">
        <f aca="false">J21-L21</f>
        <v>0</v>
      </c>
      <c r="N21" s="268" t="n">
        <v>1</v>
      </c>
      <c r="O21" s="269" t="n">
        <v>0</v>
      </c>
      <c r="P21" s="268" t="n">
        <f aca="false">SUM(N21:O21)</f>
        <v>1</v>
      </c>
      <c r="Q21" s="268" t="n">
        <v>0</v>
      </c>
      <c r="R21" s="269" t="n">
        <f aca="false">O21-Q21</f>
        <v>0</v>
      </c>
      <c r="S21" s="269" t="n">
        <v>0</v>
      </c>
    </row>
    <row r="22" customFormat="false" ht="17.25" hidden="false" customHeight="true" outlineLevel="0" collapsed="false">
      <c r="A22" s="272" t="n">
        <v>20</v>
      </c>
      <c r="B22" s="273" t="s">
        <v>96</v>
      </c>
      <c r="C22" s="267" t="s">
        <v>313</v>
      </c>
      <c r="D22" s="268" t="n">
        <v>2</v>
      </c>
      <c r="E22" s="268" t="n">
        <v>2</v>
      </c>
      <c r="F22" s="268" t="n">
        <f aca="false">SUM(D22:E22)</f>
        <v>4</v>
      </c>
      <c r="G22" s="268"/>
      <c r="H22" s="268" t="n">
        <f aca="false">E22-G22</f>
        <v>2</v>
      </c>
      <c r="I22" s="268" t="n">
        <v>4</v>
      </c>
      <c r="J22" s="269" t="n">
        <v>0</v>
      </c>
      <c r="K22" s="268" t="n">
        <f aca="false">SUM(I22:J22)</f>
        <v>4</v>
      </c>
      <c r="L22" s="268"/>
      <c r="M22" s="269" t="n">
        <f aca="false">J22-L22</f>
        <v>0</v>
      </c>
      <c r="N22" s="268" t="n">
        <v>0</v>
      </c>
      <c r="O22" s="268" t="n">
        <v>1</v>
      </c>
      <c r="P22" s="268" t="n">
        <f aca="false">SUM(N22:O22)</f>
        <v>1</v>
      </c>
      <c r="Q22" s="268"/>
      <c r="R22" s="268" t="n">
        <f aca="false">O22-Q22</f>
        <v>1</v>
      </c>
      <c r="S22" s="269" t="n">
        <v>0</v>
      </c>
    </row>
    <row r="23" customFormat="false" ht="17.25" hidden="false" customHeight="true" outlineLevel="0" collapsed="false">
      <c r="A23" s="265" t="n">
        <v>21</v>
      </c>
      <c r="B23" s="266" t="s">
        <v>98</v>
      </c>
      <c r="C23" s="267" t="s">
        <v>702</v>
      </c>
      <c r="D23" s="268" t="n">
        <v>4</v>
      </c>
      <c r="E23" s="268" t="n">
        <v>5</v>
      </c>
      <c r="F23" s="268" t="n">
        <f aca="false">SUM(D23:E23)</f>
        <v>9</v>
      </c>
      <c r="G23" s="268" t="n">
        <v>1</v>
      </c>
      <c r="H23" s="268" t="n">
        <f aca="false">E23-G23</f>
        <v>4</v>
      </c>
      <c r="I23" s="268" t="n">
        <v>3</v>
      </c>
      <c r="J23" s="268" t="n">
        <v>2</v>
      </c>
      <c r="K23" s="268" t="n">
        <f aca="false">SUM(I23:J23)</f>
        <v>5</v>
      </c>
      <c r="L23" s="268" t="n">
        <v>0</v>
      </c>
      <c r="M23" s="268" t="n">
        <f aca="false">J23-L23</f>
        <v>2</v>
      </c>
      <c r="N23" s="268" t="n">
        <v>1</v>
      </c>
      <c r="O23" s="268" t="n">
        <v>2</v>
      </c>
      <c r="P23" s="268" t="n">
        <f aca="false">SUM(N23:O23)</f>
        <v>3</v>
      </c>
      <c r="Q23" s="268" t="n">
        <v>0</v>
      </c>
      <c r="R23" s="268" t="n">
        <f aca="false">O23-Q23</f>
        <v>2</v>
      </c>
      <c r="S23" s="269" t="n">
        <v>0</v>
      </c>
    </row>
    <row r="24" customFormat="false" ht="17.25" hidden="false" customHeight="true" outlineLevel="0" collapsed="false">
      <c r="A24" s="265" t="n">
        <v>22</v>
      </c>
      <c r="B24" s="266" t="s">
        <v>100</v>
      </c>
      <c r="C24" s="267" t="s">
        <v>1641</v>
      </c>
      <c r="D24" s="268" t="n">
        <v>1</v>
      </c>
      <c r="E24" s="269" t="n">
        <v>0</v>
      </c>
      <c r="F24" s="268" t="n">
        <f aca="false">SUM(D24:E24)</f>
        <v>1</v>
      </c>
      <c r="G24" s="268" t="n">
        <v>0</v>
      </c>
      <c r="H24" s="269" t="n">
        <f aca="false">E24-G24</f>
        <v>0</v>
      </c>
      <c r="I24" s="268" t="n">
        <v>1</v>
      </c>
      <c r="J24" s="269" t="n">
        <v>0</v>
      </c>
      <c r="K24" s="268" t="n">
        <f aca="false">SUM(I24:J24)</f>
        <v>1</v>
      </c>
      <c r="L24" s="268" t="n">
        <v>0</v>
      </c>
      <c r="M24" s="269" t="n">
        <f aca="false">J24-L24</f>
        <v>0</v>
      </c>
      <c r="N24" s="268" t="n">
        <v>1</v>
      </c>
      <c r="O24" s="269" t="n">
        <v>0</v>
      </c>
      <c r="P24" s="268" t="n">
        <f aca="false">SUM(N24:O24)</f>
        <v>1</v>
      </c>
      <c r="Q24" s="268" t="n">
        <v>0</v>
      </c>
      <c r="R24" s="269" t="n">
        <f aca="false">O24-Q24</f>
        <v>0</v>
      </c>
      <c r="S24" s="269" t="n">
        <v>0</v>
      </c>
    </row>
    <row r="25" customFormat="false" ht="17.25" hidden="false" customHeight="true" outlineLevel="0" collapsed="false">
      <c r="A25" s="265" t="n">
        <v>23</v>
      </c>
      <c r="B25" s="266" t="s">
        <v>102</v>
      </c>
      <c r="C25" s="267" t="s">
        <v>716</v>
      </c>
      <c r="D25" s="268" t="n">
        <v>0</v>
      </c>
      <c r="E25" s="268" t="n">
        <v>2</v>
      </c>
      <c r="F25" s="268" t="n">
        <f aca="false">SUM(D25:E25)</f>
        <v>2</v>
      </c>
      <c r="G25" s="268" t="n">
        <v>0</v>
      </c>
      <c r="H25" s="268" t="n">
        <f aca="false">E25-G25</f>
        <v>2</v>
      </c>
      <c r="I25" s="268" t="n">
        <v>0</v>
      </c>
      <c r="J25" s="268" t="n">
        <v>3</v>
      </c>
      <c r="K25" s="268" t="n">
        <f aca="false">SUM(I25:J25)</f>
        <v>3</v>
      </c>
      <c r="L25" s="268" t="n">
        <v>0</v>
      </c>
      <c r="M25" s="268" t="n">
        <f aca="false">J25-L25</f>
        <v>3</v>
      </c>
      <c r="N25" s="268" t="n">
        <v>1</v>
      </c>
      <c r="O25" s="269" t="n">
        <v>0</v>
      </c>
      <c r="P25" s="268" t="n">
        <f aca="false">SUM(N25:O25)</f>
        <v>1</v>
      </c>
      <c r="Q25" s="268" t="n">
        <v>0</v>
      </c>
      <c r="R25" s="269" t="n">
        <f aca="false">O25-Q25</f>
        <v>0</v>
      </c>
      <c r="S25" s="269" t="n">
        <v>0</v>
      </c>
    </row>
    <row r="26" customFormat="false" ht="17.25" hidden="false" customHeight="true" outlineLevel="0" collapsed="false">
      <c r="A26" s="265" t="n">
        <v>24</v>
      </c>
      <c r="B26" s="266" t="s">
        <v>104</v>
      </c>
      <c r="C26" s="267" t="s">
        <v>701</v>
      </c>
      <c r="D26" s="268" t="n">
        <v>2</v>
      </c>
      <c r="E26" s="268" t="n">
        <v>7</v>
      </c>
      <c r="F26" s="268" t="n">
        <f aca="false">SUM(D26:E26)</f>
        <v>9</v>
      </c>
      <c r="G26" s="268" t="n">
        <v>0</v>
      </c>
      <c r="H26" s="268" t="n">
        <f aca="false">E26-G26</f>
        <v>7</v>
      </c>
      <c r="I26" s="268" t="n">
        <v>5</v>
      </c>
      <c r="J26" s="269" t="n">
        <v>0</v>
      </c>
      <c r="K26" s="268" t="n">
        <f aca="false">SUM(I26:J26)</f>
        <v>5</v>
      </c>
      <c r="L26" s="268" t="n">
        <v>0</v>
      </c>
      <c r="M26" s="269" t="n">
        <f aca="false">J26-L26</f>
        <v>0</v>
      </c>
      <c r="N26" s="268" t="n">
        <v>0</v>
      </c>
      <c r="O26" s="268" t="n">
        <v>1</v>
      </c>
      <c r="P26" s="268" t="n">
        <f aca="false">SUM(N26:O26)</f>
        <v>1</v>
      </c>
      <c r="Q26" s="268" t="n">
        <v>0</v>
      </c>
      <c r="R26" s="268" t="n">
        <f aca="false">O26-Q26</f>
        <v>1</v>
      </c>
      <c r="S26" s="269" t="n">
        <v>0</v>
      </c>
    </row>
    <row r="27" customFormat="false" ht="17.25" hidden="false" customHeight="true" outlineLevel="0" collapsed="false">
      <c r="A27" s="270" t="n">
        <v>25</v>
      </c>
      <c r="B27" s="271" t="s">
        <v>106</v>
      </c>
      <c r="C27" s="267" t="s">
        <v>2475</v>
      </c>
      <c r="D27" s="268" t="n">
        <v>3</v>
      </c>
      <c r="E27" s="269" t="n">
        <v>0</v>
      </c>
      <c r="F27" s="268" t="n">
        <f aca="false">SUM(D27:E27)</f>
        <v>3</v>
      </c>
      <c r="G27" s="268" t="n">
        <v>0</v>
      </c>
      <c r="H27" s="269" t="n">
        <f aca="false">E27-G27</f>
        <v>0</v>
      </c>
      <c r="I27" s="268" t="n">
        <v>0</v>
      </c>
      <c r="J27" s="268" t="n">
        <v>1</v>
      </c>
      <c r="K27" s="268" t="n">
        <f aca="false">SUM(I27:J27)</f>
        <v>1</v>
      </c>
      <c r="L27" s="268" t="n">
        <v>1</v>
      </c>
      <c r="M27" s="269" t="n">
        <f aca="false">J27-L27</f>
        <v>0</v>
      </c>
      <c r="N27" s="268" t="n">
        <v>1</v>
      </c>
      <c r="O27" s="269" t="n">
        <v>0</v>
      </c>
      <c r="P27" s="268" t="n">
        <f aca="false">SUM(N27:O27)</f>
        <v>1</v>
      </c>
      <c r="Q27" s="268" t="n">
        <v>0</v>
      </c>
      <c r="R27" s="269" t="n">
        <f aca="false">O27-Q27</f>
        <v>0</v>
      </c>
      <c r="S27" s="269" t="n">
        <v>0</v>
      </c>
    </row>
    <row r="28" customFormat="false" ht="17.25" hidden="false" customHeight="true" outlineLevel="0" collapsed="false">
      <c r="A28" s="270" t="n">
        <v>26</v>
      </c>
      <c r="B28" s="266" t="s">
        <v>108</v>
      </c>
      <c r="C28" s="267" t="s">
        <v>2351</v>
      </c>
      <c r="D28" s="268" t="n">
        <v>1</v>
      </c>
      <c r="E28" s="268" t="n">
        <v>4</v>
      </c>
      <c r="F28" s="268" t="n">
        <f aca="false">SUM(D28:E28)</f>
        <v>5</v>
      </c>
      <c r="G28" s="268" t="n">
        <v>1</v>
      </c>
      <c r="H28" s="268" t="n">
        <f aca="false">E28-G28</f>
        <v>3</v>
      </c>
      <c r="I28" s="268" t="n">
        <v>0</v>
      </c>
      <c r="J28" s="268" t="n">
        <v>1</v>
      </c>
      <c r="K28" s="268" t="n">
        <f aca="false">SUM(I28:J28)</f>
        <v>1</v>
      </c>
      <c r="L28" s="268" t="n">
        <v>0</v>
      </c>
      <c r="M28" s="268" t="n">
        <f aca="false">J28-L28</f>
        <v>1</v>
      </c>
      <c r="N28" s="268" t="n">
        <v>1</v>
      </c>
      <c r="O28" s="269" t="n">
        <v>0</v>
      </c>
      <c r="P28" s="268" t="n">
        <f aca="false">SUM(N28:O28)</f>
        <v>1</v>
      </c>
      <c r="Q28" s="268" t="n">
        <v>0</v>
      </c>
      <c r="R28" s="269" t="n">
        <f aca="false">O28-Q28</f>
        <v>0</v>
      </c>
      <c r="S28" s="269" t="n">
        <v>0</v>
      </c>
    </row>
    <row r="29" customFormat="false" ht="17.25" hidden="false" customHeight="true" outlineLevel="0" collapsed="false">
      <c r="A29" s="270" t="n">
        <v>27</v>
      </c>
      <c r="B29" s="271" t="s">
        <v>110</v>
      </c>
      <c r="C29" s="274" t="s">
        <v>2476</v>
      </c>
      <c r="D29" s="268" t="n">
        <v>0</v>
      </c>
      <c r="E29" s="268" t="n">
        <v>1</v>
      </c>
      <c r="F29" s="268" t="n">
        <f aca="false">SUM(D29:E29)</f>
        <v>1</v>
      </c>
      <c r="G29" s="268" t="n">
        <v>0</v>
      </c>
      <c r="H29" s="268" t="n">
        <f aca="false">E29-G29</f>
        <v>1</v>
      </c>
      <c r="I29" s="268" t="n">
        <v>1</v>
      </c>
      <c r="J29" s="268" t="n">
        <v>2</v>
      </c>
      <c r="K29" s="268" t="n">
        <f aca="false">SUM(I29:J29)</f>
        <v>3</v>
      </c>
      <c r="L29" s="268" t="n">
        <v>0</v>
      </c>
      <c r="M29" s="268" t="n">
        <f aca="false">J29-L29</f>
        <v>2</v>
      </c>
      <c r="N29" s="268" t="n">
        <v>1</v>
      </c>
      <c r="O29" s="269" t="n">
        <v>0</v>
      </c>
      <c r="P29" s="268" t="n">
        <f aca="false">SUM(N29:O29)</f>
        <v>1</v>
      </c>
      <c r="Q29" s="268" t="n">
        <v>0</v>
      </c>
      <c r="R29" s="269" t="n">
        <f aca="false">O29-Q29</f>
        <v>0</v>
      </c>
      <c r="S29" s="268" t="n">
        <v>1</v>
      </c>
    </row>
    <row r="30" customFormat="false" ht="17.25" hidden="false" customHeight="true" outlineLevel="0" collapsed="false">
      <c r="A30" s="265" t="n">
        <v>28</v>
      </c>
      <c r="B30" s="266" t="s">
        <v>112</v>
      </c>
      <c r="C30" s="267" t="s">
        <v>1307</v>
      </c>
      <c r="D30" s="268" t="n">
        <v>1</v>
      </c>
      <c r="E30" s="268" t="n">
        <v>5</v>
      </c>
      <c r="F30" s="268" t="n">
        <f aca="false">SUM(D30:E30)</f>
        <v>6</v>
      </c>
      <c r="G30" s="268" t="n">
        <v>0</v>
      </c>
      <c r="H30" s="268" t="n">
        <f aca="false">E30-G30</f>
        <v>5</v>
      </c>
      <c r="I30" s="268" t="n">
        <v>2</v>
      </c>
      <c r="J30" s="268" t="n">
        <v>1</v>
      </c>
      <c r="K30" s="268" t="n">
        <f aca="false">SUM(I30:J30)</f>
        <v>3</v>
      </c>
      <c r="L30" s="268" t="n">
        <v>0</v>
      </c>
      <c r="M30" s="268" t="n">
        <f aca="false">J30-L30</f>
        <v>1</v>
      </c>
      <c r="N30" s="268" t="n">
        <v>0</v>
      </c>
      <c r="O30" s="268" t="n">
        <v>3</v>
      </c>
      <c r="P30" s="268" t="n">
        <f aca="false">SUM(N30:O30)</f>
        <v>3</v>
      </c>
      <c r="Q30" s="268" t="n">
        <v>0</v>
      </c>
      <c r="R30" s="268" t="n">
        <f aca="false">O30-Q30</f>
        <v>3</v>
      </c>
      <c r="S30" s="269" t="n">
        <v>0</v>
      </c>
    </row>
    <row r="31" customFormat="false" ht="17.25" hidden="false" customHeight="true" outlineLevel="0" collapsed="false">
      <c r="A31" s="265" t="n">
        <v>29</v>
      </c>
      <c r="B31" s="266" t="s">
        <v>114</v>
      </c>
      <c r="C31" s="267" t="s">
        <v>2477</v>
      </c>
      <c r="D31" s="268" t="n">
        <v>0</v>
      </c>
      <c r="E31" s="268" t="n">
        <v>1</v>
      </c>
      <c r="F31" s="268" t="n">
        <f aca="false">SUM(D31:E31)</f>
        <v>1</v>
      </c>
      <c r="G31" s="268" t="n">
        <v>0</v>
      </c>
      <c r="H31" s="268" t="n">
        <f aca="false">E31-G31</f>
        <v>1</v>
      </c>
      <c r="I31" s="268" t="n">
        <v>2</v>
      </c>
      <c r="J31" s="269" t="n">
        <v>0</v>
      </c>
      <c r="K31" s="268" t="n">
        <f aca="false">SUM(I31:J31)</f>
        <v>2</v>
      </c>
      <c r="L31" s="268" t="n">
        <v>0</v>
      </c>
      <c r="M31" s="269" t="n">
        <f aca="false">J31-L31</f>
        <v>0</v>
      </c>
      <c r="N31" s="268" t="n">
        <v>1</v>
      </c>
      <c r="O31" s="269" t="n">
        <v>0</v>
      </c>
      <c r="P31" s="268" t="n">
        <f aca="false">SUM(N31:O31)</f>
        <v>1</v>
      </c>
      <c r="Q31" s="268" t="n">
        <v>0</v>
      </c>
      <c r="R31" s="269" t="n">
        <f aca="false">O31-Q31</f>
        <v>0</v>
      </c>
      <c r="S31" s="269" t="n">
        <v>0</v>
      </c>
    </row>
    <row r="32" customFormat="false" ht="17.25" hidden="false" customHeight="true" outlineLevel="0" collapsed="false">
      <c r="A32" s="265" t="n">
        <v>30</v>
      </c>
      <c r="B32" s="266" t="s">
        <v>116</v>
      </c>
      <c r="C32" s="267" t="s">
        <v>2478</v>
      </c>
      <c r="D32" s="268" t="n">
        <v>3</v>
      </c>
      <c r="E32" s="268" t="n">
        <v>5</v>
      </c>
      <c r="F32" s="268" t="n">
        <f aca="false">SUM(D32:E32)</f>
        <v>8</v>
      </c>
      <c r="G32" s="268" t="n">
        <v>0</v>
      </c>
      <c r="H32" s="268" t="n">
        <f aca="false">E32-G32</f>
        <v>5</v>
      </c>
      <c r="I32" s="268" t="n">
        <v>3</v>
      </c>
      <c r="J32" s="268" t="n">
        <v>3</v>
      </c>
      <c r="K32" s="268" t="n">
        <f aca="false">SUM(I32:J32)</f>
        <v>6</v>
      </c>
      <c r="L32" s="268" t="n">
        <v>1</v>
      </c>
      <c r="M32" s="268" t="n">
        <f aca="false">J32-L32</f>
        <v>2</v>
      </c>
      <c r="N32" s="268" t="n">
        <v>0</v>
      </c>
      <c r="O32" s="268" t="n">
        <v>3</v>
      </c>
      <c r="P32" s="268" t="n">
        <f aca="false">SUM(N32:O32)</f>
        <v>3</v>
      </c>
      <c r="Q32" s="268" t="n">
        <v>0</v>
      </c>
      <c r="R32" s="268" t="n">
        <f aca="false">O32-Q32</f>
        <v>3</v>
      </c>
      <c r="S32" s="269" t="n">
        <v>0</v>
      </c>
    </row>
    <row r="33" customFormat="false" ht="17.25" hidden="false" customHeight="true" outlineLevel="0" collapsed="false">
      <c r="A33" s="265" t="n">
        <v>31</v>
      </c>
      <c r="B33" s="266" t="s">
        <v>118</v>
      </c>
      <c r="C33" s="267" t="s">
        <v>2479</v>
      </c>
      <c r="D33" s="268" t="n">
        <v>0</v>
      </c>
      <c r="E33" s="268" t="n">
        <v>2</v>
      </c>
      <c r="F33" s="268" t="n">
        <f aca="false">SUM(D33:E33)</f>
        <v>2</v>
      </c>
      <c r="G33" s="268" t="n">
        <v>0</v>
      </c>
      <c r="H33" s="268" t="n">
        <f aca="false">E33-G33</f>
        <v>2</v>
      </c>
      <c r="I33" s="268" t="n">
        <v>0</v>
      </c>
      <c r="J33" s="268" t="n">
        <v>5</v>
      </c>
      <c r="K33" s="268" t="n">
        <f aca="false">SUM(I33:J33)</f>
        <v>5</v>
      </c>
      <c r="L33" s="268" t="n">
        <v>0</v>
      </c>
      <c r="M33" s="268" t="n">
        <f aca="false">J33-L33</f>
        <v>5</v>
      </c>
      <c r="N33" s="268" t="n">
        <v>1</v>
      </c>
      <c r="O33" s="269" t="n">
        <v>0</v>
      </c>
      <c r="P33" s="268" t="n">
        <f aca="false">SUM(N33:O33)</f>
        <v>1</v>
      </c>
      <c r="Q33" s="268" t="n">
        <v>0</v>
      </c>
      <c r="R33" s="269" t="n">
        <f aca="false">O33-Q33</f>
        <v>0</v>
      </c>
      <c r="S33" s="269" t="n">
        <v>0</v>
      </c>
    </row>
    <row r="34" customFormat="false" ht="17.25" hidden="false" customHeight="true" outlineLevel="0" collapsed="false">
      <c r="A34" s="265" t="n">
        <v>32</v>
      </c>
      <c r="B34" s="266" t="s">
        <v>120</v>
      </c>
      <c r="C34" s="267" t="s">
        <v>2480</v>
      </c>
      <c r="D34" s="268" t="n">
        <v>1</v>
      </c>
      <c r="E34" s="269" t="n">
        <v>0</v>
      </c>
      <c r="F34" s="268" t="n">
        <f aca="false">SUM(D34:E34)</f>
        <v>1</v>
      </c>
      <c r="G34" s="268" t="n">
        <v>0</v>
      </c>
      <c r="H34" s="269" t="n">
        <f aca="false">E34-G34</f>
        <v>0</v>
      </c>
      <c r="I34" s="268" t="n">
        <v>1</v>
      </c>
      <c r="J34" s="269" t="n">
        <v>0</v>
      </c>
      <c r="K34" s="268" t="n">
        <f aca="false">SUM(I34:J34)</f>
        <v>1</v>
      </c>
      <c r="L34" s="268" t="n">
        <v>0</v>
      </c>
      <c r="M34" s="269" t="n">
        <f aca="false">J34-L34</f>
        <v>0</v>
      </c>
      <c r="N34" s="268" t="n">
        <v>1</v>
      </c>
      <c r="O34" s="269" t="n">
        <v>0</v>
      </c>
      <c r="P34" s="268" t="n">
        <f aca="false">SUM(N34:O34)</f>
        <v>1</v>
      </c>
      <c r="Q34" s="268" t="n">
        <v>0</v>
      </c>
      <c r="R34" s="269" t="n">
        <f aca="false">O34-Q34</f>
        <v>0</v>
      </c>
      <c r="S34" s="269" t="n">
        <v>0</v>
      </c>
    </row>
    <row r="35" customFormat="false" ht="17.25" hidden="false" customHeight="true" outlineLevel="0" collapsed="false">
      <c r="A35" s="265" t="n">
        <v>33</v>
      </c>
      <c r="B35" s="266" t="s">
        <v>122</v>
      </c>
      <c r="C35" s="267" t="s">
        <v>2481</v>
      </c>
      <c r="D35" s="268" t="n">
        <v>3</v>
      </c>
      <c r="E35" s="268" t="n">
        <v>2</v>
      </c>
      <c r="F35" s="268" t="n">
        <f aca="false">SUM(D35:E35)</f>
        <v>5</v>
      </c>
      <c r="G35" s="268" t="n">
        <v>0</v>
      </c>
      <c r="H35" s="268" t="n">
        <f aca="false">E35-G35</f>
        <v>2</v>
      </c>
      <c r="I35" s="268" t="n">
        <v>1</v>
      </c>
      <c r="J35" s="268" t="n">
        <v>4</v>
      </c>
      <c r="K35" s="268" t="n">
        <f aca="false">SUM(I35:J35)</f>
        <v>5</v>
      </c>
      <c r="L35" s="268" t="n">
        <v>0</v>
      </c>
      <c r="M35" s="268" t="n">
        <f aca="false">J35-L35</f>
        <v>4</v>
      </c>
      <c r="N35" s="268" t="n">
        <v>0</v>
      </c>
      <c r="O35" s="268" t="n">
        <v>3</v>
      </c>
      <c r="P35" s="268" t="n">
        <f aca="false">SUM(N35:O35)</f>
        <v>3</v>
      </c>
      <c r="Q35" s="268" t="n">
        <v>0</v>
      </c>
      <c r="R35" s="268" t="n">
        <f aca="false">O35-Q35</f>
        <v>3</v>
      </c>
      <c r="S35" s="269" t="n">
        <v>0</v>
      </c>
    </row>
    <row r="36" customFormat="false" ht="17.25" hidden="false" customHeight="true" outlineLevel="0" collapsed="false">
      <c r="A36" s="270" t="n">
        <v>34</v>
      </c>
      <c r="B36" s="271" t="s">
        <v>124</v>
      </c>
      <c r="C36" s="267" t="s">
        <v>2482</v>
      </c>
      <c r="D36" s="268" t="n">
        <v>5</v>
      </c>
      <c r="E36" s="269" t="n">
        <v>0</v>
      </c>
      <c r="F36" s="268" t="n">
        <f aca="false">SUM(D36:E36)</f>
        <v>5</v>
      </c>
      <c r="G36" s="268" t="n">
        <v>0</v>
      </c>
      <c r="H36" s="269" t="n">
        <f aca="false">E36-G36</f>
        <v>0</v>
      </c>
      <c r="I36" s="268" t="n">
        <v>2</v>
      </c>
      <c r="J36" s="268" t="n">
        <v>1</v>
      </c>
      <c r="K36" s="268" t="n">
        <f aca="false">SUM(I36:J36)</f>
        <v>3</v>
      </c>
      <c r="L36" s="268" t="n">
        <v>0</v>
      </c>
      <c r="M36" s="268" t="n">
        <f aca="false">J36-L36</f>
        <v>1</v>
      </c>
      <c r="N36" s="268" t="n">
        <v>1</v>
      </c>
      <c r="O36" s="269" t="n">
        <v>0</v>
      </c>
      <c r="P36" s="268" t="n">
        <f aca="false">SUM(N36:O36)</f>
        <v>1</v>
      </c>
      <c r="Q36" s="268" t="n">
        <v>0</v>
      </c>
      <c r="R36" s="269" t="n">
        <f aca="false">O36-Q36</f>
        <v>0</v>
      </c>
      <c r="S36" s="269" t="n">
        <v>0</v>
      </c>
    </row>
    <row r="37" customFormat="false" ht="17.25" hidden="false" customHeight="true" outlineLevel="0" collapsed="false">
      <c r="A37" s="265" t="n">
        <v>35</v>
      </c>
      <c r="B37" s="266" t="s">
        <v>126</v>
      </c>
      <c r="C37" s="267" t="s">
        <v>1296</v>
      </c>
      <c r="D37" s="268" t="n">
        <v>0</v>
      </c>
      <c r="E37" s="268" t="n">
        <v>8</v>
      </c>
      <c r="F37" s="268" t="n">
        <f aca="false">SUM(D37:E37)</f>
        <v>8</v>
      </c>
      <c r="G37" s="268" t="n">
        <v>0</v>
      </c>
      <c r="H37" s="268" t="n">
        <f aca="false">E37-G37</f>
        <v>8</v>
      </c>
      <c r="I37" s="268" t="n">
        <v>0</v>
      </c>
      <c r="J37" s="268" t="n">
        <v>2</v>
      </c>
      <c r="K37" s="268" t="n">
        <f aca="false">SUM(I37:J37)</f>
        <v>2</v>
      </c>
      <c r="L37" s="268" t="n">
        <v>0</v>
      </c>
      <c r="M37" s="268" t="n">
        <f aca="false">J37-L37</f>
        <v>2</v>
      </c>
      <c r="N37" s="268" t="n">
        <v>0</v>
      </c>
      <c r="O37" s="268" t="n">
        <v>2</v>
      </c>
      <c r="P37" s="268" t="n">
        <f aca="false">SUM(N37:O37)</f>
        <v>2</v>
      </c>
      <c r="Q37" s="268" t="n">
        <v>0</v>
      </c>
      <c r="R37" s="268" t="n">
        <f aca="false">O37-Q37</f>
        <v>2</v>
      </c>
      <c r="S37" s="269" t="n">
        <v>0</v>
      </c>
    </row>
    <row r="38" customFormat="false" ht="17.25" hidden="false" customHeight="true" outlineLevel="0" collapsed="false">
      <c r="A38" s="265" t="n">
        <v>36</v>
      </c>
      <c r="B38" s="266" t="s">
        <v>128</v>
      </c>
      <c r="C38" s="267" t="s">
        <v>2483</v>
      </c>
      <c r="D38" s="268" t="n">
        <v>0</v>
      </c>
      <c r="E38" s="268" t="n">
        <v>3</v>
      </c>
      <c r="F38" s="268" t="n">
        <f aca="false">SUM(D38:E38)</f>
        <v>3</v>
      </c>
      <c r="G38" s="268" t="n">
        <v>1</v>
      </c>
      <c r="H38" s="268" t="n">
        <f aca="false">E38-G38</f>
        <v>2</v>
      </c>
      <c r="I38" s="268" t="n">
        <v>1</v>
      </c>
      <c r="J38" s="268" t="n">
        <v>1</v>
      </c>
      <c r="K38" s="268" t="n">
        <f aca="false">SUM(I38:J38)</f>
        <v>2</v>
      </c>
      <c r="L38" s="268" t="n">
        <v>0</v>
      </c>
      <c r="M38" s="268" t="n">
        <f aca="false">J38-L38</f>
        <v>1</v>
      </c>
      <c r="N38" s="268" t="n">
        <v>1</v>
      </c>
      <c r="O38" s="269" t="n">
        <v>0</v>
      </c>
      <c r="P38" s="268" t="n">
        <f aca="false">SUM(N38:O38)</f>
        <v>1</v>
      </c>
      <c r="Q38" s="268" t="n">
        <v>0</v>
      </c>
      <c r="R38" s="269" t="n">
        <f aca="false">O38-Q38</f>
        <v>0</v>
      </c>
      <c r="S38" s="269" t="n">
        <v>0</v>
      </c>
    </row>
    <row r="39" customFormat="false" ht="17.25" hidden="false" customHeight="true" outlineLevel="0" collapsed="false">
      <c r="A39" s="265" t="n">
        <v>37</v>
      </c>
      <c r="B39" s="266" t="s">
        <v>130</v>
      </c>
      <c r="C39" s="267" t="s">
        <v>907</v>
      </c>
      <c r="D39" s="268" t="n">
        <v>2</v>
      </c>
      <c r="E39" s="268" t="n">
        <v>1</v>
      </c>
      <c r="F39" s="268" t="n">
        <f aca="false">SUM(D39:E39)</f>
        <v>3</v>
      </c>
      <c r="G39" s="268" t="n">
        <v>1</v>
      </c>
      <c r="H39" s="269" t="n">
        <f aca="false">E39-G39</f>
        <v>0</v>
      </c>
      <c r="I39" s="268" t="n">
        <v>1</v>
      </c>
      <c r="J39" s="269" t="n">
        <v>0</v>
      </c>
      <c r="K39" s="268" t="n">
        <f aca="false">SUM(I39:J39)</f>
        <v>1</v>
      </c>
      <c r="L39" s="268" t="n">
        <v>0</v>
      </c>
      <c r="M39" s="269" t="n">
        <f aca="false">J39-L39</f>
        <v>0</v>
      </c>
      <c r="N39" s="268" t="n">
        <v>1</v>
      </c>
      <c r="O39" s="269" t="n">
        <v>0</v>
      </c>
      <c r="P39" s="268" t="n">
        <f aca="false">SUM(N39:O39)</f>
        <v>1</v>
      </c>
      <c r="Q39" s="268" t="n">
        <v>0</v>
      </c>
      <c r="R39" s="269" t="n">
        <f aca="false">O39-Q39</f>
        <v>0</v>
      </c>
      <c r="S39" s="269" t="n">
        <v>0</v>
      </c>
    </row>
    <row r="40" customFormat="false" ht="17.25" hidden="false" customHeight="true" outlineLevel="0" collapsed="false">
      <c r="A40" s="270" t="n">
        <v>38</v>
      </c>
      <c r="B40" s="271" t="s">
        <v>2484</v>
      </c>
      <c r="C40" s="267" t="s">
        <v>2485</v>
      </c>
      <c r="D40" s="268" t="n">
        <v>1</v>
      </c>
      <c r="E40" s="269" t="n">
        <v>0</v>
      </c>
      <c r="F40" s="268" t="n">
        <f aca="false">SUM(D40:E40)</f>
        <v>1</v>
      </c>
      <c r="G40" s="268" t="n">
        <v>0</v>
      </c>
      <c r="H40" s="269" t="n">
        <f aca="false">E40-G40</f>
        <v>0</v>
      </c>
      <c r="I40" s="268" t="n">
        <v>1</v>
      </c>
      <c r="J40" s="269" t="n">
        <v>0</v>
      </c>
      <c r="K40" s="268" t="n">
        <f aca="false">SUM(I40:J40)</f>
        <v>1</v>
      </c>
      <c r="L40" s="268"/>
      <c r="M40" s="269" t="n">
        <f aca="false">J40-L40</f>
        <v>0</v>
      </c>
      <c r="N40" s="268" t="n">
        <v>1</v>
      </c>
      <c r="O40" s="269" t="n">
        <v>0</v>
      </c>
      <c r="P40" s="268" t="n">
        <f aca="false">SUM(N40:O40)</f>
        <v>1</v>
      </c>
      <c r="Q40" s="268" t="n">
        <v>0</v>
      </c>
      <c r="R40" s="269" t="n">
        <f aca="false">O40-Q40</f>
        <v>0</v>
      </c>
      <c r="S40" s="269" t="n">
        <v>0</v>
      </c>
    </row>
    <row r="41" customFormat="false" ht="17.25" hidden="false" customHeight="true" outlineLevel="0" collapsed="false">
      <c r="A41" s="270" t="n">
        <v>39</v>
      </c>
      <c r="B41" s="271" t="s">
        <v>134</v>
      </c>
      <c r="C41" s="267" t="s">
        <v>2486</v>
      </c>
      <c r="D41" s="268" t="n">
        <v>0</v>
      </c>
      <c r="E41" s="268" t="n">
        <v>3</v>
      </c>
      <c r="F41" s="268" t="n">
        <f aca="false">SUM(D41:E41)</f>
        <v>3</v>
      </c>
      <c r="G41" s="268" t="n">
        <v>0</v>
      </c>
      <c r="H41" s="268" t="n">
        <f aca="false">E41-G41</f>
        <v>3</v>
      </c>
      <c r="I41" s="268" t="n">
        <v>0</v>
      </c>
      <c r="J41" s="268" t="n">
        <v>1</v>
      </c>
      <c r="K41" s="268" t="n">
        <f aca="false">SUM(I41:J41)</f>
        <v>1</v>
      </c>
      <c r="L41" s="268" t="n">
        <v>0</v>
      </c>
      <c r="M41" s="268" t="n">
        <f aca="false">J41-L41</f>
        <v>1</v>
      </c>
      <c r="N41" s="268" t="n">
        <v>3</v>
      </c>
      <c r="O41" s="269" t="n">
        <v>0</v>
      </c>
      <c r="P41" s="268" t="n">
        <f aca="false">SUM(N41:O41)</f>
        <v>3</v>
      </c>
      <c r="Q41" s="268" t="n">
        <v>0</v>
      </c>
      <c r="R41" s="269" t="n">
        <f aca="false">O41-Q41</f>
        <v>0</v>
      </c>
      <c r="S41" s="269" t="n">
        <v>0</v>
      </c>
    </row>
    <row r="42" customFormat="false" ht="17.25" hidden="false" customHeight="true" outlineLevel="0" collapsed="false">
      <c r="A42" s="265" t="n">
        <v>40</v>
      </c>
      <c r="B42" s="266" t="s">
        <v>136</v>
      </c>
      <c r="C42" s="267" t="s">
        <v>2487</v>
      </c>
      <c r="D42" s="268" t="n">
        <v>1</v>
      </c>
      <c r="E42" s="268" t="n">
        <v>1</v>
      </c>
      <c r="F42" s="268" t="n">
        <f aca="false">SUM(D42:E42)</f>
        <v>2</v>
      </c>
      <c r="G42" s="268" t="n">
        <v>0</v>
      </c>
      <c r="H42" s="268" t="n">
        <f aca="false">E42-G42</f>
        <v>1</v>
      </c>
      <c r="I42" s="268" t="n">
        <v>0</v>
      </c>
      <c r="J42" s="268" t="n">
        <v>1</v>
      </c>
      <c r="K42" s="268" t="n">
        <f aca="false">SUM(I42:J42)</f>
        <v>1</v>
      </c>
      <c r="L42" s="268" t="n">
        <v>0</v>
      </c>
      <c r="M42" s="268" t="n">
        <f aca="false">J42-L42</f>
        <v>1</v>
      </c>
      <c r="N42" s="268" t="n">
        <v>1</v>
      </c>
      <c r="O42" s="269" t="n">
        <v>0</v>
      </c>
      <c r="P42" s="268" t="n">
        <f aca="false">SUM(N42:O42)</f>
        <v>1</v>
      </c>
      <c r="Q42" s="268" t="n">
        <v>0</v>
      </c>
      <c r="R42" s="269" t="n">
        <f aca="false">O42-Q42</f>
        <v>0</v>
      </c>
      <c r="S42" s="269" t="n">
        <v>0</v>
      </c>
    </row>
    <row r="43" customFormat="false" ht="17.25" hidden="false" customHeight="true" outlineLevel="0" collapsed="false">
      <c r="A43" s="270" t="n">
        <v>41</v>
      </c>
      <c r="B43" s="266" t="s">
        <v>138</v>
      </c>
      <c r="C43" s="267" t="s">
        <v>566</v>
      </c>
      <c r="D43" s="268" t="n">
        <v>2</v>
      </c>
      <c r="E43" s="268" t="n">
        <v>3</v>
      </c>
      <c r="F43" s="268" t="n">
        <f aca="false">SUM(D43:E43)</f>
        <v>5</v>
      </c>
      <c r="G43" s="268" t="n">
        <v>1</v>
      </c>
      <c r="H43" s="268" t="n">
        <f aca="false">E43-G43</f>
        <v>2</v>
      </c>
      <c r="I43" s="268" t="n">
        <v>1</v>
      </c>
      <c r="J43" s="268" t="n">
        <v>1</v>
      </c>
      <c r="K43" s="268" t="n">
        <f aca="false">SUM(I43:J43)</f>
        <v>2</v>
      </c>
      <c r="L43" s="268" t="n">
        <v>1</v>
      </c>
      <c r="M43" s="269" t="n">
        <f aca="false">J43-L43</f>
        <v>0</v>
      </c>
      <c r="N43" s="268" t="n">
        <v>0</v>
      </c>
      <c r="O43" s="268" t="n">
        <v>1</v>
      </c>
      <c r="P43" s="268" t="n">
        <f aca="false">SUM(N43:O43)</f>
        <v>1</v>
      </c>
      <c r="Q43" s="268" t="n">
        <v>0</v>
      </c>
      <c r="R43" s="268" t="n">
        <f aca="false">O43-Q43</f>
        <v>1</v>
      </c>
      <c r="S43" s="269" t="n">
        <v>0</v>
      </c>
    </row>
    <row r="44" customFormat="false" ht="17.25" hidden="false" customHeight="true" outlineLevel="0" collapsed="false">
      <c r="A44" s="270" t="n">
        <v>42</v>
      </c>
      <c r="B44" s="271" t="s">
        <v>140</v>
      </c>
      <c r="C44" s="267" t="s">
        <v>2488</v>
      </c>
      <c r="D44" s="268" t="n">
        <v>1</v>
      </c>
      <c r="E44" s="269" t="n">
        <v>0</v>
      </c>
      <c r="F44" s="268" t="n">
        <f aca="false">SUM(D44:E44)</f>
        <v>1</v>
      </c>
      <c r="G44" s="268" t="n">
        <v>0</v>
      </c>
      <c r="H44" s="269" t="n">
        <f aca="false">E44-G44</f>
        <v>0</v>
      </c>
      <c r="I44" s="268" t="n">
        <v>2</v>
      </c>
      <c r="J44" s="269" t="n">
        <v>0</v>
      </c>
      <c r="K44" s="268" t="n">
        <f aca="false">SUM(I44:J44)</f>
        <v>2</v>
      </c>
      <c r="L44" s="268" t="n">
        <v>0</v>
      </c>
      <c r="M44" s="269" t="n">
        <f aca="false">J44-L44</f>
        <v>0</v>
      </c>
      <c r="N44" s="268" t="n">
        <v>1</v>
      </c>
      <c r="O44" s="269" t="n">
        <v>0</v>
      </c>
      <c r="P44" s="268" t="n">
        <f aca="false">SUM(N44:O44)</f>
        <v>1</v>
      </c>
      <c r="Q44" s="268" t="n">
        <v>0</v>
      </c>
      <c r="R44" s="269" t="n">
        <f aca="false">O44-Q44</f>
        <v>0</v>
      </c>
      <c r="S44" s="269" t="n">
        <v>0</v>
      </c>
    </row>
    <row r="45" customFormat="false" ht="17.25" hidden="false" customHeight="true" outlineLevel="0" collapsed="false">
      <c r="A45" s="265" t="n">
        <v>43</v>
      </c>
      <c r="B45" s="266" t="s">
        <v>142</v>
      </c>
      <c r="C45" s="267" t="s">
        <v>2489</v>
      </c>
      <c r="D45" s="268" t="n">
        <v>1</v>
      </c>
      <c r="E45" s="269" t="n">
        <v>0</v>
      </c>
      <c r="F45" s="268" t="n">
        <f aca="false">SUM(D45:E45)</f>
        <v>1</v>
      </c>
      <c r="G45" s="268" t="n">
        <v>0</v>
      </c>
      <c r="H45" s="269" t="n">
        <f aca="false">E45-G45</f>
        <v>0</v>
      </c>
      <c r="I45" s="268" t="n">
        <v>1</v>
      </c>
      <c r="J45" s="269" t="n">
        <v>0</v>
      </c>
      <c r="K45" s="268" t="n">
        <f aca="false">SUM(I45:J45)</f>
        <v>1</v>
      </c>
      <c r="L45" s="268" t="n">
        <v>0</v>
      </c>
      <c r="M45" s="269" t="n">
        <f aca="false">J45-L45</f>
        <v>0</v>
      </c>
      <c r="N45" s="268" t="n">
        <v>1</v>
      </c>
      <c r="O45" s="269" t="n">
        <v>0</v>
      </c>
      <c r="P45" s="268" t="n">
        <f aca="false">SUM(N45:O45)</f>
        <v>1</v>
      </c>
      <c r="Q45" s="268" t="n">
        <v>0</v>
      </c>
      <c r="R45" s="269" t="n">
        <f aca="false">O45-Q45</f>
        <v>0</v>
      </c>
      <c r="S45" s="269" t="n">
        <v>0</v>
      </c>
    </row>
    <row r="46" customFormat="false" ht="17.25" hidden="false" customHeight="true" outlineLevel="0" collapsed="false">
      <c r="A46" s="265" t="n">
        <v>44</v>
      </c>
      <c r="B46" s="266" t="s">
        <v>144</v>
      </c>
      <c r="C46" s="267" t="s">
        <v>2490</v>
      </c>
      <c r="D46" s="268" t="n">
        <v>0</v>
      </c>
      <c r="E46" s="268" t="n">
        <v>8</v>
      </c>
      <c r="F46" s="268" t="n">
        <f aca="false">SUM(D46:E46)</f>
        <v>8</v>
      </c>
      <c r="G46" s="268" t="n">
        <v>0</v>
      </c>
      <c r="H46" s="268" t="n">
        <f aca="false">E46-G46</f>
        <v>8</v>
      </c>
      <c r="I46" s="268" t="n">
        <v>0</v>
      </c>
      <c r="J46" s="268" t="n">
        <v>5</v>
      </c>
      <c r="K46" s="268" t="n">
        <f aca="false">SUM(I46:J46)</f>
        <v>5</v>
      </c>
      <c r="L46" s="268" t="n">
        <v>0</v>
      </c>
      <c r="M46" s="268" t="n">
        <f aca="false">J46-L46</f>
        <v>5</v>
      </c>
      <c r="N46" s="268" t="n">
        <v>0</v>
      </c>
      <c r="O46" s="268" t="n">
        <v>1</v>
      </c>
      <c r="P46" s="268" t="n">
        <f aca="false">SUM(N46:O46)</f>
        <v>1</v>
      </c>
      <c r="Q46" s="268" t="n">
        <v>0</v>
      </c>
      <c r="R46" s="268" t="n">
        <f aca="false">O46-Q46</f>
        <v>1</v>
      </c>
      <c r="S46" s="269" t="n">
        <v>0</v>
      </c>
    </row>
    <row r="47" customFormat="false" ht="17.25" hidden="false" customHeight="true" outlineLevel="0" collapsed="false">
      <c r="A47" s="270" t="n">
        <v>45</v>
      </c>
      <c r="B47" s="271" t="s">
        <v>146</v>
      </c>
      <c r="C47" s="267" t="s">
        <v>2491</v>
      </c>
      <c r="D47" s="268" t="n">
        <v>1</v>
      </c>
      <c r="E47" s="269" t="n">
        <v>0</v>
      </c>
      <c r="F47" s="268" t="n">
        <f aca="false">SUM(D47:E47)</f>
        <v>1</v>
      </c>
      <c r="G47" s="268" t="n">
        <v>0</v>
      </c>
      <c r="H47" s="269" t="n">
        <f aca="false">E47-G47</f>
        <v>0</v>
      </c>
      <c r="I47" s="268" t="n">
        <v>2</v>
      </c>
      <c r="J47" s="268" t="n">
        <v>2</v>
      </c>
      <c r="K47" s="268" t="n">
        <f aca="false">SUM(I47:J47)</f>
        <v>4</v>
      </c>
      <c r="L47" s="268" t="n">
        <v>0</v>
      </c>
      <c r="M47" s="268" t="n">
        <f aca="false">J47-L47</f>
        <v>2</v>
      </c>
      <c r="N47" s="268" t="n">
        <v>1</v>
      </c>
      <c r="O47" s="269" t="n">
        <v>0</v>
      </c>
      <c r="P47" s="268" t="n">
        <f aca="false">SUM(N47:O47)</f>
        <v>1</v>
      </c>
      <c r="Q47" s="268" t="n">
        <v>0</v>
      </c>
      <c r="R47" s="269" t="n">
        <f aca="false">O47-Q47</f>
        <v>0</v>
      </c>
      <c r="S47" s="269" t="n">
        <v>0</v>
      </c>
    </row>
    <row r="48" customFormat="false" ht="17.25" hidden="false" customHeight="true" outlineLevel="0" collapsed="false">
      <c r="A48" s="265" t="n">
        <v>46</v>
      </c>
      <c r="B48" s="266" t="s">
        <v>148</v>
      </c>
      <c r="C48" s="267" t="s">
        <v>2492</v>
      </c>
      <c r="D48" s="268" t="n">
        <v>1</v>
      </c>
      <c r="E48" s="269" t="n">
        <v>0</v>
      </c>
      <c r="F48" s="268" t="n">
        <f aca="false">SUM(D48:E48)</f>
        <v>1</v>
      </c>
      <c r="G48" s="268" t="n">
        <v>0</v>
      </c>
      <c r="H48" s="269" t="n">
        <f aca="false">E48-G48</f>
        <v>0</v>
      </c>
      <c r="I48" s="268" t="n">
        <v>1</v>
      </c>
      <c r="J48" s="269" t="n">
        <v>0</v>
      </c>
      <c r="K48" s="268" t="n">
        <f aca="false">SUM(I48:J48)</f>
        <v>1</v>
      </c>
      <c r="L48" s="268" t="n">
        <v>0</v>
      </c>
      <c r="M48" s="269" t="n">
        <f aca="false">J48-L48</f>
        <v>0</v>
      </c>
      <c r="N48" s="268" t="n">
        <v>1</v>
      </c>
      <c r="O48" s="269" t="n">
        <v>0</v>
      </c>
      <c r="P48" s="268" t="n">
        <f aca="false">SUM(N48:O48)</f>
        <v>1</v>
      </c>
      <c r="Q48" s="268" t="n">
        <v>0</v>
      </c>
      <c r="R48" s="269" t="n">
        <f aca="false">O48-Q48</f>
        <v>0</v>
      </c>
      <c r="S48" s="269" t="n">
        <v>0</v>
      </c>
    </row>
    <row r="49" customFormat="false" ht="17.25" hidden="false" customHeight="true" outlineLevel="0" collapsed="false">
      <c r="A49" s="265" t="n">
        <v>47</v>
      </c>
      <c r="B49" s="266" t="s">
        <v>150</v>
      </c>
      <c r="C49" s="267" t="s">
        <v>1329</v>
      </c>
      <c r="D49" s="268" t="n">
        <v>1</v>
      </c>
      <c r="E49" s="268" t="n">
        <v>6</v>
      </c>
      <c r="F49" s="268" t="n">
        <f aca="false">SUM(D49:E49)</f>
        <v>7</v>
      </c>
      <c r="G49" s="268" t="n">
        <v>1</v>
      </c>
      <c r="H49" s="268" t="n">
        <f aca="false">E49-G49</f>
        <v>5</v>
      </c>
      <c r="I49" s="268" t="n">
        <v>1</v>
      </c>
      <c r="J49" s="269" t="n">
        <v>0</v>
      </c>
      <c r="K49" s="268" t="n">
        <f aca="false">SUM(I49:J49)</f>
        <v>1</v>
      </c>
      <c r="L49" s="268" t="n">
        <v>0</v>
      </c>
      <c r="M49" s="269" t="n">
        <f aca="false">J49-L49</f>
        <v>0</v>
      </c>
      <c r="N49" s="268" t="n">
        <v>0</v>
      </c>
      <c r="O49" s="268" t="n">
        <v>1</v>
      </c>
      <c r="P49" s="268" t="n">
        <f aca="false">SUM(N49:O49)</f>
        <v>1</v>
      </c>
      <c r="Q49" s="268" t="n">
        <v>0</v>
      </c>
      <c r="R49" s="268" t="n">
        <f aca="false">O49-Q49</f>
        <v>1</v>
      </c>
      <c r="S49" s="269" t="n">
        <v>0</v>
      </c>
    </row>
    <row r="50" customFormat="false" ht="17.25" hidden="false" customHeight="true" outlineLevel="0" collapsed="false">
      <c r="A50" s="270" t="n">
        <v>48</v>
      </c>
      <c r="B50" s="271" t="s">
        <v>152</v>
      </c>
      <c r="C50" s="267" t="s">
        <v>2493</v>
      </c>
      <c r="D50" s="268" t="n">
        <v>0</v>
      </c>
      <c r="E50" s="268" t="n">
        <v>1</v>
      </c>
      <c r="F50" s="268" t="n">
        <f aca="false">SUM(D50:E50)</f>
        <v>1</v>
      </c>
      <c r="G50" s="268" t="n">
        <v>1</v>
      </c>
      <c r="H50" s="269" t="n">
        <f aca="false">E50-G50</f>
        <v>0</v>
      </c>
      <c r="I50" s="268" t="n">
        <v>1</v>
      </c>
      <c r="J50" s="269" t="n">
        <v>0</v>
      </c>
      <c r="K50" s="268" t="n">
        <f aca="false">SUM(I50:J50)</f>
        <v>1</v>
      </c>
      <c r="L50" s="268" t="n">
        <v>0</v>
      </c>
      <c r="M50" s="269" t="n">
        <f aca="false">J50-L50</f>
        <v>0</v>
      </c>
      <c r="N50" s="268" t="n">
        <v>1</v>
      </c>
      <c r="O50" s="269" t="n">
        <v>0</v>
      </c>
      <c r="P50" s="268" t="n">
        <f aca="false">SUM(N50:O50)</f>
        <v>1</v>
      </c>
      <c r="Q50" s="268" t="n">
        <v>0</v>
      </c>
      <c r="R50" s="269" t="n">
        <f aca="false">O50-Q50</f>
        <v>0</v>
      </c>
      <c r="S50" s="269" t="n">
        <v>0</v>
      </c>
    </row>
    <row r="51" customFormat="false" ht="17.25" hidden="false" customHeight="true" outlineLevel="0" collapsed="false">
      <c r="A51" s="270" t="n">
        <v>49</v>
      </c>
      <c r="B51" s="271" t="s">
        <v>154</v>
      </c>
      <c r="C51" s="267" t="s">
        <v>1920</v>
      </c>
      <c r="D51" s="268" t="n">
        <v>1</v>
      </c>
      <c r="E51" s="268" t="n">
        <v>5</v>
      </c>
      <c r="F51" s="268" t="n">
        <f aca="false">SUM(D51:E51)</f>
        <v>6</v>
      </c>
      <c r="G51" s="268" t="n">
        <v>0</v>
      </c>
      <c r="H51" s="268" t="n">
        <f aca="false">E51-G51</f>
        <v>5</v>
      </c>
      <c r="I51" s="268" t="n">
        <v>0</v>
      </c>
      <c r="J51" s="268" t="n">
        <v>2</v>
      </c>
      <c r="K51" s="268" t="n">
        <f aca="false">SUM(I51:J51)</f>
        <v>2</v>
      </c>
      <c r="L51" s="268" t="n">
        <v>0</v>
      </c>
      <c r="M51" s="268" t="n">
        <f aca="false">J51-L51</f>
        <v>2</v>
      </c>
      <c r="N51" s="268" t="n">
        <v>1</v>
      </c>
      <c r="O51" s="269" t="n">
        <v>0</v>
      </c>
      <c r="P51" s="268" t="n">
        <f aca="false">SUM(N51:O51)</f>
        <v>1</v>
      </c>
      <c r="Q51" s="268" t="n">
        <v>0</v>
      </c>
      <c r="R51" s="269" t="n">
        <f aca="false">O51-Q51</f>
        <v>0</v>
      </c>
      <c r="S51" s="269" t="n">
        <v>0</v>
      </c>
    </row>
    <row r="52" customFormat="false" ht="17.25" hidden="false" customHeight="true" outlineLevel="0" collapsed="false">
      <c r="A52" s="265" t="n">
        <v>50</v>
      </c>
      <c r="B52" s="266" t="s">
        <v>156</v>
      </c>
      <c r="C52" s="267" t="s">
        <v>2494</v>
      </c>
      <c r="D52" s="268" t="n">
        <v>1</v>
      </c>
      <c r="E52" s="269" t="n">
        <v>0</v>
      </c>
      <c r="F52" s="268" t="n">
        <f aca="false">SUM(D52:E52)</f>
        <v>1</v>
      </c>
      <c r="G52" s="268" t="n">
        <v>0</v>
      </c>
      <c r="H52" s="269" t="n">
        <f aca="false">E52-G52</f>
        <v>0</v>
      </c>
      <c r="I52" s="268" t="n">
        <v>1</v>
      </c>
      <c r="J52" s="269" t="n">
        <v>0</v>
      </c>
      <c r="K52" s="268" t="n">
        <f aca="false">SUM(I52:J52)</f>
        <v>1</v>
      </c>
      <c r="L52" s="268" t="n">
        <v>0</v>
      </c>
      <c r="M52" s="269" t="n">
        <f aca="false">J52-L52</f>
        <v>0</v>
      </c>
      <c r="N52" s="268" t="n">
        <v>1</v>
      </c>
      <c r="O52" s="269" t="n">
        <v>0</v>
      </c>
      <c r="P52" s="268" t="n">
        <f aca="false">SUM(N52:O52)</f>
        <v>1</v>
      </c>
      <c r="Q52" s="268" t="n">
        <v>0</v>
      </c>
      <c r="R52" s="269" t="n">
        <f aca="false">O52-Q52</f>
        <v>0</v>
      </c>
      <c r="S52" s="269" t="n">
        <v>0</v>
      </c>
    </row>
    <row r="53" customFormat="false" ht="17.25" hidden="false" customHeight="true" outlineLevel="0" collapsed="false">
      <c r="A53" s="270" t="n">
        <v>51</v>
      </c>
      <c r="B53" s="271" t="s">
        <v>158</v>
      </c>
      <c r="C53" s="267" t="s">
        <v>2495</v>
      </c>
      <c r="D53" s="268" t="n">
        <v>1</v>
      </c>
      <c r="E53" s="269" t="n">
        <v>0</v>
      </c>
      <c r="F53" s="268" t="n">
        <f aca="false">SUM(D53:E53)</f>
        <v>1</v>
      </c>
      <c r="G53" s="268" t="n">
        <v>0</v>
      </c>
      <c r="H53" s="269" t="n">
        <f aca="false">E53-G53</f>
        <v>0</v>
      </c>
      <c r="I53" s="268" t="n">
        <v>1</v>
      </c>
      <c r="J53" s="269" t="n">
        <v>0</v>
      </c>
      <c r="K53" s="268" t="n">
        <f aca="false">SUM(I53:J53)</f>
        <v>1</v>
      </c>
      <c r="L53" s="268"/>
      <c r="M53" s="269" t="n">
        <f aca="false">J53-L53</f>
        <v>0</v>
      </c>
      <c r="N53" s="268" t="n">
        <v>1</v>
      </c>
      <c r="O53" s="269" t="n">
        <v>0</v>
      </c>
      <c r="P53" s="268" t="n">
        <f aca="false">SUM(N53:O53)</f>
        <v>1</v>
      </c>
      <c r="Q53" s="268" t="n">
        <v>0</v>
      </c>
      <c r="R53" s="269" t="n">
        <f aca="false">O53-Q53</f>
        <v>0</v>
      </c>
      <c r="S53" s="269" t="n">
        <v>0</v>
      </c>
    </row>
    <row r="54" customFormat="false" ht="17.25" hidden="false" customHeight="true" outlineLevel="0" collapsed="false">
      <c r="A54" s="265" t="n">
        <v>52</v>
      </c>
      <c r="B54" s="266" t="s">
        <v>2496</v>
      </c>
      <c r="C54" s="267" t="s">
        <v>2497</v>
      </c>
      <c r="D54" s="268" t="n">
        <v>0</v>
      </c>
      <c r="E54" s="268" t="n">
        <v>4</v>
      </c>
      <c r="F54" s="268" t="n">
        <f aca="false">SUM(D54:E54)</f>
        <v>4</v>
      </c>
      <c r="G54" s="268" t="n">
        <v>4</v>
      </c>
      <c r="H54" s="269" t="n">
        <f aca="false">E54-G54</f>
        <v>0</v>
      </c>
      <c r="I54" s="268" t="n">
        <v>0</v>
      </c>
      <c r="J54" s="268" t="n">
        <v>2</v>
      </c>
      <c r="K54" s="268" t="n">
        <f aca="false">SUM(I54:J54)</f>
        <v>2</v>
      </c>
      <c r="L54" s="268" t="n">
        <v>2</v>
      </c>
      <c r="M54" s="269" t="n">
        <f aca="false">J54-L54</f>
        <v>0</v>
      </c>
      <c r="N54" s="268" t="n">
        <v>1</v>
      </c>
      <c r="O54" s="269" t="n">
        <v>0</v>
      </c>
      <c r="P54" s="268" t="n">
        <f aca="false">SUM(N54:O54)</f>
        <v>1</v>
      </c>
      <c r="Q54" s="268" t="n">
        <v>0</v>
      </c>
      <c r="R54" s="269" t="n">
        <f aca="false">O54-Q54</f>
        <v>0</v>
      </c>
      <c r="S54" s="269" t="n">
        <v>0</v>
      </c>
    </row>
    <row r="55" customFormat="false" ht="17.25" hidden="false" customHeight="true" outlineLevel="0" collapsed="false">
      <c r="A55" s="265" t="n">
        <v>53</v>
      </c>
      <c r="B55" s="266" t="s">
        <v>160</v>
      </c>
      <c r="C55" s="267" t="s">
        <v>445</v>
      </c>
      <c r="D55" s="268" t="n">
        <v>1</v>
      </c>
      <c r="E55" s="268" t="n">
        <v>7</v>
      </c>
      <c r="F55" s="268" t="n">
        <f aca="false">SUM(D55:E55)</f>
        <v>8</v>
      </c>
      <c r="G55" s="268" t="n">
        <v>1</v>
      </c>
      <c r="H55" s="268" t="n">
        <f aca="false">E55-G55</f>
        <v>6</v>
      </c>
      <c r="I55" s="268" t="n">
        <v>5</v>
      </c>
      <c r="J55" s="269" t="n">
        <v>0</v>
      </c>
      <c r="K55" s="268" t="n">
        <f aca="false">SUM(I55:J55)</f>
        <v>5</v>
      </c>
      <c r="L55" s="268" t="n">
        <v>0</v>
      </c>
      <c r="M55" s="269" t="n">
        <f aca="false">J55-L55</f>
        <v>0</v>
      </c>
      <c r="N55" s="268" t="n">
        <v>0</v>
      </c>
      <c r="O55" s="268" t="n">
        <v>3</v>
      </c>
      <c r="P55" s="268" t="n">
        <f aca="false">SUM(N55:O55)</f>
        <v>3</v>
      </c>
      <c r="Q55" s="268" t="n">
        <v>0</v>
      </c>
      <c r="R55" s="268" t="n">
        <f aca="false">O55-Q55</f>
        <v>3</v>
      </c>
      <c r="S55" s="269" t="n">
        <v>0</v>
      </c>
    </row>
    <row r="56" customFormat="false" ht="17.25" hidden="false" customHeight="true" outlineLevel="0" collapsed="false">
      <c r="A56" s="265" t="n">
        <v>54</v>
      </c>
      <c r="B56" s="266" t="s">
        <v>162</v>
      </c>
      <c r="C56" s="267" t="s">
        <v>549</v>
      </c>
      <c r="D56" s="268" t="n">
        <v>5</v>
      </c>
      <c r="E56" s="268" t="n">
        <v>3</v>
      </c>
      <c r="F56" s="268" t="n">
        <f aca="false">SUM(D56:E56)</f>
        <v>8</v>
      </c>
      <c r="G56" s="268" t="n">
        <v>1</v>
      </c>
      <c r="H56" s="268" t="n">
        <f aca="false">E56-G56</f>
        <v>2</v>
      </c>
      <c r="I56" s="268" t="n">
        <v>5</v>
      </c>
      <c r="J56" s="269" t="n">
        <v>0</v>
      </c>
      <c r="K56" s="268" t="n">
        <f aca="false">SUM(I56:J56)</f>
        <v>5</v>
      </c>
      <c r="L56" s="268" t="n">
        <v>0</v>
      </c>
      <c r="M56" s="269" t="n">
        <f aca="false">J56-L56</f>
        <v>0</v>
      </c>
      <c r="N56" s="268" t="n">
        <v>0</v>
      </c>
      <c r="O56" s="268" t="n">
        <v>3</v>
      </c>
      <c r="P56" s="268" t="n">
        <f aca="false">SUM(N56:O56)</f>
        <v>3</v>
      </c>
      <c r="Q56" s="268" t="n">
        <v>0</v>
      </c>
      <c r="R56" s="268" t="n">
        <f aca="false">O56-Q56</f>
        <v>3</v>
      </c>
      <c r="S56" s="269" t="n">
        <v>0</v>
      </c>
    </row>
    <row r="57" customFormat="false" ht="17.25" hidden="false" customHeight="true" outlineLevel="0" collapsed="false">
      <c r="A57" s="265" t="n">
        <v>55</v>
      </c>
      <c r="B57" s="266" t="s">
        <v>164</v>
      </c>
      <c r="C57" s="267" t="s">
        <v>2498</v>
      </c>
      <c r="D57" s="268" t="n">
        <v>4</v>
      </c>
      <c r="E57" s="268" t="n">
        <v>3</v>
      </c>
      <c r="F57" s="268" t="n">
        <f aca="false">SUM(D57:E57)</f>
        <v>7</v>
      </c>
      <c r="G57" s="268" t="n">
        <v>1</v>
      </c>
      <c r="H57" s="268" t="n">
        <f aca="false">E57-G57</f>
        <v>2</v>
      </c>
      <c r="I57" s="268" t="n">
        <v>1</v>
      </c>
      <c r="J57" s="269" t="n">
        <v>0</v>
      </c>
      <c r="K57" s="268" t="n">
        <f aca="false">SUM(I57:J57)</f>
        <v>1</v>
      </c>
      <c r="L57" s="268" t="n">
        <v>0</v>
      </c>
      <c r="M57" s="269" t="n">
        <f aca="false">J57-L57</f>
        <v>0</v>
      </c>
      <c r="N57" s="268" t="n">
        <v>1</v>
      </c>
      <c r="O57" s="269" t="n">
        <v>0</v>
      </c>
      <c r="P57" s="268" t="n">
        <f aca="false">SUM(N57:O57)</f>
        <v>1</v>
      </c>
      <c r="Q57" s="268" t="n">
        <v>0</v>
      </c>
      <c r="R57" s="269" t="n">
        <f aca="false">O57-Q57</f>
        <v>0</v>
      </c>
      <c r="S57" s="269" t="n">
        <v>0</v>
      </c>
    </row>
    <row r="58" customFormat="false" ht="17.25" hidden="false" customHeight="true" outlineLevel="0" collapsed="false">
      <c r="A58" s="265" t="n">
        <v>56</v>
      </c>
      <c r="B58" s="266" t="s">
        <v>166</v>
      </c>
      <c r="C58" s="267" t="s">
        <v>2499</v>
      </c>
      <c r="D58" s="268" t="n">
        <v>1</v>
      </c>
      <c r="E58" s="268" t="n">
        <v>1</v>
      </c>
      <c r="F58" s="268" t="n">
        <f aca="false">SUM(D58:E58)</f>
        <v>2</v>
      </c>
      <c r="G58" s="268" t="n">
        <v>1</v>
      </c>
      <c r="H58" s="269" t="n">
        <f aca="false">E58-G58</f>
        <v>0</v>
      </c>
      <c r="I58" s="268" t="n">
        <v>2</v>
      </c>
      <c r="J58" s="268" t="n">
        <v>1</v>
      </c>
      <c r="K58" s="268" t="n">
        <f aca="false">SUM(I58:J58)</f>
        <v>3</v>
      </c>
      <c r="L58" s="268" t="n">
        <v>1</v>
      </c>
      <c r="M58" s="269" t="n">
        <f aca="false">J58-L58</f>
        <v>0</v>
      </c>
      <c r="N58" s="268" t="n">
        <v>1</v>
      </c>
      <c r="O58" s="269" t="n">
        <v>0</v>
      </c>
      <c r="P58" s="268" t="n">
        <f aca="false">SUM(N58:O58)</f>
        <v>1</v>
      </c>
      <c r="Q58" s="268" t="n">
        <v>0</v>
      </c>
      <c r="R58" s="269" t="n">
        <f aca="false">O58-Q58</f>
        <v>0</v>
      </c>
      <c r="S58" s="269" t="n">
        <v>0</v>
      </c>
    </row>
    <row r="59" customFormat="false" ht="17.25" hidden="false" customHeight="true" outlineLevel="0" collapsed="false">
      <c r="A59" s="265" t="n">
        <v>57</v>
      </c>
      <c r="B59" s="266" t="s">
        <v>168</v>
      </c>
      <c r="C59" s="267" t="s">
        <v>643</v>
      </c>
      <c r="D59" s="268" t="n">
        <v>0</v>
      </c>
      <c r="E59" s="268" t="n">
        <v>3</v>
      </c>
      <c r="F59" s="268" t="n">
        <f aca="false">SUM(D59:E59)</f>
        <v>3</v>
      </c>
      <c r="G59" s="268" t="n">
        <v>0</v>
      </c>
      <c r="H59" s="268" t="n">
        <f aca="false">E59-G59</f>
        <v>3</v>
      </c>
      <c r="I59" s="268" t="n">
        <v>1</v>
      </c>
      <c r="J59" s="268" t="n">
        <v>1</v>
      </c>
      <c r="K59" s="268" t="n">
        <f aca="false">SUM(I59:J59)</f>
        <v>2</v>
      </c>
      <c r="L59" s="268" t="n">
        <v>0</v>
      </c>
      <c r="M59" s="268" t="n">
        <f aca="false">J59-L59</f>
        <v>1</v>
      </c>
      <c r="N59" s="268" t="n">
        <v>1</v>
      </c>
      <c r="O59" s="269" t="n">
        <v>0</v>
      </c>
      <c r="P59" s="268" t="n">
        <f aca="false">SUM(N59:O59)</f>
        <v>1</v>
      </c>
      <c r="Q59" s="268" t="n">
        <v>0</v>
      </c>
      <c r="R59" s="269" t="n">
        <f aca="false">O59-Q59</f>
        <v>0</v>
      </c>
      <c r="S59" s="269" t="n">
        <v>0</v>
      </c>
    </row>
    <row r="60" customFormat="false" ht="17.25" hidden="false" customHeight="true" outlineLevel="0" collapsed="false">
      <c r="A60" s="265" t="n">
        <v>58</v>
      </c>
      <c r="B60" s="266" t="s">
        <v>2500</v>
      </c>
      <c r="C60" s="267" t="s">
        <v>2501</v>
      </c>
      <c r="D60" s="268" t="n">
        <v>0</v>
      </c>
      <c r="E60" s="268" t="n">
        <v>1</v>
      </c>
      <c r="F60" s="268" t="n">
        <f aca="false">SUM(D60:E60)</f>
        <v>1</v>
      </c>
      <c r="G60" s="268" t="n">
        <v>0</v>
      </c>
      <c r="H60" s="268" t="n">
        <f aca="false">E60-G60</f>
        <v>1</v>
      </c>
      <c r="I60" s="268" t="n">
        <v>1</v>
      </c>
      <c r="J60" s="268" t="n">
        <v>3</v>
      </c>
      <c r="K60" s="268" t="n">
        <f aca="false">SUM(I60:J60)</f>
        <v>4</v>
      </c>
      <c r="L60" s="268" t="n">
        <v>0</v>
      </c>
      <c r="M60" s="268" t="n">
        <f aca="false">J60-L60</f>
        <v>3</v>
      </c>
      <c r="N60" s="268" t="n">
        <v>1</v>
      </c>
      <c r="O60" s="269" t="n">
        <v>0</v>
      </c>
      <c r="P60" s="268" t="n">
        <f aca="false">SUM(N60:O60)</f>
        <v>1</v>
      </c>
      <c r="Q60" s="268" t="n">
        <v>0</v>
      </c>
      <c r="R60" s="269" t="n">
        <f aca="false">O60-Q60</f>
        <v>0</v>
      </c>
      <c r="S60" s="269" t="n">
        <v>0</v>
      </c>
    </row>
    <row r="61" customFormat="false" ht="17.25" hidden="false" customHeight="true" outlineLevel="0" collapsed="false">
      <c r="A61" s="265" t="n">
        <v>59</v>
      </c>
      <c r="B61" s="266" t="s">
        <v>170</v>
      </c>
      <c r="C61" s="267" t="s">
        <v>1986</v>
      </c>
      <c r="D61" s="268" t="n">
        <v>0</v>
      </c>
      <c r="E61" s="268" t="n">
        <v>1</v>
      </c>
      <c r="F61" s="268" t="n">
        <f aca="false">SUM(D61:E61)</f>
        <v>1</v>
      </c>
      <c r="G61" s="268" t="n">
        <v>0</v>
      </c>
      <c r="H61" s="268" t="n">
        <f aca="false">E61-G61</f>
        <v>1</v>
      </c>
      <c r="I61" s="268" t="n">
        <v>0</v>
      </c>
      <c r="J61" s="268" t="n">
        <v>1</v>
      </c>
      <c r="K61" s="268" t="n">
        <f aca="false">SUM(I61:J61)</f>
        <v>1</v>
      </c>
      <c r="L61" s="268" t="n">
        <v>0</v>
      </c>
      <c r="M61" s="268" t="n">
        <f aca="false">J61-L61</f>
        <v>1</v>
      </c>
      <c r="N61" s="268" t="n">
        <v>0</v>
      </c>
      <c r="O61" s="268" t="n">
        <v>1</v>
      </c>
      <c r="P61" s="268" t="n">
        <f aca="false">SUM(N61:O61)</f>
        <v>1</v>
      </c>
      <c r="Q61" s="268" t="n">
        <v>0</v>
      </c>
      <c r="R61" s="268" t="n">
        <f aca="false">O61-Q61</f>
        <v>1</v>
      </c>
      <c r="S61" s="269" t="n">
        <v>0</v>
      </c>
    </row>
    <row r="62" customFormat="false" ht="17.25" hidden="false" customHeight="true" outlineLevel="0" collapsed="false">
      <c r="A62" s="265" t="n">
        <v>60</v>
      </c>
      <c r="B62" s="266" t="s">
        <v>172</v>
      </c>
      <c r="C62" s="267" t="s">
        <v>2502</v>
      </c>
      <c r="D62" s="268" t="n">
        <v>1</v>
      </c>
      <c r="E62" s="268" t="n">
        <v>4</v>
      </c>
      <c r="F62" s="268" t="n">
        <f aca="false">SUM(D62:E62)</f>
        <v>5</v>
      </c>
      <c r="G62" s="268" t="n">
        <v>1</v>
      </c>
      <c r="H62" s="268" t="n">
        <f aca="false">E62-G62</f>
        <v>3</v>
      </c>
      <c r="I62" s="268" t="n">
        <v>1</v>
      </c>
      <c r="J62" s="268" t="n">
        <v>1</v>
      </c>
      <c r="K62" s="268" t="n">
        <f aca="false">SUM(I62:J62)</f>
        <v>2</v>
      </c>
      <c r="L62" s="268" t="n">
        <v>1</v>
      </c>
      <c r="M62" s="269" t="n">
        <f aca="false">J62-L62</f>
        <v>0</v>
      </c>
      <c r="N62" s="268" t="n">
        <v>1</v>
      </c>
      <c r="O62" s="268" t="n">
        <v>1</v>
      </c>
      <c r="P62" s="268" t="n">
        <f aca="false">SUM(N62:O62)</f>
        <v>2</v>
      </c>
      <c r="Q62" s="268" t="n">
        <v>0</v>
      </c>
      <c r="R62" s="268" t="n">
        <f aca="false">O62-Q62</f>
        <v>1</v>
      </c>
      <c r="S62" s="269" t="n">
        <v>0</v>
      </c>
    </row>
    <row r="63" customFormat="false" ht="17.25" hidden="false" customHeight="true" outlineLevel="0" collapsed="false">
      <c r="A63" s="265" t="n">
        <v>61</v>
      </c>
      <c r="B63" s="266" t="s">
        <v>174</v>
      </c>
      <c r="C63" s="267" t="s">
        <v>512</v>
      </c>
      <c r="D63" s="268" t="n">
        <v>4</v>
      </c>
      <c r="E63" s="268" t="n">
        <v>3</v>
      </c>
      <c r="F63" s="268" t="n">
        <f aca="false">SUM(D63:E63)</f>
        <v>7</v>
      </c>
      <c r="G63" s="268" t="n">
        <v>0</v>
      </c>
      <c r="H63" s="268" t="n">
        <f aca="false">E63-G63</f>
        <v>3</v>
      </c>
      <c r="I63" s="268" t="n">
        <v>5</v>
      </c>
      <c r="J63" s="269" t="n">
        <v>0</v>
      </c>
      <c r="K63" s="268" t="n">
        <f aca="false">SUM(I63:J63)</f>
        <v>5</v>
      </c>
      <c r="L63" s="268" t="n">
        <v>0</v>
      </c>
      <c r="M63" s="269" t="n">
        <f aca="false">J63-L63</f>
        <v>0</v>
      </c>
      <c r="N63" s="268" t="n">
        <v>1</v>
      </c>
      <c r="O63" s="268" t="n">
        <v>2</v>
      </c>
      <c r="P63" s="268" t="n">
        <f aca="false">SUM(N63:O63)</f>
        <v>3</v>
      </c>
      <c r="Q63" s="268" t="n">
        <v>0</v>
      </c>
      <c r="R63" s="268" t="n">
        <f aca="false">O63-Q63</f>
        <v>2</v>
      </c>
      <c r="S63" s="269" t="n">
        <v>0</v>
      </c>
    </row>
    <row r="64" customFormat="false" ht="17.25" hidden="false" customHeight="true" outlineLevel="0" collapsed="false">
      <c r="A64" s="265" t="n">
        <v>62</v>
      </c>
      <c r="B64" s="266" t="s">
        <v>2503</v>
      </c>
      <c r="C64" s="267" t="s">
        <v>2504</v>
      </c>
      <c r="D64" s="268" t="n">
        <v>1</v>
      </c>
      <c r="E64" s="269" t="n">
        <v>0</v>
      </c>
      <c r="F64" s="268" t="n">
        <f aca="false">SUM(D64:E64)</f>
        <v>1</v>
      </c>
      <c r="G64" s="268" t="n">
        <v>0</v>
      </c>
      <c r="H64" s="269" t="n">
        <f aca="false">E64-G64</f>
        <v>0</v>
      </c>
      <c r="I64" s="268" t="n">
        <v>1</v>
      </c>
      <c r="J64" s="269" t="n">
        <v>0</v>
      </c>
      <c r="K64" s="268" t="n">
        <f aca="false">SUM(I64:J64)</f>
        <v>1</v>
      </c>
      <c r="L64" s="268" t="n">
        <v>0</v>
      </c>
      <c r="M64" s="269" t="n">
        <f aca="false">J64-L64</f>
        <v>0</v>
      </c>
      <c r="N64" s="268" t="n">
        <v>1</v>
      </c>
      <c r="O64" s="269" t="n">
        <v>0</v>
      </c>
      <c r="P64" s="268" t="n">
        <f aca="false">SUM(N64:O64)</f>
        <v>1</v>
      </c>
      <c r="Q64" s="268" t="n">
        <v>0</v>
      </c>
      <c r="R64" s="269" t="n">
        <f aca="false">O64-Q64</f>
        <v>0</v>
      </c>
      <c r="S64" s="269" t="n">
        <v>0</v>
      </c>
    </row>
    <row r="65" customFormat="false" ht="17.25" hidden="false" customHeight="true" outlineLevel="0" collapsed="false">
      <c r="A65" s="265" t="n">
        <v>63</v>
      </c>
      <c r="B65" s="266" t="s">
        <v>178</v>
      </c>
      <c r="C65" s="267" t="s">
        <v>2505</v>
      </c>
      <c r="D65" s="268" t="n">
        <v>0</v>
      </c>
      <c r="E65" s="268" t="n">
        <v>2</v>
      </c>
      <c r="F65" s="268" t="n">
        <f aca="false">SUM(D65:E65)</f>
        <v>2</v>
      </c>
      <c r="G65" s="268" t="n">
        <v>0</v>
      </c>
      <c r="H65" s="268" t="n">
        <f aca="false">E65-G65</f>
        <v>2</v>
      </c>
      <c r="I65" s="268" t="n">
        <v>1</v>
      </c>
      <c r="J65" s="269" t="n">
        <v>0</v>
      </c>
      <c r="K65" s="268" t="n">
        <f aca="false">SUM(I65:J65)</f>
        <v>1</v>
      </c>
      <c r="L65" s="268" t="n">
        <v>0</v>
      </c>
      <c r="M65" s="269" t="n">
        <f aca="false">J65-L65</f>
        <v>0</v>
      </c>
      <c r="N65" s="268" t="n">
        <v>1</v>
      </c>
      <c r="O65" s="269" t="n">
        <v>0</v>
      </c>
      <c r="P65" s="268" t="n">
        <f aca="false">SUM(N65:O65)</f>
        <v>1</v>
      </c>
      <c r="Q65" s="268" t="n">
        <v>0</v>
      </c>
      <c r="R65" s="269" t="n">
        <f aca="false">O65-Q65</f>
        <v>0</v>
      </c>
      <c r="S65" s="269" t="n">
        <v>0</v>
      </c>
    </row>
    <row r="66" customFormat="false" ht="17.25" hidden="false" customHeight="true" outlineLevel="0" collapsed="false">
      <c r="A66" s="265" t="n">
        <v>64</v>
      </c>
      <c r="B66" s="266" t="s">
        <v>180</v>
      </c>
      <c r="C66" s="267" t="s">
        <v>536</v>
      </c>
      <c r="D66" s="268" t="n">
        <v>1</v>
      </c>
      <c r="E66" s="268" t="n">
        <v>3</v>
      </c>
      <c r="F66" s="268" t="n">
        <f aca="false">SUM(D66:E66)</f>
        <v>4</v>
      </c>
      <c r="G66" s="268" t="n">
        <v>0</v>
      </c>
      <c r="H66" s="268" t="n">
        <f aca="false">E66-G66</f>
        <v>3</v>
      </c>
      <c r="I66" s="268" t="n">
        <v>2</v>
      </c>
      <c r="J66" s="269" t="n">
        <v>0</v>
      </c>
      <c r="K66" s="268" t="n">
        <f aca="false">SUM(I66:J66)</f>
        <v>2</v>
      </c>
      <c r="L66" s="268" t="n">
        <v>0</v>
      </c>
      <c r="M66" s="269" t="n">
        <f aca="false">J66-L66</f>
        <v>0</v>
      </c>
      <c r="N66" s="268" t="n">
        <v>0</v>
      </c>
      <c r="O66" s="268" t="n">
        <v>2</v>
      </c>
      <c r="P66" s="268" t="n">
        <f aca="false">SUM(N66:O66)</f>
        <v>2</v>
      </c>
      <c r="Q66" s="268" t="n">
        <v>0</v>
      </c>
      <c r="R66" s="268" t="n">
        <f aca="false">O66-Q66</f>
        <v>2</v>
      </c>
      <c r="S66" s="269" t="n">
        <v>0</v>
      </c>
    </row>
    <row r="67" customFormat="false" ht="17.25" hidden="false" customHeight="true" outlineLevel="0" collapsed="false">
      <c r="A67" s="265" t="n">
        <v>65</v>
      </c>
      <c r="B67" s="266" t="s">
        <v>182</v>
      </c>
      <c r="C67" s="267" t="s">
        <v>2506</v>
      </c>
      <c r="D67" s="268" t="n">
        <v>1</v>
      </c>
      <c r="E67" s="268" t="n">
        <v>2</v>
      </c>
      <c r="F67" s="268" t="n">
        <f aca="false">SUM(D67:E67)</f>
        <v>3</v>
      </c>
      <c r="G67" s="268" t="n">
        <v>1</v>
      </c>
      <c r="H67" s="268" t="n">
        <f aca="false">E67-G67</f>
        <v>1</v>
      </c>
      <c r="I67" s="268" t="n">
        <v>1</v>
      </c>
      <c r="J67" s="269" t="n">
        <v>0</v>
      </c>
      <c r="K67" s="268" t="n">
        <f aca="false">SUM(I67:J67)</f>
        <v>1</v>
      </c>
      <c r="L67" s="268" t="n">
        <v>0</v>
      </c>
      <c r="M67" s="269" t="n">
        <f aca="false">J67-L67</f>
        <v>0</v>
      </c>
      <c r="N67" s="268" t="n">
        <v>0</v>
      </c>
      <c r="O67" s="268" t="n">
        <v>3</v>
      </c>
      <c r="P67" s="268" t="n">
        <f aca="false">SUM(N67:O67)</f>
        <v>3</v>
      </c>
      <c r="Q67" s="268" t="n">
        <v>1</v>
      </c>
      <c r="R67" s="268" t="n">
        <f aca="false">O67-Q67</f>
        <v>2</v>
      </c>
      <c r="S67" s="269" t="n">
        <v>0</v>
      </c>
    </row>
    <row r="68" customFormat="false" ht="17.25" hidden="false" customHeight="true" outlineLevel="0" collapsed="false">
      <c r="A68" s="270" t="n">
        <v>66</v>
      </c>
      <c r="B68" s="271" t="s">
        <v>184</v>
      </c>
      <c r="C68" s="267" t="s">
        <v>2507</v>
      </c>
      <c r="D68" s="268" t="n">
        <v>1</v>
      </c>
      <c r="E68" s="269" t="n">
        <v>0</v>
      </c>
      <c r="F68" s="268" t="n">
        <f aca="false">SUM(D68:E68)</f>
        <v>1</v>
      </c>
      <c r="G68" s="268" t="n">
        <v>0</v>
      </c>
      <c r="H68" s="269" t="n">
        <f aca="false">E68-G68</f>
        <v>0</v>
      </c>
      <c r="I68" s="268" t="n">
        <v>1</v>
      </c>
      <c r="J68" s="269" t="n">
        <v>0</v>
      </c>
      <c r="K68" s="268" t="n">
        <f aca="false">SUM(I68:J68)</f>
        <v>1</v>
      </c>
      <c r="L68" s="268" t="n">
        <v>0</v>
      </c>
      <c r="M68" s="269" t="n">
        <f aca="false">J68-L68</f>
        <v>0</v>
      </c>
      <c r="N68" s="268" t="n">
        <v>1</v>
      </c>
      <c r="O68" s="269" t="n">
        <v>0</v>
      </c>
      <c r="P68" s="268" t="n">
        <f aca="false">SUM(N68:O68)</f>
        <v>1</v>
      </c>
      <c r="Q68" s="268" t="n">
        <v>0</v>
      </c>
      <c r="R68" s="269" t="n">
        <f aca="false">O68-Q68</f>
        <v>0</v>
      </c>
      <c r="S68" s="269" t="n">
        <v>0</v>
      </c>
    </row>
    <row r="69" customFormat="false" ht="17.25" hidden="false" customHeight="true" outlineLevel="0" collapsed="false">
      <c r="A69" s="265" t="n">
        <v>67</v>
      </c>
      <c r="B69" s="266" t="s">
        <v>186</v>
      </c>
      <c r="C69" s="267" t="s">
        <v>2283</v>
      </c>
      <c r="D69" s="268" t="n">
        <v>0</v>
      </c>
      <c r="E69" s="268" t="n">
        <v>4</v>
      </c>
      <c r="F69" s="268" t="n">
        <f aca="false">SUM(D69:E69)</f>
        <v>4</v>
      </c>
      <c r="G69" s="268" t="n">
        <v>1</v>
      </c>
      <c r="H69" s="268" t="n">
        <f aca="false">E69-G69</f>
        <v>3</v>
      </c>
      <c r="I69" s="268" t="n">
        <v>0</v>
      </c>
      <c r="J69" s="268" t="n">
        <v>1</v>
      </c>
      <c r="K69" s="268" t="n">
        <f aca="false">SUM(I69:J69)</f>
        <v>1</v>
      </c>
      <c r="L69" s="268" t="n">
        <v>0</v>
      </c>
      <c r="M69" s="268" t="n">
        <f aca="false">J69-L69</f>
        <v>1</v>
      </c>
      <c r="N69" s="268" t="n">
        <v>0</v>
      </c>
      <c r="O69" s="268" t="n">
        <v>1</v>
      </c>
      <c r="P69" s="268" t="n">
        <f aca="false">SUM(N69:O69)</f>
        <v>1</v>
      </c>
      <c r="Q69" s="268" t="n">
        <v>0</v>
      </c>
      <c r="R69" s="268" t="n">
        <f aca="false">O69-Q69</f>
        <v>1</v>
      </c>
      <c r="S69" s="269" t="n">
        <v>0</v>
      </c>
    </row>
    <row r="70" customFormat="false" ht="17.25" hidden="false" customHeight="true" outlineLevel="0" collapsed="false">
      <c r="A70" s="270" t="n">
        <v>68</v>
      </c>
      <c r="B70" s="271" t="s">
        <v>188</v>
      </c>
      <c r="C70" s="267" t="s">
        <v>2508</v>
      </c>
      <c r="D70" s="268" t="n">
        <v>1</v>
      </c>
      <c r="E70" s="268" t="n">
        <v>7</v>
      </c>
      <c r="F70" s="268" t="n">
        <f aca="false">SUM(D70:E70)</f>
        <v>8</v>
      </c>
      <c r="G70" s="268" t="n">
        <v>1</v>
      </c>
      <c r="H70" s="268" t="n">
        <f aca="false">E70-G70</f>
        <v>6</v>
      </c>
      <c r="I70" s="268" t="n">
        <v>5</v>
      </c>
      <c r="J70" s="269" t="n">
        <v>0</v>
      </c>
      <c r="K70" s="268" t="n">
        <f aca="false">SUM(I70:J70)</f>
        <v>5</v>
      </c>
      <c r="L70" s="268" t="n">
        <v>0</v>
      </c>
      <c r="M70" s="269" t="n">
        <f aca="false">J70-L70</f>
        <v>0</v>
      </c>
      <c r="N70" s="268" t="n">
        <v>0</v>
      </c>
      <c r="O70" s="268" t="n">
        <v>3</v>
      </c>
      <c r="P70" s="268" t="n">
        <f aca="false">SUM(N70:O70)</f>
        <v>3</v>
      </c>
      <c r="Q70" s="268" t="n">
        <v>0</v>
      </c>
      <c r="R70" s="268" t="n">
        <f aca="false">O70-Q70</f>
        <v>3</v>
      </c>
      <c r="S70" s="269" t="n">
        <v>0</v>
      </c>
    </row>
    <row r="71" customFormat="false" ht="17.25" hidden="false" customHeight="true" outlineLevel="0" collapsed="false">
      <c r="A71" s="265" t="n">
        <v>69</v>
      </c>
      <c r="B71" s="266" t="s">
        <v>190</v>
      </c>
      <c r="C71" s="267" t="s">
        <v>1069</v>
      </c>
      <c r="D71" s="268" t="n">
        <v>0</v>
      </c>
      <c r="E71" s="268" t="n">
        <v>5</v>
      </c>
      <c r="F71" s="268" t="n">
        <f aca="false">SUM(D71:E71)</f>
        <v>5</v>
      </c>
      <c r="G71" s="268" t="n">
        <v>1</v>
      </c>
      <c r="H71" s="268" t="n">
        <f aca="false">E71-G71</f>
        <v>4</v>
      </c>
      <c r="I71" s="268" t="n">
        <v>1</v>
      </c>
      <c r="J71" s="269" t="n">
        <v>0</v>
      </c>
      <c r="K71" s="268" t="n">
        <f aca="false">SUM(I71:J71)</f>
        <v>1</v>
      </c>
      <c r="L71" s="268" t="n">
        <v>0</v>
      </c>
      <c r="M71" s="269" t="n">
        <f aca="false">J71-L71</f>
        <v>0</v>
      </c>
      <c r="N71" s="268" t="n">
        <v>0</v>
      </c>
      <c r="O71" s="268" t="n">
        <v>2</v>
      </c>
      <c r="P71" s="268" t="n">
        <f aca="false">SUM(N71:O71)</f>
        <v>2</v>
      </c>
      <c r="Q71" s="268" t="n">
        <v>0</v>
      </c>
      <c r="R71" s="268" t="n">
        <f aca="false">O71-Q71</f>
        <v>2</v>
      </c>
      <c r="S71" s="269" t="n">
        <v>0</v>
      </c>
    </row>
    <row r="72" customFormat="false" ht="17.25" hidden="false" customHeight="true" outlineLevel="0" collapsed="false">
      <c r="A72" s="270" t="n">
        <v>70</v>
      </c>
      <c r="B72" s="271" t="s">
        <v>192</v>
      </c>
      <c r="C72" s="267" t="s">
        <v>1587</v>
      </c>
      <c r="D72" s="268" t="n">
        <v>1</v>
      </c>
      <c r="E72" s="269" t="n">
        <v>0</v>
      </c>
      <c r="F72" s="268" t="n">
        <f aca="false">SUM(D72:E72)</f>
        <v>1</v>
      </c>
      <c r="G72" s="268" t="n">
        <v>0</v>
      </c>
      <c r="H72" s="269" t="n">
        <f aca="false">E72-G72</f>
        <v>0</v>
      </c>
      <c r="I72" s="268" t="n">
        <v>1</v>
      </c>
      <c r="J72" s="269" t="n">
        <v>0</v>
      </c>
      <c r="K72" s="268" t="n">
        <f aca="false">SUM(I72:J72)</f>
        <v>1</v>
      </c>
      <c r="L72" s="268" t="n">
        <v>0</v>
      </c>
      <c r="M72" s="269" t="n">
        <f aca="false">J72-L72</f>
        <v>0</v>
      </c>
      <c r="N72" s="268" t="n">
        <v>1</v>
      </c>
      <c r="O72" s="269" t="n">
        <v>0</v>
      </c>
      <c r="P72" s="268" t="n">
        <f aca="false">SUM(N72:O72)</f>
        <v>1</v>
      </c>
      <c r="Q72" s="268" t="n">
        <v>0</v>
      </c>
      <c r="R72" s="269" t="n">
        <f aca="false">O72-Q72</f>
        <v>0</v>
      </c>
      <c r="S72" s="269" t="n">
        <v>0</v>
      </c>
    </row>
    <row r="73" customFormat="false" ht="17.25" hidden="false" customHeight="true" outlineLevel="0" collapsed="false">
      <c r="A73" s="265" t="n">
        <v>71</v>
      </c>
      <c r="B73" s="266" t="s">
        <v>194</v>
      </c>
      <c r="C73" s="267" t="s">
        <v>706</v>
      </c>
      <c r="D73" s="268" t="n">
        <v>2</v>
      </c>
      <c r="E73" s="268" t="n">
        <v>2</v>
      </c>
      <c r="F73" s="268" t="n">
        <f aca="false">SUM(D73:E73)</f>
        <v>4</v>
      </c>
      <c r="G73" s="268" t="n">
        <v>0</v>
      </c>
      <c r="H73" s="268" t="n">
        <f aca="false">E73-G73</f>
        <v>2</v>
      </c>
      <c r="I73" s="268" t="n">
        <v>3</v>
      </c>
      <c r="J73" s="269" t="n">
        <v>0</v>
      </c>
      <c r="K73" s="268" t="n">
        <f aca="false">SUM(I73:J73)</f>
        <v>3</v>
      </c>
      <c r="L73" s="268" t="n">
        <v>0</v>
      </c>
      <c r="M73" s="269" t="n">
        <f aca="false">J73-L73</f>
        <v>0</v>
      </c>
      <c r="N73" s="268" t="n">
        <v>1</v>
      </c>
      <c r="O73" s="269" t="n">
        <v>0</v>
      </c>
      <c r="P73" s="268" t="n">
        <f aca="false">SUM(N73:O73)</f>
        <v>1</v>
      </c>
      <c r="Q73" s="268" t="n">
        <v>0</v>
      </c>
      <c r="R73" s="269" t="n">
        <f aca="false">O73-Q73</f>
        <v>0</v>
      </c>
      <c r="S73" s="269" t="n">
        <v>0</v>
      </c>
    </row>
    <row r="74" customFormat="false" ht="17.25" hidden="false" customHeight="true" outlineLevel="0" collapsed="false">
      <c r="A74" s="265" t="n">
        <v>72</v>
      </c>
      <c r="B74" s="266" t="s">
        <v>196</v>
      </c>
      <c r="C74" s="267" t="s">
        <v>2509</v>
      </c>
      <c r="D74" s="268" t="n">
        <v>1</v>
      </c>
      <c r="E74" s="268" t="n">
        <v>7</v>
      </c>
      <c r="F74" s="268" t="n">
        <f aca="false">SUM(D74:E74)</f>
        <v>8</v>
      </c>
      <c r="G74" s="268" t="n">
        <v>2</v>
      </c>
      <c r="H74" s="268" t="n">
        <f aca="false">E74-G74</f>
        <v>5</v>
      </c>
      <c r="I74" s="268" t="n">
        <v>2</v>
      </c>
      <c r="J74" s="268" t="n">
        <v>3</v>
      </c>
      <c r="K74" s="268" t="n">
        <f aca="false">SUM(I74:J74)</f>
        <v>5</v>
      </c>
      <c r="L74" s="268" t="n">
        <v>0</v>
      </c>
      <c r="M74" s="268" t="n">
        <f aca="false">J74-L74</f>
        <v>3</v>
      </c>
      <c r="N74" s="268" t="n">
        <v>0</v>
      </c>
      <c r="O74" s="268" t="n">
        <v>3</v>
      </c>
      <c r="P74" s="268" t="n">
        <f aca="false">SUM(N74:O74)</f>
        <v>3</v>
      </c>
      <c r="Q74" s="268" t="n">
        <v>0</v>
      </c>
      <c r="R74" s="268" t="n">
        <f aca="false">O74-Q74</f>
        <v>3</v>
      </c>
      <c r="S74" s="269" t="n">
        <v>0</v>
      </c>
    </row>
    <row r="75" customFormat="false" ht="17.25" hidden="false" customHeight="true" outlineLevel="0" collapsed="false">
      <c r="A75" s="265" t="n">
        <v>73</v>
      </c>
      <c r="B75" s="275" t="s">
        <v>2510</v>
      </c>
      <c r="C75" s="267" t="s">
        <v>1534</v>
      </c>
      <c r="D75" s="268" t="n">
        <v>4</v>
      </c>
      <c r="E75" s="268" t="n">
        <v>1</v>
      </c>
      <c r="F75" s="268" t="n">
        <f aca="false">SUM(D75:E75)</f>
        <v>5</v>
      </c>
      <c r="G75" s="268" t="n">
        <v>0</v>
      </c>
      <c r="H75" s="268" t="n">
        <f aca="false">E75-G75</f>
        <v>1</v>
      </c>
      <c r="I75" s="268" t="n">
        <v>5</v>
      </c>
      <c r="J75" s="269" t="n">
        <v>0</v>
      </c>
      <c r="K75" s="268" t="n">
        <f aca="false">SUM(I75:J75)</f>
        <v>5</v>
      </c>
      <c r="L75" s="268" t="n">
        <v>0</v>
      </c>
      <c r="M75" s="269" t="n">
        <f aca="false">J75-L75</f>
        <v>0</v>
      </c>
      <c r="N75" s="268" t="n">
        <v>0</v>
      </c>
      <c r="O75" s="268" t="n">
        <v>2</v>
      </c>
      <c r="P75" s="268" t="n">
        <f aca="false">SUM(N75:O75)</f>
        <v>2</v>
      </c>
      <c r="Q75" s="268" t="n">
        <v>1</v>
      </c>
      <c r="R75" s="268" t="n">
        <f aca="false">O75-Q75</f>
        <v>1</v>
      </c>
      <c r="S75" s="269" t="n">
        <v>0</v>
      </c>
    </row>
    <row r="76" customFormat="false" ht="17.25" hidden="false" customHeight="true" outlineLevel="0" collapsed="false">
      <c r="A76" s="265" t="n">
        <v>74</v>
      </c>
      <c r="B76" s="276" t="s">
        <v>200</v>
      </c>
      <c r="C76" s="267" t="s">
        <v>942</v>
      </c>
      <c r="D76" s="268" t="n">
        <v>1</v>
      </c>
      <c r="E76" s="268" t="n">
        <v>1</v>
      </c>
      <c r="F76" s="268" t="n">
        <f aca="false">SUM(D76:E76)</f>
        <v>2</v>
      </c>
      <c r="G76" s="268" t="n">
        <v>0</v>
      </c>
      <c r="H76" s="268" t="n">
        <f aca="false">E76-G76</f>
        <v>1</v>
      </c>
      <c r="I76" s="268" t="n">
        <v>0</v>
      </c>
      <c r="J76" s="268" t="n">
        <v>2</v>
      </c>
      <c r="K76" s="268" t="n">
        <f aca="false">SUM(I76:J76)</f>
        <v>2</v>
      </c>
      <c r="L76" s="268" t="n">
        <v>0</v>
      </c>
      <c r="M76" s="268" t="n">
        <f aca="false">J76-L76</f>
        <v>2</v>
      </c>
      <c r="N76" s="268" t="n">
        <v>1</v>
      </c>
      <c r="O76" s="269" t="n">
        <v>0</v>
      </c>
      <c r="P76" s="268" t="n">
        <f aca="false">SUM(N76:O76)</f>
        <v>1</v>
      </c>
      <c r="Q76" s="268" t="n">
        <v>0</v>
      </c>
      <c r="R76" s="269" t="n">
        <f aca="false">O76-Q76</f>
        <v>0</v>
      </c>
      <c r="S76" s="269" t="n">
        <v>0</v>
      </c>
    </row>
    <row r="77" customFormat="false" ht="17.25" hidden="false" customHeight="true" outlineLevel="0" collapsed="false">
      <c r="A77" s="265" t="n">
        <v>75</v>
      </c>
      <c r="B77" s="276" t="s">
        <v>202</v>
      </c>
      <c r="C77" s="267" t="s">
        <v>1070</v>
      </c>
      <c r="D77" s="268" t="n">
        <v>1</v>
      </c>
      <c r="E77" s="268" t="n">
        <v>7</v>
      </c>
      <c r="F77" s="268" t="n">
        <f aca="false">SUM(D77:E77)</f>
        <v>8</v>
      </c>
      <c r="G77" s="268" t="n">
        <v>4</v>
      </c>
      <c r="H77" s="268" t="n">
        <f aca="false">E77-G77</f>
        <v>3</v>
      </c>
      <c r="I77" s="268" t="n">
        <v>5</v>
      </c>
      <c r="J77" s="269" t="n">
        <v>0</v>
      </c>
      <c r="K77" s="268" t="n">
        <f aca="false">SUM(I77:J77)</f>
        <v>5</v>
      </c>
      <c r="L77" s="268" t="n">
        <v>0</v>
      </c>
      <c r="M77" s="269" t="n">
        <f aca="false">J77-L77</f>
        <v>0</v>
      </c>
      <c r="N77" s="268" t="n">
        <v>0</v>
      </c>
      <c r="O77" s="268" t="n">
        <v>3</v>
      </c>
      <c r="P77" s="268" t="n">
        <f aca="false">SUM(N77:O77)</f>
        <v>3</v>
      </c>
      <c r="Q77" s="268" t="n">
        <v>1</v>
      </c>
      <c r="R77" s="268" t="n">
        <f aca="false">O77-Q77</f>
        <v>2</v>
      </c>
      <c r="S77" s="269" t="n">
        <v>0</v>
      </c>
    </row>
    <row r="78" customFormat="false" ht="17.25" hidden="false" customHeight="true" outlineLevel="0" collapsed="false">
      <c r="A78" s="265" t="n">
        <v>76</v>
      </c>
      <c r="B78" s="277" t="s">
        <v>204</v>
      </c>
      <c r="C78" s="267" t="s">
        <v>2511</v>
      </c>
      <c r="D78" s="268" t="n">
        <v>2</v>
      </c>
      <c r="E78" s="268" t="n">
        <v>3</v>
      </c>
      <c r="F78" s="268" t="n">
        <f aca="false">SUM(D78:E78)</f>
        <v>5</v>
      </c>
      <c r="G78" s="268" t="n">
        <v>2</v>
      </c>
      <c r="H78" s="268" t="n">
        <f aca="false">E78-G78</f>
        <v>1</v>
      </c>
      <c r="I78" s="268" t="n">
        <v>0</v>
      </c>
      <c r="J78" s="268" t="n">
        <v>1</v>
      </c>
      <c r="K78" s="268" t="n">
        <f aca="false">SUM(I78:J78)</f>
        <v>1</v>
      </c>
      <c r="L78" s="268" t="n">
        <v>1</v>
      </c>
      <c r="M78" s="269" t="n">
        <f aca="false">J78-L78</f>
        <v>0</v>
      </c>
      <c r="N78" s="268" t="n">
        <v>1</v>
      </c>
      <c r="O78" s="269" t="n">
        <v>0</v>
      </c>
      <c r="P78" s="268" t="n">
        <f aca="false">SUM(N78:O78)</f>
        <v>1</v>
      </c>
      <c r="Q78" s="268" t="n">
        <v>0</v>
      </c>
      <c r="R78" s="269" t="n">
        <f aca="false">O78-Q78</f>
        <v>0</v>
      </c>
      <c r="S78" s="268" t="n">
        <v>1</v>
      </c>
      <c r="T78" s="55" t="n">
        <v>0</v>
      </c>
    </row>
    <row r="79" customFormat="false" ht="17.25" hidden="false" customHeight="true" outlineLevel="0" collapsed="false">
      <c r="A79" s="265" t="n">
        <v>77</v>
      </c>
      <c r="B79" s="275" t="s">
        <v>206</v>
      </c>
      <c r="C79" s="267" t="s">
        <v>2512</v>
      </c>
      <c r="D79" s="268" t="n">
        <v>0</v>
      </c>
      <c r="E79" s="268" t="n">
        <v>2</v>
      </c>
      <c r="F79" s="268" t="n">
        <f aca="false">SUM(D79:E79)</f>
        <v>2</v>
      </c>
      <c r="G79" s="268" t="n">
        <v>0</v>
      </c>
      <c r="H79" s="268" t="n">
        <f aca="false">E79-G79</f>
        <v>2</v>
      </c>
      <c r="I79" s="268" t="n">
        <v>1</v>
      </c>
      <c r="J79" s="269" t="n">
        <v>0</v>
      </c>
      <c r="K79" s="268" t="n">
        <f aca="false">SUM(I79:J79)</f>
        <v>1</v>
      </c>
      <c r="L79" s="268" t="n">
        <v>0</v>
      </c>
      <c r="M79" s="269" t="n">
        <f aca="false">J79-L79</f>
        <v>0</v>
      </c>
      <c r="N79" s="268" t="n">
        <v>0</v>
      </c>
      <c r="O79" s="268" t="n">
        <v>1</v>
      </c>
      <c r="P79" s="268" t="n">
        <f aca="false">SUM(N79:O79)</f>
        <v>1</v>
      </c>
      <c r="Q79" s="268" t="n">
        <v>1</v>
      </c>
      <c r="R79" s="269" t="n">
        <f aca="false">O79-Q79</f>
        <v>0</v>
      </c>
      <c r="S79" s="269" t="n">
        <v>0</v>
      </c>
    </row>
    <row r="80" customFormat="false" ht="17.25" hidden="false" customHeight="true" outlineLevel="0" collapsed="false">
      <c r="A80" s="265" t="n">
        <v>78</v>
      </c>
      <c r="B80" s="275" t="s">
        <v>208</v>
      </c>
      <c r="C80" s="267" t="s">
        <v>1147</v>
      </c>
      <c r="D80" s="268" t="n">
        <v>1</v>
      </c>
      <c r="E80" s="268" t="n">
        <v>7</v>
      </c>
      <c r="F80" s="268" t="n">
        <f aca="false">SUM(D80:E80)</f>
        <v>8</v>
      </c>
      <c r="G80" s="268" t="n">
        <v>1</v>
      </c>
      <c r="H80" s="268" t="n">
        <f aca="false">E80-G80</f>
        <v>6</v>
      </c>
      <c r="I80" s="268" t="n">
        <v>5</v>
      </c>
      <c r="J80" s="269" t="n">
        <v>0</v>
      </c>
      <c r="K80" s="268" t="n">
        <f aca="false">SUM(I80:J80)</f>
        <v>5</v>
      </c>
      <c r="L80" s="268" t="n">
        <v>0</v>
      </c>
      <c r="M80" s="269" t="n">
        <f aca="false">J80-L80</f>
        <v>0</v>
      </c>
      <c r="N80" s="268" t="n">
        <v>0</v>
      </c>
      <c r="O80" s="268" t="n">
        <v>3</v>
      </c>
      <c r="P80" s="268" t="n">
        <f aca="false">SUM(N80:O80)</f>
        <v>3</v>
      </c>
      <c r="Q80" s="268" t="n">
        <v>0</v>
      </c>
      <c r="R80" s="268" t="n">
        <f aca="false">O80-Q80</f>
        <v>3</v>
      </c>
      <c r="S80" s="269" t="n">
        <v>0</v>
      </c>
    </row>
    <row r="81" customFormat="false" ht="17.25" hidden="false" customHeight="true" outlineLevel="0" collapsed="false">
      <c r="A81" s="265" t="n">
        <v>79</v>
      </c>
      <c r="B81" s="275" t="s">
        <v>210</v>
      </c>
      <c r="C81" s="267" t="s">
        <v>2513</v>
      </c>
      <c r="D81" s="268" t="n">
        <v>1</v>
      </c>
      <c r="E81" s="269" t="n">
        <v>0</v>
      </c>
      <c r="F81" s="268" t="n">
        <f aca="false">SUM(D81:E81)</f>
        <v>1</v>
      </c>
      <c r="G81" s="268" t="n">
        <v>0</v>
      </c>
      <c r="H81" s="269" t="n">
        <f aca="false">E81-G81</f>
        <v>0</v>
      </c>
      <c r="I81" s="268" t="n">
        <v>1</v>
      </c>
      <c r="J81" s="269" t="n">
        <v>0</v>
      </c>
      <c r="K81" s="268" t="n">
        <f aca="false">SUM(I81:J81)</f>
        <v>1</v>
      </c>
      <c r="L81" s="268" t="n">
        <v>0</v>
      </c>
      <c r="M81" s="269" t="n">
        <f aca="false">J81-L81</f>
        <v>0</v>
      </c>
      <c r="N81" s="268" t="n">
        <v>1</v>
      </c>
      <c r="O81" s="269" t="n">
        <v>0</v>
      </c>
      <c r="P81" s="268" t="n">
        <f aca="false">SUM(N81:O81)</f>
        <v>1</v>
      </c>
      <c r="Q81" s="268" t="n">
        <v>0</v>
      </c>
      <c r="R81" s="269" t="n">
        <f aca="false">O81-Q81</f>
        <v>0</v>
      </c>
      <c r="S81" s="269" t="n">
        <v>0</v>
      </c>
    </row>
    <row r="82" customFormat="false" ht="17.25" hidden="false" customHeight="true" outlineLevel="0" collapsed="false">
      <c r="A82" s="270" t="n">
        <v>80</v>
      </c>
      <c r="B82" s="278" t="s">
        <v>212</v>
      </c>
      <c r="C82" s="267" t="s">
        <v>1973</v>
      </c>
      <c r="D82" s="268" t="n">
        <v>1</v>
      </c>
      <c r="E82" s="269" t="n">
        <v>0</v>
      </c>
      <c r="F82" s="268" t="n">
        <f aca="false">SUM(D82:E82)</f>
        <v>1</v>
      </c>
      <c r="G82" s="268" t="n">
        <v>0</v>
      </c>
      <c r="H82" s="269" t="n">
        <f aca="false">E82-G82</f>
        <v>0</v>
      </c>
      <c r="I82" s="268" t="n">
        <v>1</v>
      </c>
      <c r="J82" s="269" t="n">
        <v>0</v>
      </c>
      <c r="K82" s="268" t="n">
        <f aca="false">SUM(I82:J82)</f>
        <v>1</v>
      </c>
      <c r="L82" s="268" t="n">
        <v>0</v>
      </c>
      <c r="M82" s="269" t="n">
        <f aca="false">J82-L82</f>
        <v>0</v>
      </c>
      <c r="N82" s="268" t="n">
        <v>1</v>
      </c>
      <c r="O82" s="269" t="n">
        <v>0</v>
      </c>
      <c r="P82" s="268" t="n">
        <f aca="false">SUM(N82:O82)</f>
        <v>1</v>
      </c>
      <c r="Q82" s="268" t="n">
        <v>0</v>
      </c>
      <c r="R82" s="269" t="n">
        <f aca="false">O82-Q82</f>
        <v>0</v>
      </c>
      <c r="S82" s="269" t="n">
        <v>0</v>
      </c>
    </row>
    <row r="83" customFormat="false" ht="17.25" hidden="false" customHeight="true" outlineLevel="0" collapsed="false">
      <c r="A83" s="265" t="n">
        <v>81</v>
      </c>
      <c r="B83" s="275" t="s">
        <v>214</v>
      </c>
      <c r="C83" s="267" t="s">
        <v>1148</v>
      </c>
      <c r="D83" s="268" t="n">
        <v>1</v>
      </c>
      <c r="E83" s="268" t="n">
        <v>7</v>
      </c>
      <c r="F83" s="268" t="n">
        <f aca="false">SUM(D83:E83)</f>
        <v>8</v>
      </c>
      <c r="G83" s="268" t="n">
        <v>1</v>
      </c>
      <c r="H83" s="268" t="n">
        <f aca="false">E83-G83</f>
        <v>6</v>
      </c>
      <c r="I83" s="268" t="n">
        <v>5</v>
      </c>
      <c r="J83" s="269" t="n">
        <v>0</v>
      </c>
      <c r="K83" s="268" t="n">
        <f aca="false">SUM(I83:J83)</f>
        <v>5</v>
      </c>
      <c r="L83" s="268" t="n">
        <v>0</v>
      </c>
      <c r="M83" s="269" t="n">
        <f aca="false">J83-L83</f>
        <v>0</v>
      </c>
      <c r="N83" s="268" t="n">
        <v>0</v>
      </c>
      <c r="O83" s="268" t="n">
        <v>3</v>
      </c>
      <c r="P83" s="268" t="n">
        <f aca="false">SUM(N83:O83)</f>
        <v>3</v>
      </c>
      <c r="Q83" s="268" t="n">
        <v>0</v>
      </c>
      <c r="R83" s="268" t="n">
        <f aca="false">O83-Q83</f>
        <v>3</v>
      </c>
      <c r="S83" s="269" t="n">
        <v>0</v>
      </c>
    </row>
    <row r="84" customFormat="false" ht="17.25" hidden="false" customHeight="true" outlineLevel="0" collapsed="false">
      <c r="A84" s="265" t="n">
        <v>82</v>
      </c>
      <c r="B84" s="275" t="s">
        <v>216</v>
      </c>
      <c r="C84" s="267" t="s">
        <v>1161</v>
      </c>
      <c r="D84" s="268" t="n">
        <v>2</v>
      </c>
      <c r="E84" s="268" t="n">
        <v>2</v>
      </c>
      <c r="F84" s="268" t="n">
        <f aca="false">SUM(D84:E84)</f>
        <v>4</v>
      </c>
      <c r="G84" s="268" t="n">
        <v>1</v>
      </c>
      <c r="H84" s="268" t="n">
        <f aca="false">E84-G84</f>
        <v>1</v>
      </c>
      <c r="I84" s="268" t="n">
        <v>1</v>
      </c>
      <c r="J84" s="269" t="n">
        <v>0</v>
      </c>
      <c r="K84" s="268" t="n">
        <f aca="false">SUM(I84:J84)</f>
        <v>1</v>
      </c>
      <c r="L84" s="268" t="n">
        <v>0</v>
      </c>
      <c r="M84" s="269" t="n">
        <f aca="false">J84-L84</f>
        <v>0</v>
      </c>
      <c r="N84" s="268" t="n">
        <v>0</v>
      </c>
      <c r="O84" s="268" t="n">
        <v>3</v>
      </c>
      <c r="P84" s="268" t="n">
        <f aca="false">SUM(N84:O84)</f>
        <v>3</v>
      </c>
      <c r="Q84" s="268" t="n">
        <v>2</v>
      </c>
      <c r="R84" s="268" t="n">
        <f aca="false">O84-Q84</f>
        <v>1</v>
      </c>
      <c r="S84" s="269" t="n">
        <v>0</v>
      </c>
    </row>
    <row r="85" customFormat="false" ht="17.25" hidden="false" customHeight="true" outlineLevel="0" collapsed="false">
      <c r="A85" s="265" t="n">
        <v>83</v>
      </c>
      <c r="B85" s="275" t="s">
        <v>218</v>
      </c>
      <c r="C85" s="267" t="s">
        <v>2514</v>
      </c>
      <c r="D85" s="268" t="n">
        <v>1</v>
      </c>
      <c r="E85" s="269" t="n">
        <v>0</v>
      </c>
      <c r="F85" s="268" t="n">
        <f aca="false">SUM(D85:E85)</f>
        <v>1</v>
      </c>
      <c r="G85" s="268" t="n">
        <v>0</v>
      </c>
      <c r="H85" s="269" t="n">
        <f aca="false">E85-G85</f>
        <v>0</v>
      </c>
      <c r="I85" s="268" t="n">
        <v>5</v>
      </c>
      <c r="J85" s="269" t="n">
        <v>0</v>
      </c>
      <c r="K85" s="268" t="n">
        <f aca="false">SUM(I85:J85)</f>
        <v>5</v>
      </c>
      <c r="L85" s="268" t="n">
        <v>0</v>
      </c>
      <c r="M85" s="269" t="n">
        <f aca="false">J85-L85</f>
        <v>0</v>
      </c>
      <c r="N85" s="268" t="n">
        <v>1</v>
      </c>
      <c r="O85" s="269" t="n">
        <v>0</v>
      </c>
      <c r="P85" s="268" t="n">
        <f aca="false">SUM(N85:O85)</f>
        <v>1</v>
      </c>
      <c r="Q85" s="268" t="n">
        <v>0</v>
      </c>
      <c r="R85" s="269" t="n">
        <f aca="false">O85-Q85</f>
        <v>0</v>
      </c>
      <c r="S85" s="269" t="n">
        <v>0</v>
      </c>
    </row>
    <row r="86" customFormat="false" ht="17.25" hidden="false" customHeight="true" outlineLevel="0" collapsed="false">
      <c r="A86" s="270" t="n">
        <v>84</v>
      </c>
      <c r="B86" s="278" t="s">
        <v>220</v>
      </c>
      <c r="C86" s="267" t="s">
        <v>1995</v>
      </c>
      <c r="D86" s="269" t="n">
        <v>0</v>
      </c>
      <c r="E86" s="269" t="n">
        <v>0</v>
      </c>
      <c r="F86" s="269" t="n">
        <v>0</v>
      </c>
      <c r="G86" s="269"/>
      <c r="H86" s="269"/>
      <c r="I86" s="269" t="n">
        <v>0</v>
      </c>
      <c r="J86" s="269" t="n">
        <v>0</v>
      </c>
      <c r="K86" s="269" t="n">
        <v>0</v>
      </c>
      <c r="L86" s="269"/>
      <c r="M86" s="269"/>
      <c r="N86" s="269" t="n">
        <v>0</v>
      </c>
      <c r="O86" s="269" t="n">
        <v>0</v>
      </c>
      <c r="P86" s="269" t="n">
        <v>0</v>
      </c>
      <c r="Q86" s="269"/>
      <c r="R86" s="269"/>
      <c r="S86" s="269" t="n">
        <v>0</v>
      </c>
    </row>
    <row r="87" customFormat="false" ht="17.25" hidden="false" customHeight="true" outlineLevel="0" collapsed="false">
      <c r="A87" s="270" t="n">
        <v>85</v>
      </c>
      <c r="B87" s="278" t="s">
        <v>222</v>
      </c>
      <c r="C87" s="267" t="s">
        <v>1160</v>
      </c>
      <c r="D87" s="269" t="n">
        <v>0</v>
      </c>
      <c r="E87" s="269" t="n">
        <v>0</v>
      </c>
      <c r="F87" s="269" t="n">
        <v>0</v>
      </c>
      <c r="G87" s="269"/>
      <c r="H87" s="269"/>
      <c r="I87" s="269" t="n">
        <v>0</v>
      </c>
      <c r="J87" s="269" t="n">
        <v>0</v>
      </c>
      <c r="K87" s="269" t="n">
        <v>0</v>
      </c>
      <c r="L87" s="269"/>
      <c r="M87" s="269"/>
      <c r="N87" s="269" t="n">
        <v>0</v>
      </c>
      <c r="O87" s="269" t="n">
        <v>0</v>
      </c>
      <c r="P87" s="269" t="n">
        <v>0</v>
      </c>
      <c r="Q87" s="269"/>
      <c r="R87" s="269"/>
      <c r="S87" s="269" t="n">
        <v>0</v>
      </c>
    </row>
    <row r="88" customFormat="false" ht="17.25" hidden="false" customHeight="true" outlineLevel="0" collapsed="false">
      <c r="A88" s="270" t="n">
        <v>86</v>
      </c>
      <c r="B88" s="278" t="s">
        <v>224</v>
      </c>
      <c r="C88" s="267" t="s">
        <v>1112</v>
      </c>
      <c r="D88" s="269" t="n">
        <v>0</v>
      </c>
      <c r="E88" s="269" t="n">
        <v>0</v>
      </c>
      <c r="F88" s="269" t="n">
        <v>0</v>
      </c>
      <c r="G88" s="269"/>
      <c r="H88" s="269"/>
      <c r="I88" s="269" t="n">
        <v>0</v>
      </c>
      <c r="J88" s="269" t="n">
        <v>0</v>
      </c>
      <c r="K88" s="269" t="n">
        <v>0</v>
      </c>
      <c r="L88" s="269"/>
      <c r="M88" s="269"/>
      <c r="N88" s="269" t="n">
        <v>0</v>
      </c>
      <c r="O88" s="269" t="n">
        <v>0</v>
      </c>
      <c r="P88" s="269" t="n">
        <v>0</v>
      </c>
      <c r="Q88" s="269"/>
      <c r="R88" s="269"/>
      <c r="S88" s="269" t="n">
        <v>0</v>
      </c>
    </row>
    <row r="89" customFormat="false" ht="17.25" hidden="false" customHeight="true" outlineLevel="0" collapsed="false">
      <c r="A89" s="270" t="n">
        <v>87</v>
      </c>
      <c r="B89" s="278" t="s">
        <v>226</v>
      </c>
      <c r="C89" s="267" t="s">
        <v>383</v>
      </c>
      <c r="D89" s="269" t="n">
        <v>0</v>
      </c>
      <c r="E89" s="269" t="n">
        <v>0</v>
      </c>
      <c r="F89" s="269" t="n">
        <v>0</v>
      </c>
      <c r="G89" s="269"/>
      <c r="H89" s="269"/>
      <c r="I89" s="269" t="n">
        <v>0</v>
      </c>
      <c r="J89" s="269" t="n">
        <v>0</v>
      </c>
      <c r="K89" s="269" t="n">
        <v>0</v>
      </c>
      <c r="L89" s="269"/>
      <c r="M89" s="269"/>
      <c r="N89" s="269" t="n">
        <v>0</v>
      </c>
      <c r="O89" s="269" t="n">
        <v>0</v>
      </c>
      <c r="P89" s="269" t="n">
        <v>0</v>
      </c>
      <c r="Q89" s="269"/>
      <c r="R89" s="269"/>
      <c r="S89" s="269" t="n">
        <v>0</v>
      </c>
    </row>
    <row r="90" customFormat="false" ht="17.25" hidden="false" customHeight="true" outlineLevel="0" collapsed="false">
      <c r="A90" s="270" t="n">
        <v>88</v>
      </c>
      <c r="B90" s="278" t="s">
        <v>228</v>
      </c>
      <c r="C90" s="279" t="s">
        <v>2515</v>
      </c>
      <c r="D90" s="269" t="n">
        <v>0</v>
      </c>
      <c r="E90" s="269" t="n">
        <v>0</v>
      </c>
      <c r="F90" s="269" t="n">
        <v>0</v>
      </c>
      <c r="G90" s="269"/>
      <c r="H90" s="269"/>
      <c r="I90" s="269" t="n">
        <v>0</v>
      </c>
      <c r="J90" s="269" t="n">
        <v>0</v>
      </c>
      <c r="K90" s="269" t="n">
        <v>0</v>
      </c>
      <c r="L90" s="269"/>
      <c r="M90" s="269"/>
      <c r="N90" s="269" t="n">
        <v>0</v>
      </c>
      <c r="O90" s="269" t="n">
        <v>0</v>
      </c>
      <c r="P90" s="269" t="n">
        <v>0</v>
      </c>
      <c r="Q90" s="269"/>
      <c r="R90" s="269"/>
      <c r="S90" s="269" t="n">
        <v>0</v>
      </c>
    </row>
    <row r="91" customFormat="false" ht="17.25" hidden="false" customHeight="true" outlineLevel="0" collapsed="false">
      <c r="A91" s="280" t="n">
        <v>89</v>
      </c>
      <c r="B91" s="281" t="s">
        <v>230</v>
      </c>
      <c r="C91" s="282" t="s">
        <v>2516</v>
      </c>
      <c r="D91" s="269" t="n">
        <v>0</v>
      </c>
      <c r="E91" s="269" t="n">
        <v>0</v>
      </c>
      <c r="F91" s="269" t="n">
        <v>0</v>
      </c>
      <c r="G91" s="269"/>
      <c r="H91" s="269"/>
      <c r="I91" s="269" t="n">
        <v>0</v>
      </c>
      <c r="J91" s="269" t="n">
        <v>0</v>
      </c>
      <c r="K91" s="269" t="n">
        <v>0</v>
      </c>
      <c r="L91" s="269"/>
      <c r="M91" s="269"/>
      <c r="N91" s="269" t="n">
        <v>0</v>
      </c>
      <c r="O91" s="269" t="n">
        <v>0</v>
      </c>
      <c r="P91" s="269" t="n">
        <v>0</v>
      </c>
      <c r="Q91" s="269"/>
      <c r="R91" s="269"/>
      <c r="S91" s="269" t="n">
        <v>0</v>
      </c>
    </row>
    <row r="92" customFormat="false" ht="17.25" hidden="false" customHeight="true" outlineLevel="0" collapsed="false">
      <c r="A92" s="280" t="n">
        <v>90</v>
      </c>
      <c r="B92" s="281" t="s">
        <v>232</v>
      </c>
      <c r="C92" s="283" t="s">
        <v>2517</v>
      </c>
      <c r="D92" s="269" t="n">
        <v>0</v>
      </c>
      <c r="E92" s="269" t="n">
        <v>0</v>
      </c>
      <c r="F92" s="269" t="n">
        <v>0</v>
      </c>
      <c r="G92" s="269"/>
      <c r="H92" s="269"/>
      <c r="I92" s="269" t="n">
        <v>0</v>
      </c>
      <c r="J92" s="269" t="n">
        <v>0</v>
      </c>
      <c r="K92" s="269" t="n">
        <v>0</v>
      </c>
      <c r="L92" s="269"/>
      <c r="M92" s="269"/>
      <c r="N92" s="269" t="n">
        <v>0</v>
      </c>
      <c r="O92" s="269" t="n">
        <v>0</v>
      </c>
      <c r="P92" s="269" t="n">
        <v>0</v>
      </c>
      <c r="Q92" s="269"/>
      <c r="R92" s="269"/>
      <c r="S92" s="269" t="n">
        <v>0</v>
      </c>
    </row>
    <row r="93" customFormat="false" ht="17.25" hidden="false" customHeight="true" outlineLevel="0" collapsed="false">
      <c r="A93" s="280" t="n">
        <v>91</v>
      </c>
      <c r="B93" s="281" t="s">
        <v>234</v>
      </c>
      <c r="C93" s="283" t="s">
        <v>1359</v>
      </c>
      <c r="D93" s="269" t="n">
        <v>0</v>
      </c>
      <c r="E93" s="269" t="n">
        <v>0</v>
      </c>
      <c r="F93" s="269" t="n">
        <v>0</v>
      </c>
      <c r="G93" s="269"/>
      <c r="H93" s="269"/>
      <c r="I93" s="269" t="n">
        <v>0</v>
      </c>
      <c r="J93" s="269" t="n">
        <v>0</v>
      </c>
      <c r="K93" s="269" t="n">
        <v>0</v>
      </c>
      <c r="L93" s="269"/>
      <c r="M93" s="269"/>
      <c r="N93" s="269" t="n">
        <v>0</v>
      </c>
      <c r="O93" s="269" t="n">
        <v>0</v>
      </c>
      <c r="P93" s="269" t="n">
        <v>0</v>
      </c>
      <c r="Q93" s="269"/>
      <c r="R93" s="269"/>
      <c r="S93" s="269" t="n">
        <v>0</v>
      </c>
    </row>
    <row r="94" customFormat="false" ht="17.25" hidden="false" customHeight="true" outlineLevel="0" collapsed="false">
      <c r="A94" s="280" t="n">
        <v>92</v>
      </c>
      <c r="B94" s="281" t="s">
        <v>236</v>
      </c>
      <c r="C94" s="283" t="s">
        <v>505</v>
      </c>
      <c r="D94" s="269" t="n">
        <v>0</v>
      </c>
      <c r="E94" s="269" t="n">
        <v>0</v>
      </c>
      <c r="F94" s="269" t="n">
        <v>0</v>
      </c>
      <c r="G94" s="269"/>
      <c r="H94" s="269"/>
      <c r="I94" s="269" t="n">
        <v>0</v>
      </c>
      <c r="J94" s="269" t="n">
        <v>0</v>
      </c>
      <c r="K94" s="269" t="n">
        <v>0</v>
      </c>
      <c r="L94" s="269"/>
      <c r="M94" s="269"/>
      <c r="N94" s="269" t="n">
        <v>0</v>
      </c>
      <c r="O94" s="269" t="n">
        <v>0</v>
      </c>
      <c r="P94" s="269" t="n">
        <v>0</v>
      </c>
      <c r="Q94" s="269"/>
      <c r="R94" s="269"/>
      <c r="S94" s="269" t="n">
        <v>0</v>
      </c>
    </row>
    <row r="95" customFormat="false" ht="17.25" hidden="false" customHeight="true" outlineLevel="0" collapsed="false">
      <c r="A95" s="280" t="n">
        <v>93</v>
      </c>
      <c r="B95" s="281" t="s">
        <v>238</v>
      </c>
      <c r="C95" s="283" t="s">
        <v>1104</v>
      </c>
      <c r="D95" s="269" t="n">
        <v>0</v>
      </c>
      <c r="E95" s="269" t="n">
        <v>0</v>
      </c>
      <c r="F95" s="269" t="n">
        <v>0</v>
      </c>
      <c r="G95" s="269"/>
      <c r="H95" s="269"/>
      <c r="I95" s="269" t="n">
        <v>0</v>
      </c>
      <c r="J95" s="269" t="n">
        <v>0</v>
      </c>
      <c r="K95" s="269" t="n">
        <v>0</v>
      </c>
      <c r="L95" s="269"/>
      <c r="M95" s="269"/>
      <c r="N95" s="269" t="n">
        <v>0</v>
      </c>
      <c r="O95" s="269" t="n">
        <v>0</v>
      </c>
      <c r="P95" s="269" t="n">
        <v>0</v>
      </c>
      <c r="Q95" s="269"/>
      <c r="R95" s="269"/>
      <c r="S95" s="269" t="n">
        <v>0</v>
      </c>
    </row>
    <row r="96" customFormat="false" ht="17.25" hidden="false" customHeight="true" outlineLevel="0" collapsed="false">
      <c r="A96" s="280" t="n">
        <v>94</v>
      </c>
      <c r="B96" s="281" t="s">
        <v>240</v>
      </c>
      <c r="C96" s="283" t="s">
        <v>1590</v>
      </c>
      <c r="D96" s="269" t="n">
        <v>0</v>
      </c>
      <c r="E96" s="269" t="n">
        <v>0</v>
      </c>
      <c r="F96" s="269" t="n">
        <v>0</v>
      </c>
      <c r="G96" s="269"/>
      <c r="H96" s="269"/>
      <c r="I96" s="269" t="n">
        <v>0</v>
      </c>
      <c r="J96" s="269" t="n">
        <v>0</v>
      </c>
      <c r="K96" s="269" t="n">
        <v>0</v>
      </c>
      <c r="L96" s="269"/>
      <c r="M96" s="269"/>
      <c r="N96" s="269" t="n">
        <v>0</v>
      </c>
      <c r="O96" s="269" t="n">
        <v>0</v>
      </c>
      <c r="P96" s="269" t="n">
        <v>0</v>
      </c>
      <c r="Q96" s="269"/>
      <c r="R96" s="269"/>
      <c r="S96" s="269" t="n">
        <v>0</v>
      </c>
    </row>
    <row r="97" customFormat="false" ht="17.25" hidden="false" customHeight="true" outlineLevel="0" collapsed="false">
      <c r="A97" s="280" t="n">
        <v>95</v>
      </c>
      <c r="B97" s="281" t="s">
        <v>242</v>
      </c>
      <c r="C97" s="283" t="s">
        <v>908</v>
      </c>
      <c r="D97" s="269" t="n">
        <v>0</v>
      </c>
      <c r="E97" s="269" t="n">
        <v>0</v>
      </c>
      <c r="F97" s="269" t="n">
        <v>0</v>
      </c>
      <c r="G97" s="269"/>
      <c r="H97" s="269"/>
      <c r="I97" s="269" t="n">
        <v>0</v>
      </c>
      <c r="J97" s="269" t="n">
        <v>0</v>
      </c>
      <c r="K97" s="269" t="n">
        <v>0</v>
      </c>
      <c r="L97" s="269"/>
      <c r="M97" s="269"/>
      <c r="N97" s="269" t="n">
        <v>0</v>
      </c>
      <c r="O97" s="269" t="n">
        <v>0</v>
      </c>
      <c r="P97" s="269" t="n">
        <v>0</v>
      </c>
      <c r="Q97" s="269"/>
      <c r="R97" s="269"/>
      <c r="S97" s="269" t="n">
        <v>0</v>
      </c>
    </row>
    <row r="98" customFormat="false" ht="17.25" hidden="false" customHeight="true" outlineLevel="0" collapsed="false">
      <c r="A98" s="280" t="n">
        <v>96</v>
      </c>
      <c r="B98" s="281" t="s">
        <v>244</v>
      </c>
      <c r="C98" s="283" t="s">
        <v>2518</v>
      </c>
      <c r="D98" s="269" t="n">
        <v>0</v>
      </c>
      <c r="E98" s="269" t="n">
        <v>0</v>
      </c>
      <c r="F98" s="269" t="n">
        <v>0</v>
      </c>
      <c r="G98" s="269"/>
      <c r="H98" s="269"/>
      <c r="I98" s="269" t="n">
        <v>0</v>
      </c>
      <c r="J98" s="269" t="n">
        <v>0</v>
      </c>
      <c r="K98" s="269" t="n">
        <v>0</v>
      </c>
      <c r="L98" s="269"/>
      <c r="M98" s="269"/>
      <c r="N98" s="269" t="n">
        <v>0</v>
      </c>
      <c r="O98" s="269" t="n">
        <v>0</v>
      </c>
      <c r="P98" s="269" t="n">
        <v>0</v>
      </c>
      <c r="Q98" s="269"/>
      <c r="R98" s="269"/>
      <c r="S98" s="269" t="n">
        <v>0</v>
      </c>
    </row>
    <row r="99" customFormat="false" ht="17.25" hidden="false" customHeight="true" outlineLevel="0" collapsed="false">
      <c r="D99" s="211" t="n">
        <f aca="false">SUM(D3:D90)</f>
        <v>115</v>
      </c>
      <c r="E99" s="211" t="n">
        <f aca="false">SUM(E3:E90)</f>
        <v>255</v>
      </c>
      <c r="F99" s="211" t="n">
        <f aca="false">SUM(F3:F90)</f>
        <v>370</v>
      </c>
      <c r="G99" s="211" t="n">
        <f aca="false">SUM(G3:G90)</f>
        <v>40</v>
      </c>
      <c r="H99" s="284" t="n">
        <f aca="false">SUM(H3:H90)</f>
        <v>215</v>
      </c>
      <c r="I99" s="211" t="n">
        <f aca="false">SUM(I3:I90)</f>
        <v>161</v>
      </c>
      <c r="J99" s="211" t="n">
        <f aca="false">SUM(J3:J90)</f>
        <v>81</v>
      </c>
      <c r="K99" s="211" t="n">
        <f aca="false">SUM(K3:K90)</f>
        <v>242</v>
      </c>
      <c r="L99" s="211" t="n">
        <f aca="false">SUM(L3:L90)</f>
        <v>16</v>
      </c>
      <c r="M99" s="284" t="n">
        <f aca="false">SUM(M3:M90)</f>
        <v>65</v>
      </c>
      <c r="N99" s="211" t="n">
        <f aca="false">SUM(N3:N90)</f>
        <v>50</v>
      </c>
      <c r="O99" s="211" t="n">
        <f aca="false">SUM(O3:O90)</f>
        <v>89</v>
      </c>
      <c r="P99" s="211" t="n">
        <f aca="false">SUM(P3:P90)</f>
        <v>139</v>
      </c>
      <c r="Q99" s="211" t="n">
        <f aca="false">SUM(Q3:Q90)</f>
        <v>12</v>
      </c>
      <c r="R99" s="284" t="n">
        <f aca="false">SUM(R3:R90)</f>
        <v>77</v>
      </c>
    </row>
  </sheetData>
  <autoFilter ref="A2:S99"/>
  <mergeCells count="3">
    <mergeCell ref="D1:H1"/>
    <mergeCell ref="I1:M1"/>
    <mergeCell ref="N1:R1"/>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2" activeCellId="0" sqref="C2"/>
    </sheetView>
  </sheetViews>
  <sheetFormatPr defaultColWidth="8.9921875" defaultRowHeight="12.75" zeroHeight="false" outlineLevelRow="0" outlineLevelCol="0"/>
  <cols>
    <col collapsed="false" customWidth="true" hidden="false" outlineLevel="0" max="2" min="1" style="30" width="6.12"/>
    <col collapsed="false" customWidth="true" hidden="false" outlineLevel="0" max="3" min="3" style="30" width="51.99"/>
    <col collapsed="false" customWidth="true" hidden="false" outlineLevel="0" max="4" min="4" style="30" width="10.87"/>
    <col collapsed="false" customWidth="true" hidden="false" outlineLevel="0" max="5" min="5" style="30" width="13.36"/>
    <col collapsed="false" customWidth="false" hidden="true" outlineLevel="0" max="7" min="6" style="30" width="8.99"/>
    <col collapsed="false" customWidth="true" hidden="false" outlineLevel="0" max="8" min="8" style="30" width="10.49"/>
    <col collapsed="false" customWidth="true" hidden="false" outlineLevel="0" max="9" min="9" style="30" width="6.37"/>
    <col collapsed="false" customWidth="true" hidden="false" outlineLevel="0" max="10" min="10" style="30" width="8.25"/>
    <col collapsed="false" customWidth="true" hidden="false" outlineLevel="0" max="11" min="11" style="30" width="18.25"/>
    <col collapsed="false" customWidth="true" hidden="false" outlineLevel="0" max="12" min="12" style="30" width="28.75"/>
    <col collapsed="false" customWidth="true" hidden="false" outlineLevel="0" max="13" min="13" style="31" width="11.24"/>
    <col collapsed="false" customWidth="true" hidden="false" outlineLevel="0" max="14" min="14" style="32" width="11.12"/>
    <col collapsed="false" customWidth="true" hidden="false" outlineLevel="0" max="15" min="15" style="30" width="6.99"/>
    <col collapsed="false" customWidth="true" hidden="false" outlineLevel="0" max="16" min="16" style="30" width="6.37"/>
    <col collapsed="false" customWidth="true" hidden="false" outlineLevel="0" max="17" min="17" style="30" width="7.37"/>
    <col collapsed="false" customWidth="true" hidden="false" outlineLevel="0" max="18" min="18" style="30" width="22.37"/>
    <col collapsed="false" customWidth="true" hidden="false" outlineLevel="0" max="19" min="19" style="31" width="12.36"/>
    <col collapsed="false" customWidth="true" hidden="false" outlineLevel="0" max="20" min="20" style="33" width="12.36"/>
    <col collapsed="false" customWidth="true" hidden="false" outlineLevel="0" max="21" min="21" style="30" width="37.36"/>
    <col collapsed="false" customWidth="true" hidden="false" outlineLevel="0" max="22" min="22" style="30" width="12.36"/>
    <col collapsed="false" customWidth="true" hidden="true" outlineLevel="0" max="23" min="23" style="30" width="11.87"/>
    <col collapsed="false" customWidth="true" hidden="true" outlineLevel="0" max="24" min="24" style="30" width="10.62"/>
    <col collapsed="false" customWidth="false" hidden="false" outlineLevel="0" max="257" min="25" style="30" width="8.99"/>
  </cols>
  <sheetData>
    <row r="1" customFormat="false" ht="63.75" hidden="false" customHeight="false" outlineLevel="0" collapsed="false">
      <c r="A1" s="7" t="s">
        <v>0</v>
      </c>
      <c r="B1" s="8" t="s">
        <v>1</v>
      </c>
      <c r="C1" s="8" t="s">
        <v>2</v>
      </c>
      <c r="D1" s="8" t="s">
        <v>3</v>
      </c>
      <c r="E1" s="9" t="s">
        <v>4</v>
      </c>
      <c r="F1" s="9" t="s">
        <v>5</v>
      </c>
      <c r="G1" s="9" t="s">
        <v>6</v>
      </c>
      <c r="H1" s="9" t="s">
        <v>7</v>
      </c>
      <c r="I1" s="9" t="s">
        <v>8</v>
      </c>
      <c r="J1" s="8" t="s">
        <v>24</v>
      </c>
      <c r="K1" s="8" t="s">
        <v>10</v>
      </c>
      <c r="L1" s="8" t="s">
        <v>11</v>
      </c>
      <c r="M1" s="10" t="s">
        <v>12</v>
      </c>
      <c r="N1" s="11" t="s">
        <v>13</v>
      </c>
      <c r="O1" s="12" t="s">
        <v>14</v>
      </c>
      <c r="P1" s="12" t="s">
        <v>15</v>
      </c>
      <c r="Q1" s="12" t="s">
        <v>16</v>
      </c>
      <c r="R1" s="13" t="s">
        <v>25</v>
      </c>
      <c r="S1" s="14" t="s">
        <v>18</v>
      </c>
      <c r="T1" s="15" t="s">
        <v>19</v>
      </c>
      <c r="U1" s="15" t="s">
        <v>20</v>
      </c>
      <c r="V1" s="16" t="s">
        <v>21</v>
      </c>
      <c r="W1" s="17" t="s">
        <v>22</v>
      </c>
      <c r="X1" s="17" t="s">
        <v>23</v>
      </c>
    </row>
    <row r="2" customFormat="false" ht="12.75" hidden="false" customHeight="false" outlineLevel="0" collapsed="false">
      <c r="A2" s="7" t="n">
        <v>1</v>
      </c>
      <c r="B2" s="7"/>
      <c r="C2" s="34"/>
      <c r="D2" s="34"/>
      <c r="E2" s="34"/>
      <c r="F2" s="34"/>
      <c r="G2" s="34"/>
      <c r="H2" s="35"/>
      <c r="I2" s="35"/>
      <c r="J2" s="34"/>
      <c r="K2" s="34"/>
      <c r="L2" s="34"/>
      <c r="M2" s="36"/>
      <c r="N2" s="37"/>
      <c r="O2" s="7"/>
      <c r="P2" s="38"/>
      <c r="Q2" s="38"/>
      <c r="R2" s="38"/>
      <c r="S2" s="39"/>
      <c r="T2" s="40"/>
      <c r="U2" s="38"/>
      <c r="V2" s="38"/>
      <c r="W2" s="41"/>
      <c r="X2" s="41"/>
    </row>
    <row r="3" customFormat="false" ht="12.75" hidden="false" customHeight="false" outlineLevel="0" collapsed="false">
      <c r="A3" s="7" t="n">
        <v>2</v>
      </c>
      <c r="B3" s="7"/>
      <c r="C3" s="34"/>
      <c r="D3" s="34"/>
      <c r="E3" s="34"/>
      <c r="F3" s="34"/>
      <c r="G3" s="34"/>
      <c r="H3" s="35"/>
      <c r="I3" s="35"/>
      <c r="J3" s="34"/>
      <c r="K3" s="34"/>
      <c r="L3" s="34"/>
      <c r="M3" s="36"/>
      <c r="N3" s="37"/>
      <c r="O3" s="7"/>
      <c r="P3" s="38"/>
      <c r="Q3" s="38"/>
      <c r="R3" s="38"/>
      <c r="S3" s="39"/>
      <c r="T3" s="40"/>
      <c r="U3" s="38"/>
      <c r="V3" s="38"/>
      <c r="W3" s="41"/>
      <c r="X3" s="41"/>
    </row>
    <row r="4" customFormat="false" ht="12.75" hidden="false" customHeight="false" outlineLevel="0" collapsed="false">
      <c r="A4" s="7" t="n">
        <v>3</v>
      </c>
      <c r="B4" s="7"/>
      <c r="C4" s="34"/>
      <c r="D4" s="34"/>
      <c r="E4" s="34"/>
      <c r="F4" s="34"/>
      <c r="G4" s="34"/>
      <c r="H4" s="35"/>
      <c r="I4" s="35"/>
      <c r="J4" s="34"/>
      <c r="K4" s="34"/>
      <c r="L4" s="34"/>
      <c r="M4" s="36"/>
      <c r="N4" s="37"/>
      <c r="O4" s="7"/>
      <c r="P4" s="38"/>
      <c r="Q4" s="38"/>
      <c r="R4" s="38"/>
      <c r="S4" s="39"/>
      <c r="T4" s="40"/>
      <c r="U4" s="38"/>
      <c r="V4" s="38"/>
      <c r="W4" s="41"/>
      <c r="X4" s="41"/>
    </row>
    <row r="5" customFormat="false" ht="12.75" hidden="false" customHeight="false" outlineLevel="0" collapsed="false">
      <c r="A5" s="7" t="n">
        <v>4</v>
      </c>
      <c r="B5" s="7"/>
      <c r="C5" s="34"/>
      <c r="D5" s="34"/>
      <c r="E5" s="34"/>
      <c r="F5" s="34"/>
      <c r="G5" s="34"/>
      <c r="H5" s="35"/>
      <c r="I5" s="35"/>
      <c r="J5" s="34"/>
      <c r="K5" s="34"/>
      <c r="L5" s="34"/>
      <c r="M5" s="36"/>
      <c r="N5" s="37"/>
      <c r="O5" s="7"/>
      <c r="P5" s="38"/>
      <c r="Q5" s="38"/>
      <c r="R5" s="38"/>
      <c r="S5" s="39"/>
      <c r="T5" s="40"/>
      <c r="U5" s="38"/>
      <c r="V5" s="38"/>
      <c r="W5" s="41"/>
      <c r="X5" s="41"/>
    </row>
    <row r="6" customFormat="false" ht="12.75" hidden="false" customHeight="false" outlineLevel="0" collapsed="false">
      <c r="A6" s="7" t="n">
        <v>5</v>
      </c>
      <c r="B6" s="7"/>
      <c r="C6" s="34"/>
      <c r="D6" s="34"/>
      <c r="E6" s="34"/>
      <c r="F6" s="34"/>
      <c r="G6" s="34"/>
      <c r="H6" s="35"/>
      <c r="I6" s="35"/>
      <c r="J6" s="34"/>
      <c r="K6" s="34"/>
      <c r="L6" s="34"/>
      <c r="M6" s="36"/>
      <c r="N6" s="37"/>
      <c r="O6" s="7"/>
      <c r="P6" s="38"/>
      <c r="Q6" s="38"/>
      <c r="R6" s="38"/>
      <c r="S6" s="39"/>
      <c r="T6" s="40"/>
      <c r="U6" s="38"/>
      <c r="V6" s="38"/>
      <c r="W6" s="41"/>
      <c r="X6" s="41"/>
    </row>
    <row r="7" customFormat="false" ht="12.75" hidden="false" customHeight="false" outlineLevel="0" collapsed="false">
      <c r="A7" s="7" t="n">
        <v>6</v>
      </c>
      <c r="B7" s="7"/>
      <c r="C7" s="34"/>
      <c r="D7" s="34"/>
      <c r="E7" s="34"/>
      <c r="F7" s="34"/>
      <c r="G7" s="34"/>
      <c r="H7" s="35"/>
      <c r="I7" s="35"/>
      <c r="J7" s="34"/>
      <c r="K7" s="34"/>
      <c r="L7" s="34"/>
      <c r="M7" s="36"/>
      <c r="N7" s="37"/>
      <c r="O7" s="7"/>
      <c r="P7" s="38"/>
      <c r="Q7" s="38"/>
      <c r="R7" s="38"/>
      <c r="S7" s="39"/>
      <c r="T7" s="40"/>
      <c r="U7" s="38"/>
      <c r="V7" s="38"/>
      <c r="W7" s="41"/>
      <c r="X7" s="41"/>
    </row>
    <row r="8" customFormat="false" ht="12.75" hidden="false" customHeight="false" outlineLevel="0" collapsed="false">
      <c r="A8" s="7" t="n">
        <v>7</v>
      </c>
      <c r="B8" s="7"/>
      <c r="C8" s="34"/>
      <c r="D8" s="34"/>
      <c r="E8" s="34"/>
      <c r="F8" s="34"/>
      <c r="G8" s="34"/>
      <c r="H8" s="35"/>
      <c r="I8" s="35"/>
      <c r="J8" s="34"/>
      <c r="K8" s="34"/>
      <c r="L8" s="34"/>
      <c r="M8" s="36"/>
      <c r="N8" s="37"/>
      <c r="O8" s="7"/>
      <c r="P8" s="38"/>
      <c r="Q8" s="38"/>
      <c r="R8" s="38"/>
      <c r="S8" s="39"/>
      <c r="T8" s="40"/>
      <c r="U8" s="38"/>
      <c r="V8" s="38"/>
      <c r="W8" s="41"/>
      <c r="X8" s="41"/>
    </row>
    <row r="9" customFormat="false" ht="12.75" hidden="false" customHeight="false" outlineLevel="0" collapsed="false">
      <c r="A9" s="7" t="n">
        <v>8</v>
      </c>
      <c r="B9" s="7"/>
      <c r="C9" s="34"/>
      <c r="D9" s="34"/>
      <c r="E9" s="34"/>
      <c r="F9" s="34"/>
      <c r="G9" s="34"/>
      <c r="H9" s="35"/>
      <c r="I9" s="35"/>
      <c r="J9" s="34"/>
      <c r="K9" s="34"/>
      <c r="L9" s="34"/>
      <c r="M9" s="36"/>
      <c r="N9" s="37"/>
      <c r="O9" s="7"/>
      <c r="P9" s="38"/>
      <c r="Q9" s="38"/>
      <c r="R9" s="38"/>
      <c r="S9" s="39"/>
      <c r="T9" s="40"/>
      <c r="U9" s="38"/>
      <c r="V9" s="38"/>
      <c r="W9" s="41"/>
      <c r="X9" s="41"/>
    </row>
  </sheetData>
  <autoFilter ref="A1:X9"/>
  <dataValidations count="3">
    <dataValidation allowBlank="true" errorStyle="stop" operator="between" showDropDown="false" showErrorMessage="true" showInputMessage="false" sqref="N2:N9 T2:V9" type="list">
      <formula1>技術_改正</formula1>
      <formula2>0</formula2>
    </dataValidation>
    <dataValidation allowBlank="true" errorStyle="stop" operator="between" showDropDown="false" showErrorMessage="true" showInputMessage="false" sqref="M2:M9" type="list">
      <formula1>$A$2:$A$9</formula1>
      <formula2>0</formula2>
    </dataValidation>
    <dataValidation allowBlank="true" errorStyle="stop" operator="between" showDropDown="false" showErrorMessage="true" showInputMessage="false" sqref="E2:E9" type="list">
      <formula1>区分</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921875" defaultRowHeight="12.75" zeroHeight="false" outlineLevelRow="0" outlineLevelCol="0"/>
  <cols>
    <col collapsed="false" customWidth="true" hidden="false" outlineLevel="0" max="1" min="1" style="30" width="6.12"/>
    <col collapsed="false" customWidth="true" hidden="false" outlineLevel="0" max="2" min="2" style="31" width="6.12"/>
    <col collapsed="false" customWidth="true" hidden="false" outlineLevel="0" max="3" min="3" style="30" width="51.62"/>
    <col collapsed="false" customWidth="true" hidden="false" outlineLevel="0" max="4" min="4" style="30" width="12.49"/>
    <col collapsed="false" customWidth="true" hidden="false" outlineLevel="0" max="5" min="5" style="32" width="22.37"/>
    <col collapsed="false" customWidth="true" hidden="false" outlineLevel="0" max="6" min="6" style="30" width="29.12"/>
    <col collapsed="false" customWidth="true" hidden="false" outlineLevel="0" max="7" min="7" style="33" width="8.62"/>
    <col collapsed="false" customWidth="true" hidden="false" outlineLevel="0" max="8" min="8" style="30" width="28.75"/>
    <col collapsed="false" customWidth="true" hidden="false" outlineLevel="0" max="10" min="9" style="32" width="7.49"/>
    <col collapsed="false" customWidth="true" hidden="false" outlineLevel="0" max="11" min="11" style="42" width="7.49"/>
    <col collapsed="false" customWidth="true" hidden="false" outlineLevel="0" max="12" min="12" style="30" width="10.25"/>
    <col collapsed="false" customWidth="true" hidden="false" outlineLevel="0" max="13" min="13" style="30" width="12.25"/>
    <col collapsed="false" customWidth="true" hidden="false" outlineLevel="0" max="14" min="14" style="30" width="8.25"/>
    <col collapsed="false" customWidth="true" hidden="false" outlineLevel="0" max="15" min="15" style="30" width="11.12"/>
    <col collapsed="false" customWidth="true" hidden="true" outlineLevel="0" max="16" min="16" style="42" width="7.49"/>
    <col collapsed="false" customWidth="false" hidden="true" outlineLevel="0" max="17" min="17" style="30" width="8.99"/>
    <col collapsed="false" customWidth="true" hidden="true" outlineLevel="0" max="18" min="18" style="30" width="16.12"/>
    <col collapsed="false" customWidth="true" hidden="true" outlineLevel="0" max="19" min="19" style="30" width="24.62"/>
    <col collapsed="false" customWidth="true" hidden="true" outlineLevel="0" max="20" min="20" style="30" width="24.25"/>
    <col collapsed="false" customWidth="false" hidden="false" outlineLevel="0" max="257" min="21" style="30" width="8.99"/>
  </cols>
  <sheetData>
    <row r="1" s="18" customFormat="true" ht="38.25" hidden="false" customHeight="false" outlineLevel="0" collapsed="false">
      <c r="A1" s="7" t="s">
        <v>0</v>
      </c>
      <c r="B1" s="8" t="s">
        <v>1</v>
      </c>
      <c r="C1" s="8" t="s">
        <v>2</v>
      </c>
      <c r="D1" s="8" t="s">
        <v>3</v>
      </c>
      <c r="E1" s="8" t="s">
        <v>26</v>
      </c>
      <c r="F1" s="8" t="s">
        <v>27</v>
      </c>
      <c r="G1" s="8" t="s">
        <v>28</v>
      </c>
      <c r="H1" s="8" t="s">
        <v>17</v>
      </c>
      <c r="I1" s="43" t="s">
        <v>29</v>
      </c>
      <c r="J1" s="10" t="s">
        <v>12</v>
      </c>
      <c r="K1" s="44" t="s">
        <v>13</v>
      </c>
      <c r="L1" s="12" t="s">
        <v>14</v>
      </c>
      <c r="M1" s="16" t="s">
        <v>15</v>
      </c>
      <c r="N1" s="12" t="s">
        <v>16</v>
      </c>
      <c r="O1" s="13" t="s">
        <v>17</v>
      </c>
      <c r="P1" s="45" t="s">
        <v>30</v>
      </c>
      <c r="Q1" s="46" t="s">
        <v>31</v>
      </c>
      <c r="R1" s="46" t="s">
        <v>32</v>
      </c>
      <c r="S1" s="46" t="s">
        <v>33</v>
      </c>
      <c r="T1" s="47" t="s">
        <v>17</v>
      </c>
    </row>
    <row r="2" customFormat="false" ht="12.75" hidden="false" customHeight="false" outlineLevel="0" collapsed="false">
      <c r="A2" s="48" t="n">
        <v>1</v>
      </c>
      <c r="B2" s="7"/>
      <c r="C2" s="34"/>
      <c r="D2" s="34"/>
      <c r="E2" s="20"/>
      <c r="F2" s="20"/>
      <c r="G2" s="20"/>
      <c r="H2" s="20"/>
      <c r="I2" s="20"/>
      <c r="J2" s="49"/>
      <c r="K2" s="50"/>
      <c r="L2" s="51"/>
      <c r="M2" s="52"/>
      <c r="N2" s="52"/>
      <c r="O2" s="52"/>
      <c r="P2" s="53"/>
      <c r="Q2" s="51"/>
      <c r="R2" s="52"/>
      <c r="S2" s="52"/>
      <c r="T2" s="52"/>
    </row>
    <row r="3" customFormat="false" ht="12.75" hidden="false" customHeight="false" outlineLevel="0" collapsed="false">
      <c r="A3" s="48" t="n">
        <v>2</v>
      </c>
      <c r="B3" s="7"/>
      <c r="C3" s="34"/>
      <c r="D3" s="34"/>
      <c r="E3" s="34"/>
      <c r="F3" s="34"/>
      <c r="G3" s="34"/>
      <c r="H3" s="34"/>
      <c r="I3" s="34"/>
      <c r="J3" s="54"/>
      <c r="K3" s="50"/>
      <c r="L3" s="51"/>
      <c r="M3" s="52"/>
      <c r="N3" s="52"/>
      <c r="O3" s="52"/>
      <c r="P3" s="53"/>
      <c r="Q3" s="51"/>
      <c r="R3" s="52"/>
      <c r="S3" s="52"/>
      <c r="T3" s="52"/>
    </row>
    <row r="4" customFormat="false" ht="12.75" hidden="false" customHeight="false" outlineLevel="0" collapsed="false">
      <c r="A4" s="48" t="n">
        <v>3</v>
      </c>
      <c r="B4" s="7"/>
      <c r="C4" s="34"/>
      <c r="D4" s="34"/>
      <c r="E4" s="34"/>
      <c r="F4" s="34"/>
      <c r="G4" s="34"/>
      <c r="H4" s="34"/>
      <c r="I4" s="34"/>
      <c r="J4" s="54"/>
      <c r="K4" s="50"/>
      <c r="L4" s="51"/>
      <c r="M4" s="52"/>
      <c r="N4" s="52"/>
      <c r="O4" s="52"/>
      <c r="P4" s="53"/>
      <c r="Q4" s="51"/>
      <c r="R4" s="52"/>
      <c r="S4" s="52"/>
      <c r="T4" s="52"/>
    </row>
  </sheetData>
  <autoFilter ref="A1:T4"/>
  <dataValidations count="3">
    <dataValidation allowBlank="true" errorStyle="stop" operator="between" showDropDown="false" showErrorMessage="true" showInputMessage="false" sqref="K2:K4 P2:P4" type="list">
      <formula1>材料_新規_改正</formula1>
      <formula2>0</formula2>
    </dataValidation>
    <dataValidation allowBlank="true" errorStyle="stop" operator="between" showDropDown="false" showErrorMessage="true" showInputMessage="false" sqref="I2:I4" type="list">
      <formula1>新規or改正</formula1>
      <formula2>0</formula2>
    </dataValidation>
    <dataValidation allowBlank="true" errorStyle="stop" operator="between" showDropDown="false" showErrorMessage="true" showInputMessage="false" sqref="J2:J4" type="list">
      <formula1>$A$2:$A$4</formula1>
      <formula2>0</formula2>
    </dataValidation>
  </dataValidations>
  <printOptions headings="false" gridLines="false" gridLinesSet="true" horizontalCentered="false" verticalCentered="false"/>
  <pageMargins left="0.75" right="0.75" top="1" bottom="1"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C6" activeCellId="0" sqref="C6"/>
    </sheetView>
  </sheetViews>
  <sheetFormatPr defaultColWidth="8.9921875" defaultRowHeight="12" zeroHeight="false" outlineLevelRow="0" outlineLevelCol="0"/>
  <cols>
    <col collapsed="false" customWidth="true" hidden="false" outlineLevel="0" max="1" min="1" style="55" width="6.12"/>
    <col collapsed="false" customWidth="true" hidden="false" outlineLevel="0" max="2" min="2" style="56" width="6.12"/>
    <col collapsed="false" customWidth="true" hidden="false" outlineLevel="0" max="3" min="3" style="55" width="51.62"/>
    <col collapsed="false" customWidth="true" hidden="false" outlineLevel="0" max="4" min="4" style="55" width="12.49"/>
    <col collapsed="false" customWidth="false" hidden="false" outlineLevel="0" max="5" min="5" style="56" width="8.99"/>
    <col collapsed="false" customWidth="true" hidden="false" outlineLevel="0" max="6" min="6" style="55" width="35.87"/>
    <col collapsed="false" customWidth="true" hidden="false" outlineLevel="0" max="7" min="7" style="55" width="12.86"/>
    <col collapsed="false" customWidth="true" hidden="false" outlineLevel="0" max="8" min="8" style="55" width="13.99"/>
    <col collapsed="false" customWidth="true" hidden="false" outlineLevel="0" max="9" min="9" style="57" width="9.25"/>
    <col collapsed="false" customWidth="true" hidden="false" outlineLevel="0" max="10" min="10" style="58" width="9.25"/>
    <col collapsed="false" customWidth="true" hidden="false" outlineLevel="0" max="11" min="11" style="59" width="20.62"/>
    <col collapsed="false" customWidth="true" hidden="false" outlineLevel="0" max="13" min="12" style="60" width="20.62"/>
    <col collapsed="false" customWidth="true" hidden="true" outlineLevel="0" max="15" min="14" style="56" width="9.25"/>
    <col collapsed="false" customWidth="true" hidden="true" outlineLevel="0" max="16" min="16" style="59" width="5.36"/>
    <col collapsed="false" customWidth="true" hidden="true" outlineLevel="0" max="18" min="17" style="60" width="5.36"/>
    <col collapsed="false" customWidth="true" hidden="true" outlineLevel="0" max="19" min="19" style="56" width="9.62"/>
    <col collapsed="false" customWidth="true" hidden="true" outlineLevel="0" max="21" min="20" style="56" width="10.25"/>
    <col collapsed="false" customWidth="true" hidden="true" outlineLevel="0" max="22" min="22" style="56" width="7.62"/>
    <col collapsed="false" customWidth="false" hidden="false" outlineLevel="0" max="257" min="23" style="55" width="8.99"/>
  </cols>
  <sheetData>
    <row r="1" s="72" customFormat="true" ht="67.5" hidden="false" customHeight="false" outlineLevel="0" collapsed="false">
      <c r="A1" s="61" t="s">
        <v>0</v>
      </c>
      <c r="B1" s="62" t="s">
        <v>34</v>
      </c>
      <c r="C1" s="62" t="s">
        <v>2</v>
      </c>
      <c r="D1" s="63" t="s">
        <v>3</v>
      </c>
      <c r="E1" s="62" t="s">
        <v>35</v>
      </c>
      <c r="F1" s="62" t="s">
        <v>36</v>
      </c>
      <c r="G1" s="62" t="s">
        <v>37</v>
      </c>
      <c r="H1" s="62" t="s">
        <v>17</v>
      </c>
      <c r="I1" s="64" t="s">
        <v>38</v>
      </c>
      <c r="J1" s="65" t="s">
        <v>39</v>
      </c>
      <c r="K1" s="66" t="s">
        <v>40</v>
      </c>
      <c r="L1" s="66" t="s">
        <v>41</v>
      </c>
      <c r="M1" s="67" t="s">
        <v>42</v>
      </c>
      <c r="N1" s="68" t="s">
        <v>43</v>
      </c>
      <c r="O1" s="68" t="s">
        <v>44</v>
      </c>
      <c r="P1" s="66" t="s">
        <v>45</v>
      </c>
      <c r="Q1" s="66" t="s">
        <v>46</v>
      </c>
      <c r="R1" s="67" t="s">
        <v>47</v>
      </c>
      <c r="S1" s="64" t="s">
        <v>48</v>
      </c>
      <c r="T1" s="69" t="s">
        <v>49</v>
      </c>
      <c r="U1" s="70" t="s">
        <v>50</v>
      </c>
      <c r="V1" s="71" t="s">
        <v>51</v>
      </c>
    </row>
    <row r="2" customFormat="false" ht="18.75" hidden="false" customHeight="false" outlineLevel="0" collapsed="false">
      <c r="A2" s="73" t="n">
        <v>1</v>
      </c>
      <c r="B2" s="74"/>
      <c r="C2" s="34"/>
      <c r="D2" s="34"/>
      <c r="E2" s="75"/>
      <c r="F2" s="76"/>
      <c r="G2" s="75"/>
      <c r="H2" s="52"/>
      <c r="I2" s="77"/>
      <c r="J2" s="78"/>
      <c r="K2" s="79"/>
      <c r="L2" s="79"/>
      <c r="M2" s="80"/>
      <c r="N2" s="81"/>
      <c r="O2" s="81"/>
      <c r="P2" s="82"/>
      <c r="Q2" s="82"/>
      <c r="R2" s="51"/>
      <c r="S2" s="83"/>
      <c r="T2" s="83"/>
      <c r="U2" s="83"/>
      <c r="V2" s="83"/>
    </row>
    <row r="3" customFormat="false" ht="18.75" hidden="false" customHeight="false" outlineLevel="0" collapsed="false">
      <c r="A3" s="73" t="n">
        <v>2</v>
      </c>
      <c r="B3" s="74"/>
      <c r="C3" s="34"/>
      <c r="D3" s="34"/>
      <c r="E3" s="75"/>
      <c r="F3" s="76"/>
      <c r="G3" s="75"/>
      <c r="H3" s="52"/>
      <c r="I3" s="77"/>
      <c r="J3" s="78"/>
      <c r="K3" s="79"/>
      <c r="L3" s="79"/>
      <c r="M3" s="80"/>
      <c r="N3" s="81"/>
      <c r="O3" s="81"/>
      <c r="P3" s="82"/>
      <c r="Q3" s="82"/>
      <c r="R3" s="51"/>
      <c r="S3" s="83"/>
      <c r="T3" s="83"/>
      <c r="U3" s="83"/>
      <c r="V3" s="83"/>
    </row>
    <row r="4" customFormat="false" ht="18.75" hidden="false" customHeight="false" outlineLevel="0" collapsed="false">
      <c r="A4" s="73" t="n">
        <v>3</v>
      </c>
      <c r="B4" s="74"/>
      <c r="C4" s="34"/>
      <c r="D4" s="34"/>
      <c r="E4" s="75"/>
      <c r="F4" s="76"/>
      <c r="G4" s="75"/>
      <c r="H4" s="84"/>
      <c r="I4" s="77"/>
      <c r="J4" s="78"/>
      <c r="K4" s="79"/>
      <c r="L4" s="79"/>
      <c r="M4" s="80"/>
      <c r="N4" s="85"/>
      <c r="O4" s="85"/>
      <c r="P4" s="51"/>
      <c r="Q4" s="51"/>
      <c r="R4" s="51"/>
      <c r="S4" s="83"/>
      <c r="T4" s="83"/>
      <c r="U4" s="83"/>
      <c r="V4" s="83"/>
    </row>
    <row r="5" customFormat="false" ht="18.75" hidden="false" customHeight="false" outlineLevel="0" collapsed="false">
      <c r="A5" s="73" t="n">
        <v>4</v>
      </c>
      <c r="B5" s="74"/>
      <c r="C5" s="34"/>
      <c r="D5" s="34"/>
      <c r="E5" s="75"/>
      <c r="F5" s="76"/>
      <c r="G5" s="75"/>
      <c r="H5" s="84"/>
      <c r="I5" s="77"/>
      <c r="J5" s="78"/>
      <c r="K5" s="79"/>
      <c r="L5" s="79"/>
      <c r="M5" s="80"/>
      <c r="N5" s="85"/>
      <c r="O5" s="85"/>
      <c r="P5" s="51"/>
      <c r="Q5" s="51"/>
      <c r="R5" s="51"/>
      <c r="S5" s="83"/>
      <c r="T5" s="83"/>
      <c r="U5" s="83"/>
      <c r="V5" s="83"/>
    </row>
    <row r="6" customFormat="false" ht="18.75" hidden="false" customHeight="false" outlineLevel="0" collapsed="false">
      <c r="A6" s="73" t="n">
        <v>5</v>
      </c>
      <c r="B6" s="74"/>
      <c r="C6" s="34"/>
      <c r="D6" s="34"/>
      <c r="E6" s="75"/>
      <c r="F6" s="76"/>
      <c r="G6" s="75"/>
      <c r="H6" s="84"/>
      <c r="I6" s="77"/>
      <c r="J6" s="78"/>
      <c r="K6" s="79"/>
      <c r="L6" s="79"/>
      <c r="M6" s="80"/>
      <c r="N6" s="85"/>
      <c r="O6" s="85"/>
      <c r="P6" s="51"/>
      <c r="Q6" s="51"/>
      <c r="R6" s="51"/>
      <c r="S6" s="83"/>
      <c r="T6" s="83"/>
      <c r="U6" s="83"/>
      <c r="V6" s="83"/>
    </row>
    <row r="7" customFormat="false" ht="18.75" hidden="false" customHeight="false" outlineLevel="0" collapsed="false">
      <c r="A7" s="73" t="n">
        <v>6</v>
      </c>
      <c r="B7" s="74"/>
      <c r="C7" s="86"/>
      <c r="D7" s="87"/>
      <c r="E7" s="88"/>
      <c r="F7" s="89"/>
      <c r="G7" s="88"/>
      <c r="H7" s="52"/>
      <c r="I7" s="77"/>
      <c r="J7" s="78"/>
      <c r="K7" s="79"/>
      <c r="L7" s="79"/>
      <c r="M7" s="80"/>
      <c r="N7" s="81"/>
      <c r="O7" s="81"/>
      <c r="P7" s="82"/>
      <c r="Q7" s="82"/>
      <c r="R7" s="51"/>
      <c r="S7" s="83"/>
      <c r="T7" s="83"/>
      <c r="U7" s="83"/>
      <c r="V7" s="83"/>
    </row>
    <row r="8" customFormat="false" ht="18.75" hidden="false" customHeight="false" outlineLevel="0" collapsed="false">
      <c r="A8" s="73" t="n">
        <v>7</v>
      </c>
      <c r="B8" s="74"/>
      <c r="C8" s="34"/>
      <c r="D8" s="34"/>
      <c r="E8" s="75"/>
      <c r="F8" s="76"/>
      <c r="G8" s="75"/>
      <c r="H8" s="52"/>
      <c r="I8" s="77"/>
      <c r="J8" s="78"/>
      <c r="K8" s="79"/>
      <c r="L8" s="79"/>
      <c r="M8" s="80"/>
      <c r="N8" s="81"/>
      <c r="O8" s="81"/>
      <c r="P8" s="82"/>
      <c r="Q8" s="82"/>
      <c r="R8" s="51"/>
      <c r="S8" s="83"/>
      <c r="T8" s="83"/>
      <c r="U8" s="83"/>
      <c r="V8" s="83"/>
    </row>
    <row r="9" customFormat="false" ht="18.75" hidden="false" customHeight="true" outlineLevel="0" collapsed="false">
      <c r="A9" s="73" t="n">
        <v>8</v>
      </c>
      <c r="B9" s="74"/>
      <c r="C9" s="34"/>
      <c r="D9" s="34"/>
      <c r="E9" s="75"/>
      <c r="F9" s="76"/>
      <c r="G9" s="75"/>
      <c r="H9" s="84"/>
      <c r="I9" s="77"/>
      <c r="J9" s="90"/>
      <c r="K9" s="80"/>
      <c r="L9" s="80"/>
      <c r="M9" s="80"/>
      <c r="N9" s="85"/>
      <c r="O9" s="85"/>
      <c r="P9" s="51"/>
      <c r="Q9" s="51"/>
      <c r="R9" s="51"/>
      <c r="S9" s="83"/>
      <c r="T9" s="83"/>
      <c r="U9" s="83"/>
      <c r="V9" s="83"/>
    </row>
    <row r="10" customFormat="false" ht="18.75" hidden="false" customHeight="true" outlineLevel="0" collapsed="false">
      <c r="A10" s="73" t="n">
        <v>9</v>
      </c>
      <c r="B10" s="74"/>
      <c r="C10" s="34"/>
      <c r="D10" s="34"/>
      <c r="E10" s="75"/>
      <c r="F10" s="76"/>
      <c r="G10" s="75"/>
      <c r="H10" s="84"/>
      <c r="I10" s="77"/>
      <c r="J10" s="90"/>
      <c r="K10" s="80"/>
      <c r="L10" s="80"/>
      <c r="M10" s="80"/>
      <c r="N10" s="85"/>
      <c r="O10" s="85"/>
      <c r="P10" s="51"/>
      <c r="Q10" s="51"/>
      <c r="R10" s="51"/>
      <c r="S10" s="83"/>
      <c r="T10" s="83"/>
      <c r="U10" s="83"/>
      <c r="V10" s="83"/>
    </row>
    <row r="11" customFormat="false" ht="13.5" hidden="false" customHeight="false" outlineLevel="0" collapsed="false">
      <c r="A11" s="73"/>
      <c r="B11" s="74"/>
      <c r="C11" s="34"/>
      <c r="D11" s="34"/>
      <c r="E11" s="75"/>
      <c r="F11" s="76"/>
      <c r="G11" s="75"/>
      <c r="H11" s="84"/>
      <c r="I11" s="77"/>
      <c r="J11" s="90"/>
      <c r="K11" s="80"/>
      <c r="L11" s="80"/>
      <c r="M11" s="80"/>
      <c r="N11" s="85"/>
      <c r="O11" s="85"/>
      <c r="P11" s="51"/>
      <c r="Q11" s="51"/>
      <c r="R11" s="51"/>
      <c r="S11" s="83"/>
      <c r="T11" s="83"/>
      <c r="U11" s="83"/>
      <c r="V11" s="83"/>
    </row>
    <row r="12" customFormat="false" ht="18.75" hidden="false" customHeight="false" outlineLevel="0" collapsed="false">
      <c r="A12" s="73"/>
      <c r="B12" s="74"/>
      <c r="C12" s="34"/>
      <c r="D12" s="34"/>
      <c r="E12" s="75"/>
      <c r="F12" s="76"/>
      <c r="G12" s="75"/>
      <c r="H12" s="52"/>
      <c r="I12" s="77"/>
      <c r="J12" s="78"/>
      <c r="K12" s="79"/>
      <c r="L12" s="79"/>
      <c r="M12" s="80"/>
      <c r="N12" s="81"/>
      <c r="O12" s="81"/>
      <c r="P12" s="82"/>
      <c r="Q12" s="82"/>
      <c r="R12" s="51"/>
      <c r="S12" s="83"/>
      <c r="T12" s="83"/>
      <c r="U12" s="83"/>
      <c r="V12" s="83"/>
    </row>
    <row r="13" customFormat="false" ht="18.75" hidden="false" customHeight="false" outlineLevel="0" collapsed="false">
      <c r="A13" s="73"/>
      <c r="B13" s="74"/>
      <c r="C13" s="34"/>
      <c r="D13" s="34"/>
      <c r="E13" s="75"/>
      <c r="F13" s="76"/>
      <c r="G13" s="75"/>
      <c r="H13" s="52"/>
      <c r="I13" s="77"/>
      <c r="J13" s="78"/>
      <c r="K13" s="79"/>
      <c r="L13" s="79"/>
      <c r="M13" s="80"/>
      <c r="N13" s="81"/>
      <c r="O13" s="81"/>
      <c r="P13" s="82"/>
      <c r="Q13" s="82"/>
      <c r="R13" s="51"/>
      <c r="S13" s="83"/>
      <c r="T13" s="83"/>
      <c r="U13" s="83"/>
      <c r="V13" s="83"/>
    </row>
    <row r="14" customFormat="false" ht="13.5" hidden="false" customHeight="false" outlineLevel="0" collapsed="false">
      <c r="A14" s="73"/>
      <c r="B14" s="74"/>
      <c r="C14" s="34"/>
      <c r="D14" s="34"/>
      <c r="E14" s="75"/>
      <c r="F14" s="76"/>
      <c r="G14" s="75"/>
      <c r="H14" s="84"/>
      <c r="I14" s="77"/>
      <c r="J14" s="90"/>
      <c r="K14" s="80"/>
      <c r="L14" s="80"/>
      <c r="M14" s="80"/>
      <c r="N14" s="85"/>
      <c r="O14" s="85"/>
      <c r="P14" s="51"/>
      <c r="Q14" s="51"/>
      <c r="R14" s="51"/>
      <c r="S14" s="83"/>
      <c r="T14" s="83"/>
      <c r="U14" s="83"/>
      <c r="V14" s="83"/>
    </row>
    <row r="15" customFormat="false" ht="13.5" hidden="false" customHeight="false" outlineLevel="0" collapsed="false">
      <c r="A15" s="73"/>
      <c r="B15" s="74"/>
      <c r="C15" s="34"/>
      <c r="D15" s="34"/>
      <c r="E15" s="75"/>
      <c r="F15" s="76"/>
      <c r="G15" s="75"/>
      <c r="H15" s="84"/>
      <c r="I15" s="77"/>
      <c r="J15" s="90"/>
      <c r="K15" s="80"/>
      <c r="L15" s="80"/>
      <c r="M15" s="80"/>
      <c r="N15" s="85"/>
      <c r="O15" s="85"/>
      <c r="P15" s="51"/>
      <c r="Q15" s="51"/>
      <c r="R15" s="51"/>
      <c r="S15" s="83"/>
      <c r="T15" s="83"/>
      <c r="U15" s="83"/>
      <c r="V15" s="83"/>
    </row>
    <row r="16" customFormat="false" ht="13.5" hidden="false" customHeight="false" outlineLevel="0" collapsed="false">
      <c r="A16" s="73"/>
      <c r="B16" s="74"/>
      <c r="C16" s="34"/>
      <c r="D16" s="34"/>
      <c r="E16" s="75"/>
      <c r="F16" s="76"/>
      <c r="G16" s="75"/>
      <c r="H16" s="84"/>
      <c r="I16" s="77"/>
      <c r="J16" s="90"/>
      <c r="K16" s="80"/>
      <c r="L16" s="80"/>
      <c r="M16" s="80"/>
      <c r="N16" s="85"/>
      <c r="O16" s="85"/>
      <c r="P16" s="51"/>
      <c r="Q16" s="51"/>
      <c r="R16" s="51"/>
      <c r="S16" s="83"/>
      <c r="T16" s="83"/>
      <c r="U16" s="83"/>
      <c r="V16" s="83"/>
    </row>
  </sheetData>
  <autoFilter ref="A1:V1"/>
  <printOptions headings="false" gridLines="false" gridLinesSet="true" horizontalCentered="true" verticalCentered="false"/>
  <pageMargins left="0.196527777777778" right="0.196527777777778" top="0.393055555555556" bottom="0.196527777777778" header="0.196527777777778" footer="0.118055555555556"/>
  <pageSetup paperSize="9" scale="51" fitToWidth="1" fitToHeight="1" pageOrder="downThenOver" orientation="landscape" blackAndWhite="false" draft="false" cellComments="none" horizontalDpi="300" verticalDpi="300" copies="1"/>
  <headerFooter differentFirst="false" differentOddEven="false">
    <oddHeader>&amp;L平成30年度用要望項目（廃止）</oddHeader>
    <oddFooter>&amp;C&amp;P / &amp;N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6875" defaultRowHeight="13.5" zeroHeight="false" outlineLevelRow="0" outlineLevelCol="0"/>
  <cols>
    <col collapsed="false" customWidth="true" hidden="false" outlineLevel="0" max="1" min="1" style="0" width="72.12"/>
  </cols>
  <sheetData>
    <row r="1" customFormat="false" ht="17.25" hidden="false" customHeight="false" outlineLevel="0" collapsed="false">
      <c r="A1" s="91" t="s">
        <v>52</v>
      </c>
    </row>
    <row r="3" customFormat="false" ht="27" hidden="false" customHeight="false" outlineLevel="0" collapsed="false">
      <c r="A3" s="92" t="s">
        <v>53</v>
      </c>
    </row>
    <row r="5" customFormat="false" ht="24.75" hidden="false" customHeight="true" outlineLevel="0" collapsed="false">
      <c r="A5" s="0" t="s">
        <v>54</v>
      </c>
    </row>
    <row r="6" customFormat="false" ht="24.75" hidden="false" customHeight="true" outlineLevel="0" collapsed="false">
      <c r="A6" s="93" t="s">
        <v>55</v>
      </c>
    </row>
    <row r="7" customFormat="false" ht="24.75" hidden="false" customHeight="true" outlineLevel="0" collapsed="false">
      <c r="A7" s="93" t="s">
        <v>5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6"/>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104" activeCellId="0" sqref="A104"/>
    </sheetView>
  </sheetViews>
  <sheetFormatPr defaultColWidth="8.9921875" defaultRowHeight="13.5" zeroHeight="false" outlineLevelRow="0" outlineLevelCol="0"/>
  <cols>
    <col collapsed="false" customWidth="false" hidden="false" outlineLevel="0" max="1" min="1" style="94" width="8.99"/>
    <col collapsed="false" customWidth="true" hidden="false" outlineLevel="0" max="2" min="2" style="94" width="51.99"/>
    <col collapsed="false" customWidth="false" hidden="false" outlineLevel="0" max="257" min="3" style="94" width="8.99"/>
  </cols>
  <sheetData>
    <row r="1" customFormat="false" ht="25.5" hidden="false" customHeight="false" outlineLevel="0" collapsed="false">
      <c r="A1" s="95" t="s">
        <v>1</v>
      </c>
      <c r="B1" s="96" t="s">
        <v>2</v>
      </c>
    </row>
    <row r="2" customFormat="false" ht="13.5" hidden="false" customHeight="false" outlineLevel="0" collapsed="false">
      <c r="A2" s="97" t="s">
        <v>57</v>
      </c>
      <c r="B2" s="98" t="s">
        <v>58</v>
      </c>
    </row>
    <row r="3" customFormat="false" ht="13.5" hidden="false" customHeight="false" outlineLevel="0" collapsed="false">
      <c r="A3" s="97" t="s">
        <v>59</v>
      </c>
      <c r="B3" s="98" t="s">
        <v>60</v>
      </c>
    </row>
    <row r="4" customFormat="false" ht="13.5" hidden="false" customHeight="false" outlineLevel="0" collapsed="false">
      <c r="A4" s="97" t="s">
        <v>61</v>
      </c>
      <c r="B4" s="98" t="s">
        <v>62</v>
      </c>
    </row>
    <row r="5" customFormat="false" ht="13.5" hidden="false" customHeight="false" outlineLevel="0" collapsed="false">
      <c r="A5" s="97" t="s">
        <v>63</v>
      </c>
      <c r="B5" s="98" t="s">
        <v>64</v>
      </c>
    </row>
    <row r="6" customFormat="false" ht="13.5" hidden="false" customHeight="false" outlineLevel="0" collapsed="false">
      <c r="A6" s="97" t="s">
        <v>65</v>
      </c>
      <c r="B6" s="98" t="s">
        <v>66</v>
      </c>
    </row>
    <row r="7" customFormat="false" ht="13.5" hidden="false" customHeight="false" outlineLevel="0" collapsed="false">
      <c r="A7" s="97" t="s">
        <v>67</v>
      </c>
      <c r="B7" s="98" t="s">
        <v>68</v>
      </c>
    </row>
    <row r="8" customFormat="false" ht="13.5" hidden="false" customHeight="false" outlineLevel="0" collapsed="false">
      <c r="A8" s="97" t="s">
        <v>69</v>
      </c>
      <c r="B8" s="98" t="s">
        <v>70</v>
      </c>
    </row>
    <row r="9" customFormat="false" ht="13.5" hidden="false" customHeight="false" outlineLevel="0" collapsed="false">
      <c r="A9" s="97" t="s">
        <v>71</v>
      </c>
      <c r="B9" s="98" t="s">
        <v>72</v>
      </c>
    </row>
    <row r="10" customFormat="false" ht="13.5" hidden="false" customHeight="false" outlineLevel="0" collapsed="false">
      <c r="A10" s="97" t="s">
        <v>73</v>
      </c>
      <c r="B10" s="98" t="s">
        <v>74</v>
      </c>
    </row>
    <row r="11" customFormat="false" ht="13.5" hidden="false" customHeight="false" outlineLevel="0" collapsed="false">
      <c r="A11" s="97" t="s">
        <v>75</v>
      </c>
      <c r="B11" s="98" t="s">
        <v>76</v>
      </c>
    </row>
    <row r="12" customFormat="false" ht="13.5" hidden="false" customHeight="false" outlineLevel="0" collapsed="false">
      <c r="A12" s="97" t="s">
        <v>77</v>
      </c>
      <c r="B12" s="98" t="s">
        <v>78</v>
      </c>
    </row>
    <row r="13" customFormat="false" ht="13.5" hidden="false" customHeight="false" outlineLevel="0" collapsed="false">
      <c r="A13" s="97" t="s">
        <v>79</v>
      </c>
      <c r="B13" s="98" t="s">
        <v>80</v>
      </c>
    </row>
    <row r="14" customFormat="false" ht="13.5" hidden="false" customHeight="false" outlineLevel="0" collapsed="false">
      <c r="A14" s="97" t="s">
        <v>81</v>
      </c>
      <c r="B14" s="98" t="s">
        <v>82</v>
      </c>
    </row>
    <row r="15" customFormat="false" ht="13.5" hidden="false" customHeight="false" outlineLevel="0" collapsed="false">
      <c r="A15" s="97" t="s">
        <v>83</v>
      </c>
      <c r="B15" s="98" t="s">
        <v>84</v>
      </c>
    </row>
    <row r="16" customFormat="false" ht="13.5" hidden="false" customHeight="false" outlineLevel="0" collapsed="false">
      <c r="A16" s="97" t="s">
        <v>85</v>
      </c>
      <c r="B16" s="98" t="s">
        <v>86</v>
      </c>
    </row>
    <row r="17" customFormat="false" ht="13.5" hidden="false" customHeight="false" outlineLevel="0" collapsed="false">
      <c r="A17" s="97" t="s">
        <v>87</v>
      </c>
      <c r="B17" s="98" t="s">
        <v>88</v>
      </c>
    </row>
    <row r="18" customFormat="false" ht="13.5" hidden="false" customHeight="false" outlineLevel="0" collapsed="false">
      <c r="A18" s="97" t="s">
        <v>89</v>
      </c>
      <c r="B18" s="98" t="s">
        <v>90</v>
      </c>
    </row>
    <row r="19" customFormat="false" ht="13.5" hidden="false" customHeight="false" outlineLevel="0" collapsed="false">
      <c r="A19" s="97" t="s">
        <v>91</v>
      </c>
      <c r="B19" s="98" t="s">
        <v>92</v>
      </c>
    </row>
    <row r="20" customFormat="false" ht="13.5" hidden="false" customHeight="false" outlineLevel="0" collapsed="false">
      <c r="A20" s="97" t="s">
        <v>93</v>
      </c>
      <c r="B20" s="98" t="s">
        <v>94</v>
      </c>
    </row>
    <row r="21" customFormat="false" ht="13.5" hidden="false" customHeight="false" outlineLevel="0" collapsed="false">
      <c r="A21" s="97" t="s">
        <v>95</v>
      </c>
      <c r="B21" s="98" t="s">
        <v>96</v>
      </c>
    </row>
    <row r="22" customFormat="false" ht="13.5" hidden="false" customHeight="false" outlineLevel="0" collapsed="false">
      <c r="A22" s="97" t="s">
        <v>97</v>
      </c>
      <c r="B22" s="98" t="s">
        <v>98</v>
      </c>
    </row>
    <row r="23" customFormat="false" ht="13.5" hidden="false" customHeight="false" outlineLevel="0" collapsed="false">
      <c r="A23" s="97" t="s">
        <v>99</v>
      </c>
      <c r="B23" s="98" t="s">
        <v>100</v>
      </c>
    </row>
    <row r="24" customFormat="false" ht="13.5" hidden="false" customHeight="false" outlineLevel="0" collapsed="false">
      <c r="A24" s="97" t="s">
        <v>101</v>
      </c>
      <c r="B24" s="98" t="s">
        <v>102</v>
      </c>
    </row>
    <row r="25" customFormat="false" ht="13.5" hidden="false" customHeight="false" outlineLevel="0" collapsed="false">
      <c r="A25" s="97" t="s">
        <v>103</v>
      </c>
      <c r="B25" s="98" t="s">
        <v>104</v>
      </c>
    </row>
    <row r="26" customFormat="false" ht="13.5" hidden="false" customHeight="false" outlineLevel="0" collapsed="false">
      <c r="A26" s="97" t="s">
        <v>105</v>
      </c>
      <c r="B26" s="98" t="s">
        <v>106</v>
      </c>
    </row>
    <row r="27" customFormat="false" ht="13.5" hidden="false" customHeight="false" outlineLevel="0" collapsed="false">
      <c r="A27" s="97" t="s">
        <v>107</v>
      </c>
      <c r="B27" s="98" t="s">
        <v>108</v>
      </c>
    </row>
    <row r="28" customFormat="false" ht="13.5" hidden="false" customHeight="false" outlineLevel="0" collapsed="false">
      <c r="A28" s="97" t="s">
        <v>109</v>
      </c>
      <c r="B28" s="98" t="s">
        <v>110</v>
      </c>
    </row>
    <row r="29" customFormat="false" ht="13.5" hidden="false" customHeight="false" outlineLevel="0" collapsed="false">
      <c r="A29" s="97" t="s">
        <v>111</v>
      </c>
      <c r="B29" s="98" t="s">
        <v>112</v>
      </c>
    </row>
    <row r="30" customFormat="false" ht="13.5" hidden="false" customHeight="false" outlineLevel="0" collapsed="false">
      <c r="A30" s="97" t="s">
        <v>113</v>
      </c>
      <c r="B30" s="98" t="s">
        <v>114</v>
      </c>
    </row>
    <row r="31" customFormat="false" ht="13.5" hidden="false" customHeight="false" outlineLevel="0" collapsed="false">
      <c r="A31" s="97" t="s">
        <v>115</v>
      </c>
      <c r="B31" s="98" t="s">
        <v>116</v>
      </c>
    </row>
    <row r="32" customFormat="false" ht="13.5" hidden="false" customHeight="false" outlineLevel="0" collapsed="false">
      <c r="A32" s="97" t="s">
        <v>117</v>
      </c>
      <c r="B32" s="98" t="s">
        <v>118</v>
      </c>
    </row>
    <row r="33" customFormat="false" ht="13.5" hidden="false" customHeight="false" outlineLevel="0" collapsed="false">
      <c r="A33" s="97" t="s">
        <v>119</v>
      </c>
      <c r="B33" s="98" t="s">
        <v>120</v>
      </c>
    </row>
    <row r="34" customFormat="false" ht="13.5" hidden="false" customHeight="false" outlineLevel="0" collapsed="false">
      <c r="A34" s="97" t="s">
        <v>121</v>
      </c>
      <c r="B34" s="98" t="s">
        <v>122</v>
      </c>
    </row>
    <row r="35" customFormat="false" ht="13.5" hidden="false" customHeight="false" outlineLevel="0" collapsed="false">
      <c r="A35" s="97" t="s">
        <v>123</v>
      </c>
      <c r="B35" s="98" t="s">
        <v>124</v>
      </c>
    </row>
    <row r="36" customFormat="false" ht="13.5" hidden="false" customHeight="false" outlineLevel="0" collapsed="false">
      <c r="A36" s="97" t="s">
        <v>125</v>
      </c>
      <c r="B36" s="98" t="s">
        <v>126</v>
      </c>
    </row>
    <row r="37" customFormat="false" ht="13.5" hidden="false" customHeight="false" outlineLevel="0" collapsed="false">
      <c r="A37" s="97" t="s">
        <v>127</v>
      </c>
      <c r="B37" s="98" t="s">
        <v>128</v>
      </c>
    </row>
    <row r="38" customFormat="false" ht="13.5" hidden="false" customHeight="false" outlineLevel="0" collapsed="false">
      <c r="A38" s="97" t="s">
        <v>129</v>
      </c>
      <c r="B38" s="98" t="s">
        <v>130</v>
      </c>
    </row>
    <row r="39" customFormat="false" ht="13.5" hidden="false" customHeight="false" outlineLevel="0" collapsed="false">
      <c r="A39" s="97" t="s">
        <v>131</v>
      </c>
      <c r="B39" s="98" t="s">
        <v>132</v>
      </c>
    </row>
    <row r="40" customFormat="false" ht="13.5" hidden="false" customHeight="false" outlineLevel="0" collapsed="false">
      <c r="A40" s="97" t="s">
        <v>133</v>
      </c>
      <c r="B40" s="98" t="s">
        <v>134</v>
      </c>
    </row>
    <row r="41" customFormat="false" ht="13.5" hidden="false" customHeight="false" outlineLevel="0" collapsed="false">
      <c r="A41" s="97" t="s">
        <v>135</v>
      </c>
      <c r="B41" s="98" t="s">
        <v>136</v>
      </c>
    </row>
    <row r="42" customFormat="false" ht="13.5" hidden="false" customHeight="false" outlineLevel="0" collapsed="false">
      <c r="A42" s="97" t="s">
        <v>137</v>
      </c>
      <c r="B42" s="98" t="s">
        <v>138</v>
      </c>
    </row>
    <row r="43" customFormat="false" ht="13.5" hidden="false" customHeight="false" outlineLevel="0" collapsed="false">
      <c r="A43" s="97" t="s">
        <v>139</v>
      </c>
      <c r="B43" s="98" t="s">
        <v>140</v>
      </c>
    </row>
    <row r="44" customFormat="false" ht="13.5" hidden="false" customHeight="false" outlineLevel="0" collapsed="false">
      <c r="A44" s="97" t="s">
        <v>141</v>
      </c>
      <c r="B44" s="98" t="s">
        <v>142</v>
      </c>
    </row>
    <row r="45" customFormat="false" ht="13.5" hidden="false" customHeight="false" outlineLevel="0" collapsed="false">
      <c r="A45" s="97" t="s">
        <v>143</v>
      </c>
      <c r="B45" s="98" t="s">
        <v>144</v>
      </c>
    </row>
    <row r="46" customFormat="false" ht="13.5" hidden="false" customHeight="false" outlineLevel="0" collapsed="false">
      <c r="A46" s="97" t="s">
        <v>145</v>
      </c>
      <c r="B46" s="98" t="s">
        <v>146</v>
      </c>
    </row>
    <row r="47" customFormat="false" ht="13.5" hidden="false" customHeight="false" outlineLevel="0" collapsed="false">
      <c r="A47" s="97" t="s">
        <v>147</v>
      </c>
      <c r="B47" s="98" t="s">
        <v>148</v>
      </c>
    </row>
    <row r="48" customFormat="false" ht="13.5" hidden="false" customHeight="false" outlineLevel="0" collapsed="false">
      <c r="A48" s="97" t="s">
        <v>149</v>
      </c>
      <c r="B48" s="98" t="s">
        <v>150</v>
      </c>
    </row>
    <row r="49" customFormat="false" ht="13.5" hidden="false" customHeight="false" outlineLevel="0" collapsed="false">
      <c r="A49" s="97" t="s">
        <v>151</v>
      </c>
      <c r="B49" s="98" t="s">
        <v>152</v>
      </c>
    </row>
    <row r="50" customFormat="false" ht="13.5" hidden="false" customHeight="false" outlineLevel="0" collapsed="false">
      <c r="A50" s="97" t="s">
        <v>153</v>
      </c>
      <c r="B50" s="98" t="s">
        <v>154</v>
      </c>
    </row>
    <row r="51" customFormat="false" ht="13.5" hidden="false" customHeight="false" outlineLevel="0" collapsed="false">
      <c r="A51" s="97" t="s">
        <v>155</v>
      </c>
      <c r="B51" s="98" t="s">
        <v>156</v>
      </c>
    </row>
    <row r="52" customFormat="false" ht="13.5" hidden="false" customHeight="false" outlineLevel="0" collapsed="false">
      <c r="A52" s="97" t="s">
        <v>157</v>
      </c>
      <c r="B52" s="98" t="s">
        <v>158</v>
      </c>
    </row>
    <row r="53" customFormat="false" ht="13.5" hidden="false" customHeight="false" outlineLevel="0" collapsed="false">
      <c r="A53" s="97" t="s">
        <v>159</v>
      </c>
      <c r="B53" s="98" t="s">
        <v>160</v>
      </c>
    </row>
    <row r="54" customFormat="false" ht="13.5" hidden="false" customHeight="false" outlineLevel="0" collapsed="false">
      <c r="A54" s="97" t="s">
        <v>161</v>
      </c>
      <c r="B54" s="98" t="s">
        <v>162</v>
      </c>
    </row>
    <row r="55" customFormat="false" ht="13.5" hidden="false" customHeight="false" outlineLevel="0" collapsed="false">
      <c r="A55" s="97" t="s">
        <v>163</v>
      </c>
      <c r="B55" s="98" t="s">
        <v>164</v>
      </c>
    </row>
    <row r="56" customFormat="false" ht="13.5" hidden="false" customHeight="false" outlineLevel="0" collapsed="false">
      <c r="A56" s="97" t="s">
        <v>165</v>
      </c>
      <c r="B56" s="98" t="s">
        <v>166</v>
      </c>
    </row>
    <row r="57" customFormat="false" ht="13.5" hidden="false" customHeight="false" outlineLevel="0" collapsed="false">
      <c r="A57" s="97" t="s">
        <v>167</v>
      </c>
      <c r="B57" s="98" t="s">
        <v>168</v>
      </c>
    </row>
    <row r="58" customFormat="false" ht="13.5" hidden="false" customHeight="false" outlineLevel="0" collapsed="false">
      <c r="A58" s="97" t="s">
        <v>169</v>
      </c>
      <c r="B58" s="98" t="s">
        <v>170</v>
      </c>
    </row>
    <row r="59" customFormat="false" ht="13.5" hidden="false" customHeight="false" outlineLevel="0" collapsed="false">
      <c r="A59" s="97" t="s">
        <v>171</v>
      </c>
      <c r="B59" s="98" t="s">
        <v>172</v>
      </c>
    </row>
    <row r="60" customFormat="false" ht="13.5" hidden="false" customHeight="false" outlineLevel="0" collapsed="false">
      <c r="A60" s="97" t="s">
        <v>173</v>
      </c>
      <c r="B60" s="98" t="s">
        <v>174</v>
      </c>
    </row>
    <row r="61" customFormat="false" ht="13.5" hidden="false" customHeight="false" outlineLevel="0" collapsed="false">
      <c r="A61" s="97" t="s">
        <v>175</v>
      </c>
      <c r="B61" s="98" t="s">
        <v>176</v>
      </c>
    </row>
    <row r="62" customFormat="false" ht="13.5" hidden="false" customHeight="false" outlineLevel="0" collapsed="false">
      <c r="A62" s="97" t="s">
        <v>177</v>
      </c>
      <c r="B62" s="98" t="s">
        <v>178</v>
      </c>
    </row>
    <row r="63" customFormat="false" ht="13.5" hidden="false" customHeight="false" outlineLevel="0" collapsed="false">
      <c r="A63" s="97" t="s">
        <v>179</v>
      </c>
      <c r="B63" s="98" t="s">
        <v>180</v>
      </c>
    </row>
    <row r="64" customFormat="false" ht="13.5" hidden="false" customHeight="false" outlineLevel="0" collapsed="false">
      <c r="A64" s="97" t="s">
        <v>181</v>
      </c>
      <c r="B64" s="98" t="s">
        <v>182</v>
      </c>
    </row>
    <row r="65" customFormat="false" ht="13.5" hidden="false" customHeight="false" outlineLevel="0" collapsed="false">
      <c r="A65" s="97" t="s">
        <v>183</v>
      </c>
      <c r="B65" s="98" t="s">
        <v>184</v>
      </c>
    </row>
    <row r="66" customFormat="false" ht="13.5" hidden="false" customHeight="false" outlineLevel="0" collapsed="false">
      <c r="A66" s="97" t="s">
        <v>185</v>
      </c>
      <c r="B66" s="98" t="s">
        <v>186</v>
      </c>
    </row>
    <row r="67" customFormat="false" ht="13.5" hidden="false" customHeight="false" outlineLevel="0" collapsed="false">
      <c r="A67" s="97" t="s">
        <v>187</v>
      </c>
      <c r="B67" s="98" t="s">
        <v>188</v>
      </c>
    </row>
    <row r="68" customFormat="false" ht="13.5" hidden="false" customHeight="false" outlineLevel="0" collapsed="false">
      <c r="A68" s="97" t="s">
        <v>189</v>
      </c>
      <c r="B68" s="98" t="s">
        <v>190</v>
      </c>
    </row>
    <row r="69" customFormat="false" ht="13.5" hidden="false" customHeight="false" outlineLevel="0" collapsed="false">
      <c r="A69" s="97" t="s">
        <v>191</v>
      </c>
      <c r="B69" s="98" t="s">
        <v>192</v>
      </c>
    </row>
    <row r="70" customFormat="false" ht="13.5" hidden="false" customHeight="false" outlineLevel="0" collapsed="false">
      <c r="A70" s="97" t="s">
        <v>193</v>
      </c>
      <c r="B70" s="98" t="s">
        <v>194</v>
      </c>
    </row>
    <row r="71" customFormat="false" ht="13.5" hidden="false" customHeight="false" outlineLevel="0" collapsed="false">
      <c r="A71" s="97" t="s">
        <v>195</v>
      </c>
      <c r="B71" s="98" t="s">
        <v>196</v>
      </c>
    </row>
    <row r="72" customFormat="false" ht="13.5" hidden="false" customHeight="false" outlineLevel="0" collapsed="false">
      <c r="A72" s="97" t="s">
        <v>197</v>
      </c>
      <c r="B72" s="99" t="s">
        <v>198</v>
      </c>
    </row>
    <row r="73" customFormat="false" ht="13.5" hidden="false" customHeight="false" outlineLevel="0" collapsed="false">
      <c r="A73" s="97" t="s">
        <v>199</v>
      </c>
      <c r="B73" s="100" t="s">
        <v>200</v>
      </c>
    </row>
    <row r="74" customFormat="false" ht="13.5" hidden="false" customHeight="false" outlineLevel="0" collapsed="false">
      <c r="A74" s="97" t="s">
        <v>201</v>
      </c>
      <c r="B74" s="100" t="s">
        <v>202</v>
      </c>
    </row>
    <row r="75" customFormat="false" ht="13.5" hidden="false" customHeight="false" outlineLevel="0" collapsed="false">
      <c r="A75" s="97" t="s">
        <v>203</v>
      </c>
      <c r="B75" s="100" t="s">
        <v>204</v>
      </c>
    </row>
    <row r="76" customFormat="false" ht="13.5" hidden="false" customHeight="false" outlineLevel="0" collapsed="false">
      <c r="A76" s="97" t="s">
        <v>205</v>
      </c>
      <c r="B76" s="99" t="s">
        <v>206</v>
      </c>
    </row>
    <row r="77" customFormat="false" ht="13.5" hidden="false" customHeight="false" outlineLevel="0" collapsed="false">
      <c r="A77" s="97" t="s">
        <v>207</v>
      </c>
      <c r="B77" s="99" t="s">
        <v>208</v>
      </c>
    </row>
    <row r="78" customFormat="false" ht="13.5" hidden="false" customHeight="false" outlineLevel="0" collapsed="false">
      <c r="A78" s="97" t="s">
        <v>209</v>
      </c>
      <c r="B78" s="99" t="s">
        <v>210</v>
      </c>
    </row>
    <row r="79" customFormat="false" ht="13.5" hidden="false" customHeight="false" outlineLevel="0" collapsed="false">
      <c r="A79" s="97" t="s">
        <v>211</v>
      </c>
      <c r="B79" s="99" t="s">
        <v>212</v>
      </c>
    </row>
    <row r="80" customFormat="false" ht="13.5" hidden="false" customHeight="false" outlineLevel="0" collapsed="false">
      <c r="A80" s="97" t="s">
        <v>213</v>
      </c>
      <c r="B80" s="99" t="s">
        <v>214</v>
      </c>
    </row>
    <row r="81" customFormat="false" ht="13.5" hidden="false" customHeight="false" outlineLevel="0" collapsed="false">
      <c r="A81" s="97" t="s">
        <v>215</v>
      </c>
      <c r="B81" s="99" t="s">
        <v>216</v>
      </c>
    </row>
    <row r="82" customFormat="false" ht="13.5" hidden="false" customHeight="false" outlineLevel="0" collapsed="false">
      <c r="A82" s="97" t="s">
        <v>217</v>
      </c>
      <c r="B82" s="99" t="s">
        <v>218</v>
      </c>
    </row>
    <row r="83" customFormat="false" ht="13.5" hidden="false" customHeight="false" outlineLevel="0" collapsed="false">
      <c r="A83" s="97" t="s">
        <v>219</v>
      </c>
      <c r="B83" s="99" t="s">
        <v>220</v>
      </c>
    </row>
    <row r="84" customFormat="false" ht="13.5" hidden="false" customHeight="false" outlineLevel="0" collapsed="false">
      <c r="A84" s="97" t="s">
        <v>221</v>
      </c>
      <c r="B84" s="99" t="s">
        <v>222</v>
      </c>
    </row>
    <row r="85" customFormat="false" ht="13.5" hidden="false" customHeight="false" outlineLevel="0" collapsed="false">
      <c r="A85" s="97" t="s">
        <v>223</v>
      </c>
      <c r="B85" s="99" t="s">
        <v>224</v>
      </c>
    </row>
    <row r="86" customFormat="false" ht="13.5" hidden="false" customHeight="false" outlineLevel="0" collapsed="false">
      <c r="A86" s="97" t="s">
        <v>225</v>
      </c>
      <c r="B86" s="99" t="s">
        <v>226</v>
      </c>
    </row>
    <row r="87" customFormat="false" ht="13.5" hidden="false" customHeight="false" outlineLevel="0" collapsed="false">
      <c r="A87" s="97" t="s">
        <v>227</v>
      </c>
      <c r="B87" s="99" t="s">
        <v>228</v>
      </c>
    </row>
    <row r="88" customFormat="false" ht="13.5" hidden="false" customHeight="false" outlineLevel="0" collapsed="false">
      <c r="A88" s="97" t="s">
        <v>229</v>
      </c>
      <c r="B88" s="99" t="s">
        <v>230</v>
      </c>
    </row>
    <row r="89" customFormat="false" ht="13.5" hidden="false" customHeight="false" outlineLevel="0" collapsed="false">
      <c r="A89" s="97" t="s">
        <v>231</v>
      </c>
      <c r="B89" s="99" t="s">
        <v>232</v>
      </c>
    </row>
    <row r="90" customFormat="false" ht="13.5" hidden="false" customHeight="false" outlineLevel="0" collapsed="false">
      <c r="A90" s="97" t="s">
        <v>233</v>
      </c>
      <c r="B90" s="99" t="s">
        <v>234</v>
      </c>
    </row>
    <row r="91" customFormat="false" ht="13.5" hidden="false" customHeight="false" outlineLevel="0" collapsed="false">
      <c r="A91" s="97" t="s">
        <v>235</v>
      </c>
      <c r="B91" s="99" t="s">
        <v>236</v>
      </c>
    </row>
    <row r="92" customFormat="false" ht="13.5" hidden="false" customHeight="false" outlineLevel="0" collapsed="false">
      <c r="A92" s="97" t="s">
        <v>237</v>
      </c>
      <c r="B92" s="99" t="s">
        <v>238</v>
      </c>
    </row>
    <row r="93" customFormat="false" ht="13.5" hidden="false" customHeight="false" outlineLevel="0" collapsed="false">
      <c r="A93" s="97" t="s">
        <v>239</v>
      </c>
      <c r="B93" s="99" t="s">
        <v>240</v>
      </c>
    </row>
    <row r="94" customFormat="false" ht="13.5" hidden="false" customHeight="false" outlineLevel="0" collapsed="false">
      <c r="A94" s="97" t="s">
        <v>241</v>
      </c>
      <c r="B94" s="99" t="s">
        <v>242</v>
      </c>
    </row>
    <row r="95" customFormat="false" ht="13.5" hidden="false" customHeight="false" outlineLevel="0" collapsed="false">
      <c r="A95" s="97" t="s">
        <v>243</v>
      </c>
      <c r="B95" s="99" t="s">
        <v>244</v>
      </c>
    </row>
    <row r="96" customFormat="false" ht="13.5" hidden="false" customHeight="false" outlineLevel="0" collapsed="false">
      <c r="A96" s="101" t="n">
        <v>97</v>
      </c>
      <c r="B96" s="102" t="s">
        <v>245</v>
      </c>
    </row>
    <row r="97" customFormat="false" ht="13.5" hidden="false" customHeight="false" outlineLevel="0" collapsed="false">
      <c r="A97" s="101" t="n">
        <v>98</v>
      </c>
      <c r="B97" s="102" t="s">
        <v>246</v>
      </c>
    </row>
    <row r="98" customFormat="false" ht="13.5" hidden="false" customHeight="false" outlineLevel="0" collapsed="false">
      <c r="A98" s="101" t="n">
        <v>99</v>
      </c>
      <c r="B98" s="102" t="s">
        <v>247</v>
      </c>
    </row>
    <row r="99" customFormat="false" ht="13.5" hidden="false" customHeight="false" outlineLevel="0" collapsed="false">
      <c r="A99" s="97" t="s">
        <v>248</v>
      </c>
      <c r="B99" s="99" t="s">
        <v>249</v>
      </c>
    </row>
    <row r="100" customFormat="false" ht="13.5" hidden="false" customHeight="false" outlineLevel="0" collapsed="false">
      <c r="A100" s="97" t="s">
        <v>250</v>
      </c>
      <c r="B100" s="99" t="s">
        <v>251</v>
      </c>
    </row>
    <row r="101" customFormat="false" ht="13.5" hidden="false" customHeight="false" outlineLevel="0" collapsed="false">
      <c r="A101" s="97" t="s">
        <v>252</v>
      </c>
      <c r="B101" s="99" t="s">
        <v>253</v>
      </c>
    </row>
    <row r="102" customFormat="false" ht="13.5" hidden="false" customHeight="false" outlineLevel="0" collapsed="false">
      <c r="A102" s="97" t="s">
        <v>254</v>
      </c>
      <c r="B102" s="99" t="s">
        <v>255</v>
      </c>
    </row>
    <row r="103" customFormat="false" ht="13.5" hidden="false" customHeight="false" outlineLevel="0" collapsed="false">
      <c r="A103" s="97" t="s">
        <v>256</v>
      </c>
      <c r="B103" s="99" t="s">
        <v>257</v>
      </c>
    </row>
    <row r="104" customFormat="false" ht="13.5" hidden="false" customHeight="false" outlineLevel="0" collapsed="false">
      <c r="A104" s="97" t="s">
        <v>258</v>
      </c>
      <c r="B104" s="99" t="s">
        <v>259</v>
      </c>
    </row>
    <row r="105" customFormat="false" ht="13.5" hidden="false" customHeight="false" outlineLevel="0" collapsed="false">
      <c r="A105" s="97" t="s">
        <v>260</v>
      </c>
      <c r="B105" s="99" t="s">
        <v>261</v>
      </c>
    </row>
    <row r="106" customFormat="false" ht="13.5" hidden="false" customHeight="false" outlineLevel="0" collapsed="false">
      <c r="A106" s="97" t="s">
        <v>262</v>
      </c>
      <c r="B106" s="99" t="s">
        <v>263</v>
      </c>
    </row>
  </sheetData>
  <dataValidations count="1">
    <dataValidation allowBlank="true" errorStyle="stop" operator="between" showDropDown="false" showErrorMessage="true" showInputMessage="false" sqref="A1" type="whole">
      <formula1>1</formula1>
      <formula2>105</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R4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8" activeCellId="0" sqref="H8:I8"/>
    </sheetView>
  </sheetViews>
  <sheetFormatPr defaultColWidth="8.9921875" defaultRowHeight="13.5" zeroHeight="false" outlineLevelRow="0" outlineLevelCol="0"/>
  <cols>
    <col collapsed="false" customWidth="true" hidden="false" outlineLevel="0" max="2" min="1" style="92" width="10.62"/>
    <col collapsed="false" customWidth="true" hidden="false" outlineLevel="0" max="8" min="3" style="92" width="18.62"/>
    <col collapsed="false" customWidth="true" hidden="false" outlineLevel="0" max="9" min="9" style="92" width="37.36"/>
    <col collapsed="false" customWidth="true" hidden="false" outlineLevel="0" max="16" min="10" style="92" width="18.62"/>
    <col collapsed="false" customWidth="true" hidden="false" outlineLevel="0" max="17" min="17" style="103" width="41.87"/>
    <col collapsed="false" customWidth="true" hidden="false" outlineLevel="0" max="18" min="18" style="92" width="18.62"/>
    <col collapsed="false" customWidth="false" hidden="false" outlineLevel="0" max="257" min="19" style="92" width="8.99"/>
  </cols>
  <sheetData>
    <row r="1" customFormat="false" ht="38.25" hidden="false" customHeight="false" outlineLevel="0" collapsed="false">
      <c r="A1" s="7" t="s">
        <v>264</v>
      </c>
      <c r="B1" s="8" t="s">
        <v>1</v>
      </c>
      <c r="C1" s="8" t="s">
        <v>2</v>
      </c>
      <c r="D1" s="104" t="s">
        <v>3</v>
      </c>
      <c r="E1" s="9" t="s">
        <v>4</v>
      </c>
      <c r="F1" s="9" t="s">
        <v>5</v>
      </c>
      <c r="G1" s="9" t="s">
        <v>6</v>
      </c>
      <c r="H1" s="8" t="s">
        <v>265</v>
      </c>
      <c r="I1" s="8" t="s">
        <v>11</v>
      </c>
      <c r="J1" s="7" t="s">
        <v>13</v>
      </c>
      <c r="K1" s="12" t="s">
        <v>14</v>
      </c>
      <c r="L1" s="12" t="s">
        <v>15</v>
      </c>
      <c r="M1" s="12" t="s">
        <v>16</v>
      </c>
      <c r="N1" s="13" t="s">
        <v>17</v>
      </c>
      <c r="O1" s="105" t="s">
        <v>266</v>
      </c>
      <c r="P1" s="15" t="s">
        <v>19</v>
      </c>
      <c r="Q1" s="15" t="s">
        <v>20</v>
      </c>
      <c r="R1" s="16" t="s">
        <v>21</v>
      </c>
    </row>
    <row r="2" customFormat="false" ht="13.5" hidden="true" customHeight="false" outlineLevel="0" collapsed="false">
      <c r="A2" s="19" t="n">
        <v>1</v>
      </c>
      <c r="B2" s="19" t="n">
        <v>1</v>
      </c>
      <c r="C2" s="106" t="s">
        <v>58</v>
      </c>
      <c r="D2" s="106" t="s">
        <v>267</v>
      </c>
      <c r="E2" s="106" t="s">
        <v>268</v>
      </c>
      <c r="F2" s="20" t="n">
        <v>55</v>
      </c>
      <c r="G2" s="20" t="n">
        <v>22</v>
      </c>
      <c r="H2" s="106" t="s">
        <v>269</v>
      </c>
      <c r="I2" s="106" t="s">
        <v>270</v>
      </c>
      <c r="J2" s="107" t="s">
        <v>271</v>
      </c>
      <c r="K2" s="19"/>
      <c r="L2" s="20"/>
      <c r="M2" s="20"/>
      <c r="N2" s="25"/>
      <c r="O2" s="27"/>
      <c r="P2" s="27"/>
      <c r="Q2" s="108"/>
      <c r="R2" s="25"/>
    </row>
    <row r="3" customFormat="false" ht="25.5" hidden="false" customHeight="false" outlineLevel="0" collapsed="false">
      <c r="A3" s="19" t="n">
        <v>2</v>
      </c>
      <c r="B3" s="19" t="n">
        <v>1</v>
      </c>
      <c r="C3" s="106" t="s">
        <v>58</v>
      </c>
      <c r="D3" s="106" t="s">
        <v>267</v>
      </c>
      <c r="E3" s="106" t="s">
        <v>272</v>
      </c>
      <c r="F3" s="20"/>
      <c r="G3" s="20"/>
      <c r="H3" s="106" t="s">
        <v>273</v>
      </c>
      <c r="I3" s="106" t="s">
        <v>274</v>
      </c>
      <c r="J3" s="107" t="n">
        <v>1</v>
      </c>
      <c r="K3" s="19"/>
      <c r="L3" s="25"/>
      <c r="M3" s="25"/>
      <c r="N3" s="20"/>
      <c r="O3" s="109" t="n">
        <v>322101</v>
      </c>
      <c r="P3" s="110" t="s">
        <v>275</v>
      </c>
      <c r="Q3" s="106" t="s">
        <v>276</v>
      </c>
      <c r="R3" s="108" t="s">
        <v>277</v>
      </c>
    </row>
    <row r="4" customFormat="false" ht="76.5" hidden="true" customHeight="false" outlineLevel="0" collapsed="false">
      <c r="A4" s="19" t="n">
        <v>3</v>
      </c>
      <c r="B4" s="19" t="n">
        <v>1</v>
      </c>
      <c r="C4" s="106" t="s">
        <v>58</v>
      </c>
      <c r="D4" s="106" t="s">
        <v>267</v>
      </c>
      <c r="E4" s="106" t="s">
        <v>278</v>
      </c>
      <c r="F4" s="20"/>
      <c r="G4" s="20"/>
      <c r="H4" s="106" t="s">
        <v>279</v>
      </c>
      <c r="I4" s="106" t="s">
        <v>280</v>
      </c>
      <c r="J4" s="107" t="s">
        <v>271</v>
      </c>
      <c r="K4" s="19"/>
      <c r="L4" s="25"/>
      <c r="M4" s="25"/>
      <c r="N4" s="25"/>
      <c r="O4" s="27"/>
      <c r="P4" s="27"/>
      <c r="Q4" s="108"/>
      <c r="R4" s="25"/>
    </row>
    <row r="5" customFormat="false" ht="38.25" hidden="true" customHeight="false" outlineLevel="0" collapsed="false">
      <c r="A5" s="19" t="n">
        <v>4</v>
      </c>
      <c r="B5" s="19" t="n">
        <v>1</v>
      </c>
      <c r="C5" s="106" t="s">
        <v>58</v>
      </c>
      <c r="D5" s="106" t="s">
        <v>267</v>
      </c>
      <c r="E5" s="106" t="s">
        <v>272</v>
      </c>
      <c r="F5" s="20"/>
      <c r="G5" s="20"/>
      <c r="H5" s="106" t="s">
        <v>281</v>
      </c>
      <c r="I5" s="106" t="s">
        <v>282</v>
      </c>
      <c r="J5" s="107" t="s">
        <v>271</v>
      </c>
      <c r="K5" s="19"/>
      <c r="L5" s="25"/>
      <c r="M5" s="25"/>
      <c r="N5" s="25"/>
      <c r="O5" s="27"/>
      <c r="P5" s="27"/>
      <c r="Q5" s="108"/>
      <c r="R5" s="25"/>
    </row>
    <row r="6" customFormat="false" ht="13.5" hidden="true" customHeight="false" outlineLevel="0" collapsed="false">
      <c r="A6" s="19" t="n">
        <v>5</v>
      </c>
      <c r="B6" s="19" t="n">
        <v>1</v>
      </c>
      <c r="C6" s="106" t="s">
        <v>58</v>
      </c>
      <c r="D6" s="106" t="s">
        <v>267</v>
      </c>
      <c r="E6" s="106" t="s">
        <v>283</v>
      </c>
      <c r="F6" s="20" t="s">
        <v>284</v>
      </c>
      <c r="G6" s="20" t="s">
        <v>285</v>
      </c>
      <c r="H6" s="106" t="s">
        <v>286</v>
      </c>
      <c r="I6" s="106" t="s">
        <v>287</v>
      </c>
      <c r="J6" s="107" t="s">
        <v>271</v>
      </c>
      <c r="K6" s="19"/>
      <c r="L6" s="25"/>
      <c r="M6" s="25"/>
      <c r="N6" s="25"/>
      <c r="O6" s="27"/>
      <c r="P6" s="27"/>
      <c r="Q6" s="108"/>
      <c r="R6" s="111"/>
    </row>
    <row r="7" customFormat="false" ht="38.25" hidden="true" customHeight="false" outlineLevel="0" collapsed="false">
      <c r="A7" s="19" t="n">
        <v>6</v>
      </c>
      <c r="B7" s="19" t="n">
        <v>1</v>
      </c>
      <c r="C7" s="106" t="s">
        <v>58</v>
      </c>
      <c r="D7" s="106" t="s">
        <v>267</v>
      </c>
      <c r="E7" s="106" t="s">
        <v>283</v>
      </c>
      <c r="F7" s="20" t="s">
        <v>288</v>
      </c>
      <c r="G7" s="20" t="s">
        <v>289</v>
      </c>
      <c r="H7" s="106" t="s">
        <v>290</v>
      </c>
      <c r="I7" s="106" t="s">
        <v>291</v>
      </c>
      <c r="J7" s="107" t="s">
        <v>271</v>
      </c>
      <c r="K7" s="19"/>
      <c r="L7" s="25"/>
      <c r="M7" s="25"/>
      <c r="N7" s="25"/>
      <c r="O7" s="27"/>
      <c r="P7" s="27"/>
      <c r="Q7" s="108"/>
      <c r="R7" s="111"/>
    </row>
    <row r="8" customFormat="false" ht="38.25" hidden="false" customHeight="false" outlineLevel="0" collapsed="false">
      <c r="A8" s="19" t="n">
        <v>7</v>
      </c>
      <c r="B8" s="19" t="n">
        <v>1</v>
      </c>
      <c r="C8" s="106" t="s">
        <v>58</v>
      </c>
      <c r="D8" s="106" t="s">
        <v>267</v>
      </c>
      <c r="E8" s="106" t="s">
        <v>272</v>
      </c>
      <c r="F8" s="20" t="s">
        <v>292</v>
      </c>
      <c r="G8" s="20" t="s">
        <v>293</v>
      </c>
      <c r="H8" s="106" t="s">
        <v>294</v>
      </c>
      <c r="I8" s="112" t="s">
        <v>295</v>
      </c>
      <c r="J8" s="107" t="n">
        <v>5</v>
      </c>
      <c r="K8" s="19"/>
      <c r="L8" s="108"/>
      <c r="M8" s="25"/>
      <c r="N8" s="25"/>
      <c r="O8" s="27" t="n">
        <v>322103</v>
      </c>
      <c r="P8" s="110" t="s">
        <v>296</v>
      </c>
      <c r="Q8" s="108"/>
      <c r="R8" s="108"/>
    </row>
    <row r="9" customFormat="false" ht="114.75" hidden="false" customHeight="false" outlineLevel="0" collapsed="false">
      <c r="A9" s="19" t="n">
        <v>8</v>
      </c>
      <c r="B9" s="19" t="n">
        <v>1</v>
      </c>
      <c r="C9" s="106" t="s">
        <v>58</v>
      </c>
      <c r="D9" s="106" t="s">
        <v>267</v>
      </c>
      <c r="E9" s="106" t="s">
        <v>297</v>
      </c>
      <c r="F9" s="20"/>
      <c r="G9" s="20"/>
      <c r="H9" s="106" t="s">
        <v>298</v>
      </c>
      <c r="I9" s="106" t="s">
        <v>299</v>
      </c>
      <c r="J9" s="107" t="n">
        <v>2</v>
      </c>
      <c r="K9" s="19" t="s">
        <v>300</v>
      </c>
      <c r="L9" s="112" t="s">
        <v>301</v>
      </c>
      <c r="M9" s="112" t="s">
        <v>302</v>
      </c>
      <c r="N9" s="25"/>
      <c r="O9" s="26" t="n">
        <v>322102</v>
      </c>
      <c r="P9" s="110" t="s">
        <v>275</v>
      </c>
      <c r="Q9" s="106" t="s">
        <v>303</v>
      </c>
      <c r="R9" s="108" t="s">
        <v>304</v>
      </c>
    </row>
    <row r="10" customFormat="false" ht="127.5" hidden="false" customHeight="false" outlineLevel="0" collapsed="false">
      <c r="A10" s="19" t="n">
        <v>9</v>
      </c>
      <c r="B10" s="19" t="n">
        <v>1</v>
      </c>
      <c r="C10" s="106" t="s">
        <v>58</v>
      </c>
      <c r="D10" s="106" t="s">
        <v>267</v>
      </c>
      <c r="E10" s="106" t="s">
        <v>283</v>
      </c>
      <c r="F10" s="20"/>
      <c r="G10" s="20"/>
      <c r="H10" s="20"/>
      <c r="I10" s="106" t="s">
        <v>305</v>
      </c>
      <c r="J10" s="107" t="n">
        <v>3</v>
      </c>
      <c r="K10" s="19" t="s">
        <v>306</v>
      </c>
      <c r="L10" s="112" t="s">
        <v>307</v>
      </c>
      <c r="M10" s="112" t="s">
        <v>308</v>
      </c>
      <c r="N10" s="25"/>
      <c r="O10" s="26"/>
      <c r="P10" s="110" t="s">
        <v>275</v>
      </c>
      <c r="Q10" s="106" t="s">
        <v>309</v>
      </c>
      <c r="R10" s="108" t="s">
        <v>310</v>
      </c>
    </row>
    <row r="11" customFormat="false" ht="13.5" hidden="false" customHeight="false" outlineLevel="0" collapsed="false">
      <c r="A11" s="19" t="n">
        <v>10</v>
      </c>
      <c r="B11" s="19" t="n">
        <v>1</v>
      </c>
      <c r="C11" s="106" t="s">
        <v>58</v>
      </c>
      <c r="D11" s="106" t="s">
        <v>267</v>
      </c>
      <c r="E11" s="106" t="s">
        <v>283</v>
      </c>
      <c r="F11" s="20"/>
      <c r="G11" s="20"/>
      <c r="H11" s="20"/>
      <c r="I11" s="106" t="s">
        <v>311</v>
      </c>
      <c r="J11" s="107" t="n">
        <v>4</v>
      </c>
      <c r="K11" s="19" t="s">
        <v>312</v>
      </c>
      <c r="L11" s="112" t="s">
        <v>313</v>
      </c>
      <c r="M11" s="112" t="s">
        <v>314</v>
      </c>
      <c r="N11" s="25"/>
      <c r="O11" s="26"/>
      <c r="P11" s="110" t="s">
        <v>296</v>
      </c>
      <c r="Q11" s="108"/>
      <c r="R11" s="25"/>
    </row>
    <row r="12" customFormat="false" ht="63.75" hidden="true" customHeight="false" outlineLevel="0" collapsed="false">
      <c r="A12" s="19" t="n">
        <v>16</v>
      </c>
      <c r="B12" s="19" t="n">
        <v>2</v>
      </c>
      <c r="C12" s="106" t="s">
        <v>60</v>
      </c>
      <c r="D12" s="106" t="s">
        <v>315</v>
      </c>
      <c r="E12" s="106" t="s">
        <v>278</v>
      </c>
      <c r="F12" s="20" t="s">
        <v>316</v>
      </c>
      <c r="G12" s="20" t="s">
        <v>285</v>
      </c>
      <c r="H12" s="106" t="s">
        <v>317</v>
      </c>
      <c r="I12" s="106" t="s">
        <v>318</v>
      </c>
      <c r="J12" s="107" t="s">
        <v>271</v>
      </c>
      <c r="K12" s="19"/>
      <c r="L12" s="25"/>
      <c r="M12" s="25"/>
      <c r="N12" s="25"/>
      <c r="O12" s="27"/>
      <c r="P12" s="27"/>
      <c r="Q12" s="108"/>
      <c r="R12" s="25"/>
    </row>
    <row r="13" customFormat="false" ht="38.25" hidden="true" customHeight="false" outlineLevel="0" collapsed="false">
      <c r="A13" s="19" t="n">
        <v>17</v>
      </c>
      <c r="B13" s="19" t="n">
        <v>2</v>
      </c>
      <c r="C13" s="106" t="s">
        <v>60</v>
      </c>
      <c r="D13" s="106" t="s">
        <v>315</v>
      </c>
      <c r="E13" s="106" t="s">
        <v>283</v>
      </c>
      <c r="F13" s="20" t="s">
        <v>319</v>
      </c>
      <c r="G13" s="20" t="s">
        <v>320</v>
      </c>
      <c r="H13" s="106" t="s">
        <v>321</v>
      </c>
      <c r="I13" s="106" t="s">
        <v>322</v>
      </c>
      <c r="J13" s="107" t="s">
        <v>271</v>
      </c>
      <c r="K13" s="19"/>
      <c r="L13" s="25"/>
      <c r="M13" s="25"/>
      <c r="N13" s="25"/>
      <c r="O13" s="27"/>
      <c r="P13" s="27"/>
      <c r="Q13" s="108"/>
      <c r="R13" s="25"/>
    </row>
    <row r="14" customFormat="false" ht="25.5" hidden="false" customHeight="false" outlineLevel="0" collapsed="false">
      <c r="A14" s="19" t="n">
        <v>18</v>
      </c>
      <c r="B14" s="19" t="n">
        <v>2</v>
      </c>
      <c r="C14" s="106" t="s">
        <v>60</v>
      </c>
      <c r="D14" s="106" t="s">
        <v>315</v>
      </c>
      <c r="E14" s="106" t="s">
        <v>283</v>
      </c>
      <c r="F14" s="20" t="s">
        <v>323</v>
      </c>
      <c r="G14" s="20" t="s">
        <v>324</v>
      </c>
      <c r="H14" s="106" t="s">
        <v>325</v>
      </c>
      <c r="I14" s="106" t="s">
        <v>326</v>
      </c>
      <c r="J14" s="107" t="n">
        <v>3</v>
      </c>
      <c r="K14" s="19"/>
      <c r="L14" s="25"/>
      <c r="M14" s="25"/>
      <c r="N14" s="25"/>
      <c r="O14" s="26" t="n">
        <v>359103</v>
      </c>
      <c r="P14" s="110" t="s">
        <v>275</v>
      </c>
      <c r="Q14" s="106" t="s">
        <v>327</v>
      </c>
      <c r="R14" s="108" t="s">
        <v>328</v>
      </c>
    </row>
    <row r="15" customFormat="false" ht="25.5" hidden="false" customHeight="false" outlineLevel="0" collapsed="false">
      <c r="A15" s="19" t="n">
        <v>19</v>
      </c>
      <c r="B15" s="19" t="n">
        <v>2</v>
      </c>
      <c r="C15" s="106" t="s">
        <v>60</v>
      </c>
      <c r="D15" s="106" t="s">
        <v>315</v>
      </c>
      <c r="E15" s="106" t="s">
        <v>283</v>
      </c>
      <c r="F15" s="20" t="s">
        <v>329</v>
      </c>
      <c r="G15" s="20" t="s">
        <v>285</v>
      </c>
      <c r="H15" s="106" t="s">
        <v>330</v>
      </c>
      <c r="I15" s="106" t="s">
        <v>326</v>
      </c>
      <c r="J15" s="107" t="n">
        <v>4</v>
      </c>
      <c r="K15" s="19"/>
      <c r="L15" s="25"/>
      <c r="M15" s="25"/>
      <c r="N15" s="25"/>
      <c r="O15" s="26" t="n">
        <v>359104</v>
      </c>
      <c r="P15" s="110" t="s">
        <v>296</v>
      </c>
      <c r="Q15" s="108"/>
      <c r="R15" s="108"/>
    </row>
    <row r="16" customFormat="false" ht="25.5" hidden="true" customHeight="false" outlineLevel="0" collapsed="false">
      <c r="A16" s="19" t="n">
        <v>20</v>
      </c>
      <c r="B16" s="19" t="n">
        <v>2</v>
      </c>
      <c r="C16" s="106" t="s">
        <v>60</v>
      </c>
      <c r="D16" s="106" t="s">
        <v>315</v>
      </c>
      <c r="E16" s="106" t="s">
        <v>268</v>
      </c>
      <c r="F16" s="20" t="n">
        <v>2</v>
      </c>
      <c r="G16" s="20" t="n">
        <v>1</v>
      </c>
      <c r="H16" s="106" t="s">
        <v>331</v>
      </c>
      <c r="I16" s="106" t="s">
        <v>332</v>
      </c>
      <c r="J16" s="107" t="s">
        <v>271</v>
      </c>
      <c r="K16" s="19"/>
      <c r="L16" s="25"/>
      <c r="M16" s="25"/>
      <c r="N16" s="25"/>
      <c r="O16" s="27"/>
      <c r="P16" s="27"/>
      <c r="Q16" s="108"/>
      <c r="R16" s="111"/>
    </row>
    <row r="17" customFormat="false" ht="25.5" hidden="false" customHeight="false" outlineLevel="0" collapsed="false">
      <c r="A17" s="19" t="n">
        <v>21</v>
      </c>
      <c r="B17" s="19" t="n">
        <v>2</v>
      </c>
      <c r="C17" s="106" t="s">
        <v>60</v>
      </c>
      <c r="D17" s="106" t="s">
        <v>315</v>
      </c>
      <c r="E17" s="106" t="s">
        <v>283</v>
      </c>
      <c r="F17" s="20" t="s">
        <v>333</v>
      </c>
      <c r="G17" s="20" t="s">
        <v>334</v>
      </c>
      <c r="H17" s="106" t="s">
        <v>335</v>
      </c>
      <c r="I17" s="106" t="s">
        <v>336</v>
      </c>
      <c r="J17" s="107" t="n">
        <v>5</v>
      </c>
      <c r="K17" s="19" t="s">
        <v>337</v>
      </c>
      <c r="L17" s="106" t="s">
        <v>338</v>
      </c>
      <c r="M17" s="112" t="s">
        <v>339</v>
      </c>
      <c r="N17" s="25"/>
      <c r="O17" s="26" t="n">
        <v>359105</v>
      </c>
      <c r="P17" s="110" t="s">
        <v>296</v>
      </c>
      <c r="Q17" s="108"/>
      <c r="R17" s="108"/>
    </row>
    <row r="18" customFormat="false" ht="25.5" hidden="true" customHeight="false" outlineLevel="0" collapsed="false">
      <c r="A18" s="19" t="n">
        <v>22</v>
      </c>
      <c r="B18" s="19" t="n">
        <v>2</v>
      </c>
      <c r="C18" s="106" t="s">
        <v>60</v>
      </c>
      <c r="D18" s="106" t="s">
        <v>315</v>
      </c>
      <c r="E18" s="106" t="s">
        <v>340</v>
      </c>
      <c r="F18" s="20"/>
      <c r="G18" s="20"/>
      <c r="H18" s="106" t="s">
        <v>341</v>
      </c>
      <c r="I18" s="106" t="s">
        <v>342</v>
      </c>
      <c r="J18" s="107" t="s">
        <v>271</v>
      </c>
      <c r="K18" s="19"/>
      <c r="L18" s="25"/>
      <c r="M18" s="25"/>
      <c r="N18" s="25"/>
      <c r="O18" s="27"/>
      <c r="P18" s="27"/>
      <c r="Q18" s="108"/>
      <c r="R18" s="25"/>
    </row>
    <row r="19" customFormat="false" ht="25.5" hidden="true" customHeight="false" outlineLevel="0" collapsed="false">
      <c r="A19" s="19" t="n">
        <v>23</v>
      </c>
      <c r="B19" s="19" t="n">
        <v>2</v>
      </c>
      <c r="C19" s="106" t="s">
        <v>60</v>
      </c>
      <c r="D19" s="106" t="s">
        <v>315</v>
      </c>
      <c r="E19" s="106" t="s">
        <v>283</v>
      </c>
      <c r="F19" s="20" t="s">
        <v>343</v>
      </c>
      <c r="G19" s="20" t="s">
        <v>285</v>
      </c>
      <c r="H19" s="106" t="s">
        <v>344</v>
      </c>
      <c r="I19" s="106" t="s">
        <v>345</v>
      </c>
      <c r="J19" s="107" t="s">
        <v>271</v>
      </c>
      <c r="K19" s="19"/>
      <c r="L19" s="25"/>
      <c r="M19" s="25"/>
      <c r="N19" s="25"/>
      <c r="O19" s="27"/>
      <c r="P19" s="27"/>
      <c r="Q19" s="108"/>
      <c r="R19" s="111"/>
    </row>
    <row r="20" customFormat="false" ht="25.5" hidden="true" customHeight="false" outlineLevel="0" collapsed="false">
      <c r="A20" s="19" t="n">
        <v>24</v>
      </c>
      <c r="B20" s="19" t="n">
        <v>2</v>
      </c>
      <c r="C20" s="106" t="s">
        <v>60</v>
      </c>
      <c r="D20" s="106" t="s">
        <v>315</v>
      </c>
      <c r="E20" s="106"/>
      <c r="F20" s="20"/>
      <c r="G20" s="20"/>
      <c r="H20" s="106" t="s">
        <v>346</v>
      </c>
      <c r="I20" s="113"/>
      <c r="J20" s="107" t="s">
        <v>271</v>
      </c>
      <c r="K20" s="27"/>
      <c r="L20" s="111"/>
      <c r="M20" s="111"/>
      <c r="N20" s="25"/>
      <c r="O20" s="27"/>
      <c r="P20" s="27"/>
      <c r="Q20" s="108"/>
      <c r="R20" s="25"/>
    </row>
    <row r="21" customFormat="false" ht="38.25" hidden="false" customHeight="false" outlineLevel="0" collapsed="false">
      <c r="A21" s="19" t="n">
        <v>25</v>
      </c>
      <c r="B21" s="19" t="n">
        <v>2</v>
      </c>
      <c r="C21" s="106" t="s">
        <v>60</v>
      </c>
      <c r="D21" s="106" t="s">
        <v>315</v>
      </c>
      <c r="E21" s="106" t="s">
        <v>272</v>
      </c>
      <c r="F21" s="20"/>
      <c r="G21" s="20"/>
      <c r="H21" s="106" t="s">
        <v>347</v>
      </c>
      <c r="I21" s="106" t="s">
        <v>348</v>
      </c>
      <c r="J21" s="107" t="n">
        <v>1</v>
      </c>
      <c r="K21" s="27" t="s">
        <v>349</v>
      </c>
      <c r="L21" s="114" t="s">
        <v>338</v>
      </c>
      <c r="M21" s="114" t="s">
        <v>339</v>
      </c>
      <c r="N21" s="25"/>
      <c r="O21" s="26" t="n">
        <v>359101</v>
      </c>
      <c r="P21" s="110" t="s">
        <v>296</v>
      </c>
      <c r="Q21" s="108"/>
      <c r="R21" s="108"/>
    </row>
    <row r="22" customFormat="false" ht="38.25" hidden="false" customHeight="false" outlineLevel="0" collapsed="false">
      <c r="A22" s="19" t="n">
        <v>26</v>
      </c>
      <c r="B22" s="19" t="n">
        <v>2</v>
      </c>
      <c r="C22" s="106" t="s">
        <v>60</v>
      </c>
      <c r="D22" s="106" t="s">
        <v>315</v>
      </c>
      <c r="E22" s="106" t="s">
        <v>283</v>
      </c>
      <c r="F22" s="20"/>
      <c r="G22" s="20"/>
      <c r="H22" s="106" t="s">
        <v>350</v>
      </c>
      <c r="I22" s="106" t="s">
        <v>351</v>
      </c>
      <c r="J22" s="107" t="n">
        <v>2</v>
      </c>
      <c r="K22" s="27"/>
      <c r="L22" s="111"/>
      <c r="M22" s="111"/>
      <c r="N22" s="25"/>
      <c r="O22" s="26" t="n">
        <v>359102</v>
      </c>
      <c r="P22" s="110" t="s">
        <v>296</v>
      </c>
      <c r="Q22" s="108"/>
      <c r="R22" s="108"/>
    </row>
    <row r="23" customFormat="false" ht="76.5" hidden="true" customHeight="false" outlineLevel="0" collapsed="false">
      <c r="A23" s="19" t="n">
        <v>32</v>
      </c>
      <c r="B23" s="19" t="n">
        <v>3</v>
      </c>
      <c r="C23" s="106" t="s">
        <v>62</v>
      </c>
      <c r="D23" s="106" t="s">
        <v>352</v>
      </c>
      <c r="E23" s="106" t="s">
        <v>353</v>
      </c>
      <c r="F23" s="20"/>
      <c r="G23" s="20"/>
      <c r="H23" s="106" t="s">
        <v>354</v>
      </c>
      <c r="I23" s="106" t="s">
        <v>355</v>
      </c>
      <c r="J23" s="107" t="s">
        <v>271</v>
      </c>
      <c r="K23" s="27"/>
      <c r="L23" s="25"/>
      <c r="M23" s="25"/>
      <c r="N23" s="25"/>
      <c r="O23" s="27"/>
      <c r="P23" s="27"/>
      <c r="Q23" s="108"/>
      <c r="R23" s="25"/>
    </row>
    <row r="24" customFormat="false" ht="51" hidden="true" customHeight="false" outlineLevel="0" collapsed="false">
      <c r="A24" s="19" t="n">
        <v>33</v>
      </c>
      <c r="B24" s="19" t="n">
        <v>3</v>
      </c>
      <c r="C24" s="106" t="s">
        <v>62</v>
      </c>
      <c r="D24" s="106" t="s">
        <v>352</v>
      </c>
      <c r="E24" s="106" t="s">
        <v>353</v>
      </c>
      <c r="F24" s="20"/>
      <c r="G24" s="20"/>
      <c r="H24" s="106" t="s">
        <v>356</v>
      </c>
      <c r="I24" s="106" t="s">
        <v>357</v>
      </c>
      <c r="J24" s="107" t="s">
        <v>271</v>
      </c>
      <c r="K24" s="19"/>
      <c r="L24" s="25"/>
      <c r="M24" s="25"/>
      <c r="N24" s="25"/>
      <c r="O24" s="27"/>
      <c r="P24" s="27"/>
      <c r="Q24" s="108"/>
      <c r="R24" s="111"/>
    </row>
    <row r="25" customFormat="false" ht="102" hidden="false" customHeight="false" outlineLevel="0" collapsed="false">
      <c r="A25" s="19" t="n">
        <v>34</v>
      </c>
      <c r="B25" s="19" t="n">
        <v>3</v>
      </c>
      <c r="C25" s="106" t="s">
        <v>62</v>
      </c>
      <c r="D25" s="106" t="s">
        <v>352</v>
      </c>
      <c r="E25" s="106" t="s">
        <v>272</v>
      </c>
      <c r="F25" s="20"/>
      <c r="G25" s="20"/>
      <c r="H25" s="106" t="s">
        <v>358</v>
      </c>
      <c r="I25" s="112" t="s">
        <v>359</v>
      </c>
      <c r="J25" s="107" t="n">
        <v>1</v>
      </c>
      <c r="K25" s="19"/>
      <c r="L25" s="25"/>
      <c r="M25" s="25"/>
      <c r="N25" s="25"/>
      <c r="O25" s="26" t="n">
        <v>391101</v>
      </c>
      <c r="P25" s="110" t="s">
        <v>296</v>
      </c>
      <c r="Q25" s="108"/>
      <c r="R25" s="108"/>
    </row>
    <row r="26" customFormat="false" ht="114.75" hidden="false" customHeight="false" outlineLevel="0" collapsed="false">
      <c r="A26" s="19" t="n">
        <v>35</v>
      </c>
      <c r="B26" s="19" t="n">
        <v>3</v>
      </c>
      <c r="C26" s="106" t="s">
        <v>62</v>
      </c>
      <c r="D26" s="106" t="s">
        <v>352</v>
      </c>
      <c r="E26" s="106" t="s">
        <v>272</v>
      </c>
      <c r="F26" s="20"/>
      <c r="G26" s="20"/>
      <c r="H26" s="106" t="s">
        <v>360</v>
      </c>
      <c r="I26" s="112" t="s">
        <v>361</v>
      </c>
      <c r="J26" s="107" t="n">
        <v>2</v>
      </c>
      <c r="K26" s="19"/>
      <c r="L26" s="25"/>
      <c r="M26" s="25"/>
      <c r="N26" s="25"/>
      <c r="O26" s="26" t="n">
        <v>391102</v>
      </c>
      <c r="P26" s="110" t="s">
        <v>296</v>
      </c>
      <c r="Q26" s="108"/>
      <c r="R26" s="108"/>
    </row>
    <row r="27" customFormat="false" ht="51" hidden="false" customHeight="false" outlineLevel="0" collapsed="false">
      <c r="A27" s="19" t="n">
        <v>41</v>
      </c>
      <c r="B27" s="19" t="n">
        <v>4</v>
      </c>
      <c r="C27" s="106" t="s">
        <v>64</v>
      </c>
      <c r="D27" s="106" t="s">
        <v>362</v>
      </c>
      <c r="E27" s="106" t="s">
        <v>297</v>
      </c>
      <c r="F27" s="20" t="s">
        <v>363</v>
      </c>
      <c r="G27" s="20" t="n">
        <v>1</v>
      </c>
      <c r="H27" s="106" t="s">
        <v>364</v>
      </c>
      <c r="I27" s="106" t="s">
        <v>365</v>
      </c>
      <c r="J27" s="107" t="n">
        <v>2</v>
      </c>
      <c r="K27" s="27"/>
      <c r="L27" s="25"/>
      <c r="M27" s="25"/>
      <c r="N27" s="25"/>
      <c r="O27" s="26" t="n">
        <v>313102</v>
      </c>
      <c r="P27" s="110" t="s">
        <v>275</v>
      </c>
      <c r="Q27" s="106" t="s">
        <v>366</v>
      </c>
      <c r="R27" s="108" t="s">
        <v>367</v>
      </c>
    </row>
    <row r="28" customFormat="false" ht="25.5" hidden="false" customHeight="false" outlineLevel="0" collapsed="false">
      <c r="A28" s="19" t="n">
        <v>42</v>
      </c>
      <c r="B28" s="19" t="n">
        <v>4</v>
      </c>
      <c r="C28" s="106" t="s">
        <v>64</v>
      </c>
      <c r="D28" s="106" t="s">
        <v>362</v>
      </c>
      <c r="E28" s="106" t="s">
        <v>297</v>
      </c>
      <c r="F28" s="20" t="s">
        <v>368</v>
      </c>
      <c r="G28" s="20" t="n">
        <v>2</v>
      </c>
      <c r="H28" s="106" t="s">
        <v>369</v>
      </c>
      <c r="I28" s="106" t="s">
        <v>370</v>
      </c>
      <c r="J28" s="107" t="n">
        <v>1</v>
      </c>
      <c r="K28" s="19"/>
      <c r="L28" s="25"/>
      <c r="M28" s="25"/>
      <c r="N28" s="25"/>
      <c r="O28" s="26" t="n">
        <v>313101</v>
      </c>
      <c r="P28" s="110" t="s">
        <v>275</v>
      </c>
      <c r="Q28" s="106" t="s">
        <v>371</v>
      </c>
      <c r="R28" s="108" t="s">
        <v>372</v>
      </c>
    </row>
    <row r="29" customFormat="false" ht="13.5" hidden="false" customHeight="false" outlineLevel="0" collapsed="false">
      <c r="A29" s="19" t="n">
        <v>43</v>
      </c>
      <c r="B29" s="19" t="n">
        <v>4</v>
      </c>
      <c r="C29" s="106" t="s">
        <v>64</v>
      </c>
      <c r="D29" s="106" t="s">
        <v>362</v>
      </c>
      <c r="E29" s="106" t="s">
        <v>297</v>
      </c>
      <c r="F29" s="20" t="n">
        <v>17</v>
      </c>
      <c r="G29" s="20" t="n">
        <v>1</v>
      </c>
      <c r="H29" s="106" t="s">
        <v>373</v>
      </c>
      <c r="I29" s="106" t="s">
        <v>374</v>
      </c>
      <c r="J29" s="107" t="n">
        <v>4</v>
      </c>
      <c r="K29" s="19"/>
      <c r="L29" s="25"/>
      <c r="M29" s="25"/>
      <c r="N29" s="25"/>
      <c r="O29" s="26" t="n">
        <v>313104</v>
      </c>
      <c r="P29" s="110" t="s">
        <v>296</v>
      </c>
      <c r="Q29" s="108"/>
      <c r="R29" s="108"/>
    </row>
    <row r="30" customFormat="false" ht="38.25" hidden="false" customHeight="false" outlineLevel="0" collapsed="false">
      <c r="A30" s="19" t="n">
        <v>44</v>
      </c>
      <c r="B30" s="19" t="n">
        <v>4</v>
      </c>
      <c r="C30" s="106" t="s">
        <v>64</v>
      </c>
      <c r="D30" s="106" t="s">
        <v>362</v>
      </c>
      <c r="E30" s="106" t="s">
        <v>297</v>
      </c>
      <c r="F30" s="20" t="s">
        <v>375</v>
      </c>
      <c r="G30" s="20" t="n">
        <v>1</v>
      </c>
      <c r="H30" s="106" t="s">
        <v>376</v>
      </c>
      <c r="I30" s="106" t="s">
        <v>377</v>
      </c>
      <c r="J30" s="107" t="n">
        <v>3</v>
      </c>
      <c r="K30" s="19"/>
      <c r="L30" s="25"/>
      <c r="M30" s="25"/>
      <c r="N30" s="25"/>
      <c r="O30" s="26" t="n">
        <v>313103</v>
      </c>
      <c r="P30" s="110" t="s">
        <v>296</v>
      </c>
      <c r="Q30" s="108"/>
      <c r="R30" s="108"/>
    </row>
    <row r="31" customFormat="false" ht="25.5" hidden="true" customHeight="false" outlineLevel="0" collapsed="false">
      <c r="A31" s="19" t="n">
        <v>45</v>
      </c>
      <c r="B31" s="19" t="n">
        <v>4</v>
      </c>
      <c r="C31" s="106" t="s">
        <v>64</v>
      </c>
      <c r="D31" s="106" t="s">
        <v>362</v>
      </c>
      <c r="E31" s="106" t="s">
        <v>297</v>
      </c>
      <c r="F31" s="20" t="n">
        <v>17</v>
      </c>
      <c r="G31" s="20" t="n">
        <v>1</v>
      </c>
      <c r="H31" s="106" t="s">
        <v>378</v>
      </c>
      <c r="I31" s="106" t="s">
        <v>379</v>
      </c>
      <c r="J31" s="107" t="s">
        <v>271</v>
      </c>
      <c r="K31" s="19"/>
      <c r="L31" s="25"/>
      <c r="M31" s="25"/>
      <c r="N31" s="25"/>
      <c r="O31" s="27"/>
      <c r="P31" s="27"/>
      <c r="Q31" s="108"/>
      <c r="R31" s="25"/>
    </row>
    <row r="32" customFormat="false" ht="38.25" hidden="false" customHeight="false" outlineLevel="0" collapsed="false">
      <c r="A32" s="19" t="n">
        <v>46</v>
      </c>
      <c r="B32" s="19" t="n">
        <v>4</v>
      </c>
      <c r="C32" s="106" t="s">
        <v>64</v>
      </c>
      <c r="D32" s="106" t="s">
        <v>362</v>
      </c>
      <c r="E32" s="106" t="s">
        <v>268</v>
      </c>
      <c r="F32" s="20"/>
      <c r="G32" s="20"/>
      <c r="H32" s="106" t="s">
        <v>380</v>
      </c>
      <c r="I32" s="106" t="s">
        <v>381</v>
      </c>
      <c r="J32" s="107" t="n">
        <v>5</v>
      </c>
      <c r="K32" s="19" t="s">
        <v>382</v>
      </c>
      <c r="L32" s="112" t="s">
        <v>383</v>
      </c>
      <c r="M32" s="112" t="s">
        <v>384</v>
      </c>
      <c r="N32" s="25"/>
      <c r="O32" s="26"/>
      <c r="P32" s="110" t="s">
        <v>296</v>
      </c>
      <c r="Q32" s="108"/>
      <c r="R32" s="25"/>
    </row>
    <row r="33" customFormat="false" ht="63.75" hidden="false" customHeight="false" outlineLevel="0" collapsed="false">
      <c r="A33" s="19" t="n">
        <v>52</v>
      </c>
      <c r="B33" s="19" t="n">
        <v>5</v>
      </c>
      <c r="C33" s="106" t="s">
        <v>66</v>
      </c>
      <c r="D33" s="106" t="s">
        <v>385</v>
      </c>
      <c r="E33" s="106" t="s">
        <v>283</v>
      </c>
      <c r="F33" s="108" t="s">
        <v>386</v>
      </c>
      <c r="G33" s="108" t="s">
        <v>285</v>
      </c>
      <c r="H33" s="106" t="s">
        <v>387</v>
      </c>
      <c r="I33" s="106" t="s">
        <v>388</v>
      </c>
      <c r="J33" s="115" t="n">
        <v>1</v>
      </c>
      <c r="K33" s="19"/>
      <c r="L33" s="25"/>
      <c r="M33" s="25"/>
      <c r="N33" s="25"/>
      <c r="O33" s="26" t="n">
        <v>381101</v>
      </c>
      <c r="P33" s="110" t="s">
        <v>275</v>
      </c>
      <c r="Q33" s="106" t="s">
        <v>389</v>
      </c>
      <c r="R33" s="108" t="s">
        <v>390</v>
      </c>
    </row>
    <row r="34" customFormat="false" ht="25.5" hidden="true" customHeight="false" outlineLevel="0" collapsed="false">
      <c r="A34" s="19" t="n">
        <v>53</v>
      </c>
      <c r="B34" s="19" t="n">
        <v>5</v>
      </c>
      <c r="C34" s="106" t="s">
        <v>66</v>
      </c>
      <c r="D34" s="106" t="s">
        <v>385</v>
      </c>
      <c r="E34" s="106" t="s">
        <v>272</v>
      </c>
      <c r="F34" s="106" t="s">
        <v>391</v>
      </c>
      <c r="G34" s="106" t="s">
        <v>391</v>
      </c>
      <c r="H34" s="106" t="s">
        <v>392</v>
      </c>
      <c r="I34" s="116" t="s">
        <v>393</v>
      </c>
      <c r="J34" s="107" t="s">
        <v>271</v>
      </c>
      <c r="K34" s="19"/>
      <c r="L34" s="25"/>
      <c r="M34" s="25"/>
      <c r="N34" s="25"/>
      <c r="O34" s="27"/>
      <c r="P34" s="27"/>
      <c r="Q34" s="108"/>
      <c r="R34" s="111"/>
    </row>
    <row r="35" customFormat="false" ht="38.25" hidden="true" customHeight="false" outlineLevel="0" collapsed="false">
      <c r="A35" s="19" t="n">
        <v>54</v>
      </c>
      <c r="B35" s="19" t="n">
        <v>5</v>
      </c>
      <c r="C35" s="106" t="s">
        <v>66</v>
      </c>
      <c r="D35" s="106" t="s">
        <v>385</v>
      </c>
      <c r="E35" s="106" t="s">
        <v>340</v>
      </c>
      <c r="F35" s="108"/>
      <c r="G35" s="108"/>
      <c r="H35" s="106" t="s">
        <v>394</v>
      </c>
      <c r="I35" s="116" t="s">
        <v>395</v>
      </c>
      <c r="J35" s="107" t="s">
        <v>271</v>
      </c>
      <c r="K35" s="19"/>
      <c r="L35" s="25"/>
      <c r="M35" s="25"/>
      <c r="N35" s="25"/>
      <c r="O35" s="27"/>
      <c r="P35" s="27"/>
      <c r="Q35" s="108"/>
      <c r="R35" s="25"/>
    </row>
    <row r="36" customFormat="false" ht="38.25" hidden="true" customHeight="false" outlineLevel="0" collapsed="false">
      <c r="A36" s="19" t="n">
        <v>55</v>
      </c>
      <c r="B36" s="19" t="n">
        <v>5</v>
      </c>
      <c r="C36" s="106" t="s">
        <v>66</v>
      </c>
      <c r="D36" s="106" t="s">
        <v>385</v>
      </c>
      <c r="E36" s="106" t="s">
        <v>340</v>
      </c>
      <c r="F36" s="108"/>
      <c r="G36" s="108"/>
      <c r="H36" s="106" t="s">
        <v>396</v>
      </c>
      <c r="I36" s="106" t="s">
        <v>397</v>
      </c>
      <c r="J36" s="115" t="s">
        <v>271</v>
      </c>
      <c r="K36" s="19"/>
      <c r="L36" s="25"/>
      <c r="M36" s="25"/>
      <c r="N36" s="25"/>
      <c r="O36" s="27"/>
      <c r="P36" s="27"/>
      <c r="Q36" s="108"/>
      <c r="R36" s="25"/>
    </row>
    <row r="37" customFormat="false" ht="38.25" hidden="true" customHeight="false" outlineLevel="0" collapsed="false">
      <c r="A37" s="19" t="n">
        <v>56</v>
      </c>
      <c r="B37" s="19" t="n">
        <v>5</v>
      </c>
      <c r="C37" s="106" t="s">
        <v>66</v>
      </c>
      <c r="D37" s="106" t="s">
        <v>385</v>
      </c>
      <c r="E37" s="106" t="s">
        <v>340</v>
      </c>
      <c r="F37" s="108"/>
      <c r="G37" s="108"/>
      <c r="H37" s="106" t="s">
        <v>398</v>
      </c>
      <c r="I37" s="106" t="s">
        <v>399</v>
      </c>
      <c r="J37" s="115" t="s">
        <v>271</v>
      </c>
      <c r="K37" s="19"/>
      <c r="L37" s="25"/>
      <c r="M37" s="25"/>
      <c r="N37" s="25"/>
      <c r="O37" s="27"/>
      <c r="P37" s="27"/>
      <c r="Q37" s="108"/>
      <c r="R37" s="25"/>
    </row>
    <row r="38" customFormat="false" ht="51" hidden="true" customHeight="false" outlineLevel="0" collapsed="false">
      <c r="A38" s="19" t="n">
        <v>57</v>
      </c>
      <c r="B38" s="19" t="n">
        <v>5</v>
      </c>
      <c r="C38" s="106" t="s">
        <v>66</v>
      </c>
      <c r="D38" s="106" t="s">
        <v>385</v>
      </c>
      <c r="E38" s="106" t="s">
        <v>278</v>
      </c>
      <c r="F38" s="108"/>
      <c r="G38" s="108"/>
      <c r="H38" s="106" t="s">
        <v>400</v>
      </c>
      <c r="I38" s="117" t="s">
        <v>401</v>
      </c>
      <c r="J38" s="115" t="s">
        <v>271</v>
      </c>
      <c r="K38" s="19"/>
      <c r="L38" s="25"/>
      <c r="M38" s="25"/>
      <c r="N38" s="25"/>
      <c r="O38" s="27"/>
      <c r="P38" s="27"/>
      <c r="Q38" s="108"/>
      <c r="R38" s="25"/>
    </row>
    <row r="39" customFormat="false" ht="89.25" hidden="true" customHeight="false" outlineLevel="0" collapsed="false">
      <c r="A39" s="19" t="n">
        <v>58</v>
      </c>
      <c r="B39" s="19" t="n">
        <v>5</v>
      </c>
      <c r="C39" s="106" t="s">
        <v>66</v>
      </c>
      <c r="D39" s="106" t="s">
        <v>385</v>
      </c>
      <c r="E39" s="106" t="s">
        <v>278</v>
      </c>
      <c r="F39" s="108"/>
      <c r="G39" s="108"/>
      <c r="H39" s="106" t="s">
        <v>402</v>
      </c>
      <c r="I39" s="106" t="s">
        <v>403</v>
      </c>
      <c r="J39" s="115" t="s">
        <v>271</v>
      </c>
      <c r="K39" s="19"/>
      <c r="L39" s="25"/>
      <c r="M39" s="25"/>
      <c r="N39" s="25"/>
      <c r="O39" s="27"/>
      <c r="P39" s="27"/>
      <c r="Q39" s="108"/>
      <c r="R39" s="25"/>
    </row>
    <row r="40" customFormat="false" ht="13.5" hidden="true" customHeight="false" outlineLevel="0" collapsed="false">
      <c r="A40" s="19" t="n">
        <v>64</v>
      </c>
      <c r="B40" s="19" t="n">
        <v>6</v>
      </c>
      <c r="C40" s="106" t="s">
        <v>68</v>
      </c>
      <c r="D40" s="106" t="s">
        <v>404</v>
      </c>
      <c r="E40" s="106" t="s">
        <v>297</v>
      </c>
      <c r="F40" s="20" t="n">
        <v>22</v>
      </c>
      <c r="G40" s="20" t="n">
        <v>1</v>
      </c>
      <c r="H40" s="106" t="s">
        <v>405</v>
      </c>
      <c r="I40" s="106" t="s">
        <v>270</v>
      </c>
      <c r="J40" s="107" t="s">
        <v>271</v>
      </c>
      <c r="K40" s="27"/>
      <c r="L40" s="25"/>
      <c r="M40" s="25"/>
      <c r="N40" s="25"/>
      <c r="O40" s="27"/>
      <c r="P40" s="27"/>
      <c r="Q40" s="108"/>
      <c r="R40" s="25"/>
    </row>
    <row r="41" customFormat="false" ht="13.5" hidden="true" customHeight="false" outlineLevel="0" collapsed="false">
      <c r="A41" s="19" t="n">
        <v>65</v>
      </c>
      <c r="B41" s="19" t="n">
        <v>6</v>
      </c>
      <c r="C41" s="106" t="s">
        <v>68</v>
      </c>
      <c r="D41" s="106" t="s">
        <v>404</v>
      </c>
      <c r="E41" s="106" t="s">
        <v>340</v>
      </c>
      <c r="F41" s="20" t="n">
        <v>21</v>
      </c>
      <c r="G41" s="20"/>
      <c r="H41" s="106" t="s">
        <v>406</v>
      </c>
      <c r="I41" s="106" t="s">
        <v>270</v>
      </c>
      <c r="J41" s="107" t="s">
        <v>271</v>
      </c>
      <c r="K41" s="27"/>
      <c r="L41" s="25"/>
      <c r="M41" s="25"/>
      <c r="N41" s="25"/>
      <c r="O41" s="27"/>
      <c r="P41" s="27"/>
      <c r="Q41" s="108"/>
      <c r="R41" s="25"/>
    </row>
    <row r="42" customFormat="false" ht="13.5" hidden="true" customHeight="false" outlineLevel="0" collapsed="false">
      <c r="A42" s="19" t="n">
        <v>66</v>
      </c>
      <c r="B42" s="19" t="n">
        <v>6</v>
      </c>
      <c r="C42" s="106" t="s">
        <v>68</v>
      </c>
      <c r="D42" s="106" t="s">
        <v>404</v>
      </c>
      <c r="E42" s="106" t="s">
        <v>278</v>
      </c>
      <c r="F42" s="20" t="n">
        <v>21</v>
      </c>
      <c r="G42" s="20"/>
      <c r="H42" s="106" t="s">
        <v>407</v>
      </c>
      <c r="I42" s="106" t="s">
        <v>270</v>
      </c>
      <c r="J42" s="107" t="s">
        <v>271</v>
      </c>
      <c r="K42" s="19"/>
      <c r="L42" s="25"/>
      <c r="M42" s="25"/>
      <c r="N42" s="25"/>
      <c r="O42" s="27"/>
      <c r="P42" s="27"/>
      <c r="Q42" s="108"/>
      <c r="R42" s="25"/>
    </row>
    <row r="43" customFormat="false" ht="13.5" hidden="true" customHeight="false" outlineLevel="0" collapsed="false">
      <c r="A43" s="19" t="n">
        <v>67</v>
      </c>
      <c r="B43" s="19" t="n">
        <v>6</v>
      </c>
      <c r="C43" s="106" t="s">
        <v>68</v>
      </c>
      <c r="D43" s="106" t="s">
        <v>404</v>
      </c>
      <c r="E43" s="106" t="s">
        <v>283</v>
      </c>
      <c r="F43" s="20" t="s">
        <v>408</v>
      </c>
      <c r="G43" s="20" t="s">
        <v>409</v>
      </c>
      <c r="H43" s="106" t="s">
        <v>410</v>
      </c>
      <c r="I43" s="106" t="s">
        <v>270</v>
      </c>
      <c r="J43" s="107" t="s">
        <v>271</v>
      </c>
      <c r="K43" s="118"/>
      <c r="L43" s="25"/>
      <c r="M43" s="25"/>
      <c r="N43" s="25"/>
      <c r="O43" s="27"/>
      <c r="P43" s="27"/>
      <c r="Q43" s="108"/>
      <c r="R43" s="111"/>
    </row>
    <row r="44" customFormat="false" ht="13.5" hidden="true" customHeight="false" outlineLevel="0" collapsed="false">
      <c r="A44" s="19" t="n">
        <v>68</v>
      </c>
      <c r="B44" s="19" t="n">
        <v>6</v>
      </c>
      <c r="C44" s="106" t="s">
        <v>68</v>
      </c>
      <c r="D44" s="106" t="s">
        <v>404</v>
      </c>
      <c r="E44" s="106" t="s">
        <v>283</v>
      </c>
      <c r="F44" s="20" t="s">
        <v>411</v>
      </c>
      <c r="G44" s="20" t="s">
        <v>412</v>
      </c>
      <c r="H44" s="106" t="s">
        <v>413</v>
      </c>
      <c r="I44" s="106" t="s">
        <v>270</v>
      </c>
      <c r="J44" s="107" t="s">
        <v>271</v>
      </c>
      <c r="K44" s="118"/>
      <c r="L44" s="25"/>
      <c r="M44" s="25"/>
      <c r="N44" s="25"/>
      <c r="O44" s="27"/>
      <c r="P44" s="27"/>
      <c r="Q44" s="108"/>
      <c r="R44" s="111"/>
    </row>
    <row r="45" customFormat="false" ht="51" hidden="false" customHeight="false" outlineLevel="0" collapsed="false">
      <c r="A45" s="19" t="n">
        <v>69</v>
      </c>
      <c r="B45" s="19" t="n">
        <v>6</v>
      </c>
      <c r="C45" s="106" t="s">
        <v>68</v>
      </c>
      <c r="D45" s="106" t="s">
        <v>404</v>
      </c>
      <c r="E45" s="106" t="s">
        <v>283</v>
      </c>
      <c r="F45" s="20"/>
      <c r="G45" s="20"/>
      <c r="H45" s="106" t="s">
        <v>414</v>
      </c>
      <c r="I45" s="106" t="s">
        <v>270</v>
      </c>
      <c r="J45" s="107" t="n">
        <v>1</v>
      </c>
      <c r="K45" s="19"/>
      <c r="L45" s="25"/>
      <c r="M45" s="25"/>
      <c r="N45" s="25"/>
      <c r="O45" s="26" t="n">
        <v>339101</v>
      </c>
      <c r="P45" s="110" t="s">
        <v>275</v>
      </c>
      <c r="Q45" s="106" t="s">
        <v>415</v>
      </c>
      <c r="R45" s="108" t="s">
        <v>416</v>
      </c>
    </row>
    <row r="46" customFormat="false" ht="76.5" hidden="false" customHeight="false" outlineLevel="0" collapsed="false">
      <c r="A46" s="19" t="n">
        <v>70</v>
      </c>
      <c r="B46" s="19" t="n">
        <v>6</v>
      </c>
      <c r="C46" s="106" t="s">
        <v>68</v>
      </c>
      <c r="D46" s="106" t="s">
        <v>404</v>
      </c>
      <c r="E46" s="106" t="s">
        <v>283</v>
      </c>
      <c r="F46" s="20"/>
      <c r="G46" s="20"/>
      <c r="H46" s="106" t="s">
        <v>417</v>
      </c>
      <c r="I46" s="106" t="s">
        <v>270</v>
      </c>
      <c r="J46" s="107" t="n">
        <v>2</v>
      </c>
      <c r="K46" s="19"/>
      <c r="L46" s="25"/>
      <c r="M46" s="25"/>
      <c r="N46" s="25"/>
      <c r="O46" s="26" t="n">
        <v>339102</v>
      </c>
      <c r="P46" s="110" t="s">
        <v>296</v>
      </c>
      <c r="Q46" s="108"/>
      <c r="R46" s="108"/>
    </row>
    <row r="47" customFormat="false" ht="25.5" hidden="false" customHeight="false" outlineLevel="0" collapsed="false">
      <c r="A47" s="19" t="n">
        <v>71</v>
      </c>
      <c r="B47" s="19" t="n">
        <v>6</v>
      </c>
      <c r="C47" s="106" t="s">
        <v>68</v>
      </c>
      <c r="D47" s="106" t="s">
        <v>404</v>
      </c>
      <c r="E47" s="106" t="s">
        <v>278</v>
      </c>
      <c r="F47" s="20"/>
      <c r="G47" s="20"/>
      <c r="H47" s="106" t="s">
        <v>418</v>
      </c>
      <c r="I47" s="106" t="s">
        <v>270</v>
      </c>
      <c r="J47" s="107" t="n">
        <v>3</v>
      </c>
      <c r="K47" s="19"/>
      <c r="L47" s="25"/>
      <c r="M47" s="25"/>
      <c r="N47" s="25"/>
      <c r="O47" s="26" t="n">
        <v>339103</v>
      </c>
      <c r="P47" s="110" t="s">
        <v>296</v>
      </c>
      <c r="Q47" s="108"/>
      <c r="R47" s="108"/>
    </row>
    <row r="48" customFormat="false" ht="25.5" hidden="false" customHeight="false" outlineLevel="0" collapsed="false">
      <c r="A48" s="19" t="n">
        <v>72</v>
      </c>
      <c r="B48" s="19" t="n">
        <v>6</v>
      </c>
      <c r="C48" s="106" t="s">
        <v>68</v>
      </c>
      <c r="D48" s="106" t="s">
        <v>404</v>
      </c>
      <c r="E48" s="106" t="s">
        <v>278</v>
      </c>
      <c r="F48" s="20"/>
      <c r="G48" s="20"/>
      <c r="H48" s="106" t="s">
        <v>419</v>
      </c>
      <c r="I48" s="106" t="s">
        <v>270</v>
      </c>
      <c r="J48" s="107" t="n">
        <v>4</v>
      </c>
      <c r="K48" s="19"/>
      <c r="L48" s="25"/>
      <c r="M48" s="25"/>
      <c r="N48" s="25"/>
      <c r="O48" s="26" t="n">
        <v>339104</v>
      </c>
      <c r="P48" s="110" t="s">
        <v>296</v>
      </c>
      <c r="Q48" s="108"/>
      <c r="R48" s="108"/>
    </row>
    <row r="49" customFormat="false" ht="38.25" hidden="false" customHeight="false" outlineLevel="0" collapsed="false">
      <c r="A49" s="19" t="n">
        <v>73</v>
      </c>
      <c r="B49" s="19" t="n">
        <v>6</v>
      </c>
      <c r="C49" s="106" t="s">
        <v>68</v>
      </c>
      <c r="D49" s="106" t="s">
        <v>404</v>
      </c>
      <c r="E49" s="106" t="s">
        <v>283</v>
      </c>
      <c r="F49" s="20"/>
      <c r="G49" s="20"/>
      <c r="H49" s="106" t="s">
        <v>420</v>
      </c>
      <c r="I49" s="106" t="s">
        <v>270</v>
      </c>
      <c r="J49" s="107" t="n">
        <v>5</v>
      </c>
      <c r="K49" s="19"/>
      <c r="L49" s="25"/>
      <c r="M49" s="25"/>
      <c r="N49" s="25"/>
      <c r="O49" s="26" t="n">
        <v>339105</v>
      </c>
      <c r="P49" s="110" t="s">
        <v>275</v>
      </c>
      <c r="Q49" s="106" t="s">
        <v>421</v>
      </c>
      <c r="R49" s="108" t="s">
        <v>422</v>
      </c>
    </row>
    <row r="50" customFormat="false" ht="13.5" hidden="true" customHeight="false" outlineLevel="0" collapsed="false">
      <c r="A50" s="19" t="n">
        <v>79</v>
      </c>
      <c r="B50" s="19" t="n">
        <v>7</v>
      </c>
      <c r="C50" s="106" t="s">
        <v>70</v>
      </c>
      <c r="D50" s="106" t="s">
        <v>423</v>
      </c>
      <c r="E50" s="106" t="s">
        <v>297</v>
      </c>
      <c r="F50" s="20" t="n">
        <v>0</v>
      </c>
      <c r="G50" s="20" t="n">
        <v>4</v>
      </c>
      <c r="H50" s="106" t="s">
        <v>424</v>
      </c>
      <c r="I50" s="106" t="s">
        <v>425</v>
      </c>
      <c r="J50" s="107" t="s">
        <v>271</v>
      </c>
      <c r="K50" s="19"/>
      <c r="L50" s="20"/>
      <c r="M50" s="20"/>
      <c r="N50" s="25"/>
      <c r="O50" s="27"/>
      <c r="P50" s="27"/>
      <c r="Q50" s="108"/>
      <c r="R50" s="25"/>
    </row>
    <row r="51" customFormat="false" ht="13.5" hidden="true" customHeight="false" outlineLevel="0" collapsed="false">
      <c r="A51" s="19" t="n">
        <v>80</v>
      </c>
      <c r="B51" s="19" t="n">
        <v>7</v>
      </c>
      <c r="C51" s="106" t="s">
        <v>70</v>
      </c>
      <c r="D51" s="106" t="s">
        <v>423</v>
      </c>
      <c r="E51" s="106" t="s">
        <v>297</v>
      </c>
      <c r="F51" s="20" t="n">
        <v>0</v>
      </c>
      <c r="G51" s="20" t="n">
        <v>4</v>
      </c>
      <c r="H51" s="106" t="s">
        <v>426</v>
      </c>
      <c r="I51" s="106" t="s">
        <v>425</v>
      </c>
      <c r="J51" s="107" t="s">
        <v>271</v>
      </c>
      <c r="K51" s="19"/>
      <c r="L51" s="20"/>
      <c r="M51" s="20"/>
      <c r="N51" s="25"/>
      <c r="O51" s="27"/>
      <c r="P51" s="27"/>
      <c r="Q51" s="108"/>
      <c r="R51" s="25"/>
    </row>
    <row r="52" customFormat="false" ht="38.25" hidden="false" customHeight="false" outlineLevel="0" collapsed="false">
      <c r="A52" s="19" t="n">
        <v>81</v>
      </c>
      <c r="B52" s="19" t="n">
        <v>7</v>
      </c>
      <c r="C52" s="106" t="s">
        <v>70</v>
      </c>
      <c r="D52" s="106" t="s">
        <v>423</v>
      </c>
      <c r="E52" s="106" t="s">
        <v>283</v>
      </c>
      <c r="F52" s="20"/>
      <c r="G52" s="20"/>
      <c r="H52" s="106" t="s">
        <v>427</v>
      </c>
      <c r="I52" s="106" t="s">
        <v>425</v>
      </c>
      <c r="J52" s="107" t="n">
        <v>1</v>
      </c>
      <c r="K52" s="19" t="s">
        <v>428</v>
      </c>
      <c r="L52" s="112" t="s">
        <v>429</v>
      </c>
      <c r="M52" s="112" t="s">
        <v>430</v>
      </c>
      <c r="N52" s="25"/>
      <c r="O52" s="26" t="n">
        <v>333101</v>
      </c>
      <c r="P52" s="110" t="s">
        <v>275</v>
      </c>
      <c r="Q52" s="106" t="s">
        <v>431</v>
      </c>
      <c r="R52" s="108" t="s">
        <v>432</v>
      </c>
    </row>
    <row r="53" customFormat="false" ht="102" hidden="false" customHeight="false" outlineLevel="0" collapsed="false">
      <c r="A53" s="19" t="n">
        <v>82</v>
      </c>
      <c r="B53" s="19" t="n">
        <v>7</v>
      </c>
      <c r="C53" s="106" t="s">
        <v>70</v>
      </c>
      <c r="D53" s="106" t="s">
        <v>423</v>
      </c>
      <c r="E53" s="106" t="s">
        <v>283</v>
      </c>
      <c r="F53" s="20"/>
      <c r="G53" s="20"/>
      <c r="H53" s="106" t="s">
        <v>433</v>
      </c>
      <c r="I53" s="106" t="s">
        <v>425</v>
      </c>
      <c r="J53" s="107" t="n">
        <v>2</v>
      </c>
      <c r="K53" s="19" t="s">
        <v>434</v>
      </c>
      <c r="L53" s="112" t="s">
        <v>429</v>
      </c>
      <c r="M53" s="112" t="s">
        <v>435</v>
      </c>
      <c r="N53" s="25"/>
      <c r="O53" s="26" t="n">
        <v>333102</v>
      </c>
      <c r="P53" s="110" t="s">
        <v>275</v>
      </c>
      <c r="Q53" s="106" t="s">
        <v>436</v>
      </c>
      <c r="R53" s="106" t="s">
        <v>437</v>
      </c>
    </row>
    <row r="54" customFormat="false" ht="51" hidden="false" customHeight="false" outlineLevel="0" collapsed="false">
      <c r="A54" s="19" t="n">
        <v>83</v>
      </c>
      <c r="B54" s="19" t="n">
        <v>7</v>
      </c>
      <c r="C54" s="106" t="s">
        <v>70</v>
      </c>
      <c r="D54" s="106" t="s">
        <v>423</v>
      </c>
      <c r="E54" s="106" t="s">
        <v>283</v>
      </c>
      <c r="F54" s="20"/>
      <c r="G54" s="20"/>
      <c r="H54" s="119" t="s">
        <v>438</v>
      </c>
      <c r="I54" s="106" t="s">
        <v>425</v>
      </c>
      <c r="J54" s="107" t="n">
        <v>3</v>
      </c>
      <c r="K54" s="19" t="s">
        <v>439</v>
      </c>
      <c r="L54" s="112" t="s">
        <v>429</v>
      </c>
      <c r="M54" s="112" t="s">
        <v>435</v>
      </c>
      <c r="N54" s="25"/>
      <c r="O54" s="26" t="n">
        <v>333103</v>
      </c>
      <c r="P54" s="110" t="s">
        <v>296</v>
      </c>
      <c r="Q54" s="108"/>
      <c r="R54" s="108"/>
    </row>
    <row r="55" customFormat="false" ht="25.5" hidden="false" customHeight="false" outlineLevel="0" collapsed="false">
      <c r="A55" s="19" t="n">
        <v>84</v>
      </c>
      <c r="B55" s="19" t="n">
        <v>7</v>
      </c>
      <c r="C55" s="106" t="s">
        <v>70</v>
      </c>
      <c r="D55" s="106" t="s">
        <v>423</v>
      </c>
      <c r="E55" s="106" t="s">
        <v>283</v>
      </c>
      <c r="F55" s="20"/>
      <c r="G55" s="20"/>
      <c r="H55" s="106" t="s">
        <v>440</v>
      </c>
      <c r="I55" s="106" t="s">
        <v>425</v>
      </c>
      <c r="J55" s="107" t="n">
        <v>4</v>
      </c>
      <c r="K55" s="19" t="s">
        <v>441</v>
      </c>
      <c r="L55" s="112" t="s">
        <v>429</v>
      </c>
      <c r="M55" s="112" t="s">
        <v>442</v>
      </c>
      <c r="N55" s="25"/>
      <c r="O55" s="26" t="n">
        <v>333104</v>
      </c>
      <c r="P55" s="110" t="s">
        <v>296</v>
      </c>
      <c r="Q55" s="108"/>
      <c r="R55" s="108"/>
    </row>
    <row r="56" customFormat="false" ht="102" hidden="false" customHeight="false" outlineLevel="0" collapsed="false">
      <c r="A56" s="19" t="n">
        <v>85</v>
      </c>
      <c r="B56" s="19" t="n">
        <v>7</v>
      </c>
      <c r="C56" s="106" t="s">
        <v>70</v>
      </c>
      <c r="D56" s="106" t="s">
        <v>423</v>
      </c>
      <c r="E56" s="106" t="s">
        <v>283</v>
      </c>
      <c r="F56" s="20"/>
      <c r="G56" s="20"/>
      <c r="H56" s="106" t="s">
        <v>443</v>
      </c>
      <c r="I56" s="106" t="s">
        <v>425</v>
      </c>
      <c r="J56" s="107" t="n">
        <v>5</v>
      </c>
      <c r="K56" s="19" t="s">
        <v>444</v>
      </c>
      <c r="L56" s="112" t="s">
        <v>429</v>
      </c>
      <c r="M56" s="112" t="s">
        <v>445</v>
      </c>
      <c r="N56" s="25"/>
      <c r="O56" s="26" t="n">
        <v>333105</v>
      </c>
      <c r="P56" s="110" t="s">
        <v>275</v>
      </c>
      <c r="Q56" s="106" t="s">
        <v>436</v>
      </c>
      <c r="R56" s="106" t="s">
        <v>437</v>
      </c>
    </row>
    <row r="57" customFormat="false" ht="63.75" hidden="false" customHeight="false" outlineLevel="0" collapsed="false">
      <c r="A57" s="19" t="n">
        <v>91</v>
      </c>
      <c r="B57" s="19" t="n">
        <v>8</v>
      </c>
      <c r="C57" s="106" t="s">
        <v>72</v>
      </c>
      <c r="D57" s="106" t="s">
        <v>446</v>
      </c>
      <c r="E57" s="106" t="s">
        <v>283</v>
      </c>
      <c r="F57" s="20" t="s">
        <v>447</v>
      </c>
      <c r="G57" s="20" t="s">
        <v>285</v>
      </c>
      <c r="H57" s="106" t="s">
        <v>448</v>
      </c>
      <c r="I57" s="106" t="s">
        <v>449</v>
      </c>
      <c r="J57" s="107" t="n">
        <v>2</v>
      </c>
      <c r="K57" s="19"/>
      <c r="L57" s="25"/>
      <c r="M57" s="25"/>
      <c r="N57" s="25"/>
      <c r="O57" s="26" t="n">
        <v>328102</v>
      </c>
      <c r="P57" s="110" t="s">
        <v>275</v>
      </c>
      <c r="Q57" s="106" t="s">
        <v>450</v>
      </c>
      <c r="R57" s="108" t="s">
        <v>451</v>
      </c>
    </row>
    <row r="58" customFormat="false" ht="63.75" hidden="false" customHeight="false" outlineLevel="0" collapsed="false">
      <c r="A58" s="19" t="n">
        <v>92</v>
      </c>
      <c r="B58" s="19" t="n">
        <v>8</v>
      </c>
      <c r="C58" s="106" t="s">
        <v>72</v>
      </c>
      <c r="D58" s="106" t="s">
        <v>446</v>
      </c>
      <c r="E58" s="106" t="s">
        <v>283</v>
      </c>
      <c r="F58" s="20" t="s">
        <v>447</v>
      </c>
      <c r="G58" s="20" t="s">
        <v>285</v>
      </c>
      <c r="H58" s="106" t="s">
        <v>452</v>
      </c>
      <c r="I58" s="106" t="s">
        <v>449</v>
      </c>
      <c r="J58" s="107" t="n">
        <v>3</v>
      </c>
      <c r="K58" s="19"/>
      <c r="L58" s="25"/>
      <c r="M58" s="25"/>
      <c r="N58" s="25"/>
      <c r="O58" s="26" t="n">
        <v>328103</v>
      </c>
      <c r="P58" s="110" t="s">
        <v>275</v>
      </c>
      <c r="Q58" s="106" t="s">
        <v>450</v>
      </c>
      <c r="R58" s="108" t="s">
        <v>451</v>
      </c>
    </row>
    <row r="59" customFormat="false" ht="63.75" hidden="false" customHeight="false" outlineLevel="0" collapsed="false">
      <c r="A59" s="19" t="n">
        <v>93</v>
      </c>
      <c r="B59" s="19" t="n">
        <v>8</v>
      </c>
      <c r="C59" s="106" t="s">
        <v>72</v>
      </c>
      <c r="D59" s="106" t="s">
        <v>446</v>
      </c>
      <c r="E59" s="106" t="s">
        <v>283</v>
      </c>
      <c r="F59" s="20" t="s">
        <v>447</v>
      </c>
      <c r="G59" s="20" t="s">
        <v>285</v>
      </c>
      <c r="H59" s="106" t="s">
        <v>453</v>
      </c>
      <c r="I59" s="106" t="s">
        <v>449</v>
      </c>
      <c r="J59" s="107" t="n">
        <v>4</v>
      </c>
      <c r="K59" s="19"/>
      <c r="L59" s="25"/>
      <c r="M59" s="25"/>
      <c r="N59" s="25"/>
      <c r="O59" s="26" t="n">
        <v>328104</v>
      </c>
      <c r="P59" s="110" t="s">
        <v>275</v>
      </c>
      <c r="Q59" s="106" t="s">
        <v>450</v>
      </c>
      <c r="R59" s="108" t="s">
        <v>451</v>
      </c>
    </row>
    <row r="60" customFormat="false" ht="38.25" hidden="false" customHeight="false" outlineLevel="0" collapsed="false">
      <c r="A60" s="19" t="n">
        <v>94</v>
      </c>
      <c r="B60" s="19" t="n">
        <v>8</v>
      </c>
      <c r="C60" s="106" t="s">
        <v>72</v>
      </c>
      <c r="D60" s="106" t="s">
        <v>446</v>
      </c>
      <c r="E60" s="106" t="s">
        <v>297</v>
      </c>
      <c r="F60" s="20"/>
      <c r="G60" s="20"/>
      <c r="H60" s="106" t="s">
        <v>454</v>
      </c>
      <c r="I60" s="106" t="s">
        <v>455</v>
      </c>
      <c r="J60" s="107" t="n">
        <v>5</v>
      </c>
      <c r="K60" s="19"/>
      <c r="L60" s="25"/>
      <c r="M60" s="25"/>
      <c r="N60" s="25"/>
      <c r="O60" s="26" t="n">
        <v>328105</v>
      </c>
      <c r="P60" s="110" t="s">
        <v>296</v>
      </c>
      <c r="Q60" s="108"/>
      <c r="R60" s="108"/>
    </row>
    <row r="61" customFormat="false" ht="63.75" hidden="false" customHeight="false" outlineLevel="0" collapsed="false">
      <c r="A61" s="19" t="n">
        <v>95</v>
      </c>
      <c r="B61" s="19" t="n">
        <v>8</v>
      </c>
      <c r="C61" s="106" t="s">
        <v>72</v>
      </c>
      <c r="D61" s="106" t="s">
        <v>446</v>
      </c>
      <c r="E61" s="106" t="s">
        <v>283</v>
      </c>
      <c r="F61" s="20"/>
      <c r="G61" s="20"/>
      <c r="H61" s="106" t="s">
        <v>456</v>
      </c>
      <c r="I61" s="106" t="s">
        <v>457</v>
      </c>
      <c r="J61" s="107" t="n">
        <v>1</v>
      </c>
      <c r="K61" s="19"/>
      <c r="L61" s="25"/>
      <c r="M61" s="25"/>
      <c r="N61" s="25"/>
      <c r="O61" s="26" t="n">
        <v>328101</v>
      </c>
      <c r="P61" s="110" t="s">
        <v>296</v>
      </c>
      <c r="Q61" s="108"/>
      <c r="R61" s="108"/>
    </row>
    <row r="62" customFormat="false" ht="25.5" hidden="false" customHeight="false" outlineLevel="0" collapsed="false">
      <c r="A62" s="19" t="n">
        <v>101</v>
      </c>
      <c r="B62" s="19" t="n">
        <v>9</v>
      </c>
      <c r="C62" s="106" t="s">
        <v>74</v>
      </c>
      <c r="D62" s="106" t="s">
        <v>458</v>
      </c>
      <c r="E62" s="106" t="s">
        <v>283</v>
      </c>
      <c r="F62" s="20" t="s">
        <v>288</v>
      </c>
      <c r="G62" s="20" t="s">
        <v>289</v>
      </c>
      <c r="H62" s="106" t="s">
        <v>459</v>
      </c>
      <c r="I62" s="106" t="s">
        <v>460</v>
      </c>
      <c r="J62" s="107" t="n">
        <v>5</v>
      </c>
      <c r="K62" s="27"/>
      <c r="L62" s="25"/>
      <c r="M62" s="25"/>
      <c r="N62" s="25"/>
      <c r="O62" s="26" t="n">
        <v>321105</v>
      </c>
      <c r="P62" s="110" t="s">
        <v>296</v>
      </c>
      <c r="Q62" s="108"/>
      <c r="R62" s="108"/>
    </row>
    <row r="63" customFormat="false" ht="38.25" hidden="false" customHeight="false" outlineLevel="0" collapsed="false">
      <c r="A63" s="19" t="n">
        <v>102</v>
      </c>
      <c r="B63" s="19" t="n">
        <v>9</v>
      </c>
      <c r="C63" s="106" t="s">
        <v>74</v>
      </c>
      <c r="D63" s="106" t="s">
        <v>458</v>
      </c>
      <c r="E63" s="106" t="s">
        <v>283</v>
      </c>
      <c r="F63" s="20" t="s">
        <v>461</v>
      </c>
      <c r="G63" s="20" t="s">
        <v>462</v>
      </c>
      <c r="H63" s="106" t="s">
        <v>463</v>
      </c>
      <c r="I63" s="106" t="s">
        <v>464</v>
      </c>
      <c r="J63" s="107" t="n">
        <v>4</v>
      </c>
      <c r="K63" s="27"/>
      <c r="L63" s="25"/>
      <c r="M63" s="25"/>
      <c r="N63" s="25"/>
      <c r="O63" s="26" t="n">
        <v>321104</v>
      </c>
      <c r="P63" s="110" t="s">
        <v>296</v>
      </c>
      <c r="Q63" s="108"/>
      <c r="R63" s="108"/>
    </row>
    <row r="64" customFormat="false" ht="38.25" hidden="true" customHeight="false" outlineLevel="0" collapsed="false">
      <c r="A64" s="19" t="n">
        <v>103</v>
      </c>
      <c r="B64" s="19" t="n">
        <v>9</v>
      </c>
      <c r="C64" s="106" t="s">
        <v>74</v>
      </c>
      <c r="D64" s="106" t="s">
        <v>458</v>
      </c>
      <c r="E64" s="106" t="s">
        <v>297</v>
      </c>
      <c r="F64" s="20" t="n">
        <v>45</v>
      </c>
      <c r="G64" s="20" t="n">
        <v>1</v>
      </c>
      <c r="H64" s="106" t="s">
        <v>465</v>
      </c>
      <c r="I64" s="106" t="s">
        <v>466</v>
      </c>
      <c r="J64" s="107" t="s">
        <v>271</v>
      </c>
      <c r="K64" s="19"/>
      <c r="L64" s="25"/>
      <c r="M64" s="25"/>
      <c r="N64" s="25"/>
      <c r="O64" s="27"/>
      <c r="P64" s="27"/>
      <c r="Q64" s="108"/>
      <c r="R64" s="25"/>
    </row>
    <row r="65" customFormat="false" ht="38.25" hidden="true" customHeight="false" outlineLevel="0" collapsed="false">
      <c r="A65" s="19" t="n">
        <v>104</v>
      </c>
      <c r="B65" s="19" t="n">
        <v>9</v>
      </c>
      <c r="C65" s="106" t="s">
        <v>74</v>
      </c>
      <c r="D65" s="106" t="s">
        <v>458</v>
      </c>
      <c r="E65" s="106" t="s">
        <v>283</v>
      </c>
      <c r="F65" s="20" t="s">
        <v>467</v>
      </c>
      <c r="G65" s="20" t="s">
        <v>334</v>
      </c>
      <c r="H65" s="106" t="s">
        <v>468</v>
      </c>
      <c r="I65" s="106" t="s">
        <v>469</v>
      </c>
      <c r="J65" s="107" t="s">
        <v>271</v>
      </c>
      <c r="K65" s="19"/>
      <c r="L65" s="25"/>
      <c r="M65" s="25"/>
      <c r="N65" s="25"/>
      <c r="O65" s="27"/>
      <c r="P65" s="27"/>
      <c r="Q65" s="108"/>
      <c r="R65" s="25"/>
    </row>
    <row r="66" customFormat="false" ht="38.25" hidden="false" customHeight="false" outlineLevel="0" collapsed="false">
      <c r="A66" s="19" t="n">
        <v>105</v>
      </c>
      <c r="B66" s="19" t="n">
        <v>9</v>
      </c>
      <c r="C66" s="106" t="s">
        <v>74</v>
      </c>
      <c r="D66" s="106" t="s">
        <v>458</v>
      </c>
      <c r="E66" s="106" t="s">
        <v>283</v>
      </c>
      <c r="F66" s="20" t="s">
        <v>288</v>
      </c>
      <c r="G66" s="20" t="s">
        <v>470</v>
      </c>
      <c r="H66" s="106" t="s">
        <v>471</v>
      </c>
      <c r="I66" s="106" t="s">
        <v>472</v>
      </c>
      <c r="J66" s="107" t="n">
        <v>3</v>
      </c>
      <c r="K66" s="19" t="s">
        <v>473</v>
      </c>
      <c r="L66" s="112" t="s">
        <v>474</v>
      </c>
      <c r="M66" s="112" t="s">
        <v>475</v>
      </c>
      <c r="N66" s="112" t="s">
        <v>476</v>
      </c>
      <c r="O66" s="26" t="n">
        <v>321103</v>
      </c>
      <c r="P66" s="110" t="s">
        <v>296</v>
      </c>
      <c r="Q66" s="108"/>
      <c r="R66" s="108"/>
    </row>
    <row r="67" customFormat="false" ht="114.75" hidden="true" customHeight="false" outlineLevel="0" collapsed="false">
      <c r="A67" s="19" t="n">
        <v>106</v>
      </c>
      <c r="B67" s="19" t="n">
        <v>9</v>
      </c>
      <c r="C67" s="106" t="s">
        <v>74</v>
      </c>
      <c r="D67" s="106" t="s">
        <v>458</v>
      </c>
      <c r="E67" s="106" t="s">
        <v>283</v>
      </c>
      <c r="F67" s="20" t="s">
        <v>477</v>
      </c>
      <c r="G67" s="20" t="s">
        <v>478</v>
      </c>
      <c r="H67" s="106" t="s">
        <v>479</v>
      </c>
      <c r="I67" s="106" t="s">
        <v>480</v>
      </c>
      <c r="J67" s="107" t="s">
        <v>271</v>
      </c>
      <c r="K67" s="19"/>
      <c r="L67" s="25"/>
      <c r="M67" s="25"/>
      <c r="N67" s="25"/>
      <c r="O67" s="27"/>
      <c r="P67" s="27"/>
      <c r="Q67" s="108"/>
      <c r="R67" s="111"/>
    </row>
    <row r="68" customFormat="false" ht="51" hidden="true" customHeight="false" outlineLevel="0" collapsed="false">
      <c r="A68" s="19" t="n">
        <v>107</v>
      </c>
      <c r="B68" s="19" t="n">
        <v>9</v>
      </c>
      <c r="C68" s="106" t="s">
        <v>74</v>
      </c>
      <c r="D68" s="106" t="s">
        <v>458</v>
      </c>
      <c r="E68" s="106" t="s">
        <v>283</v>
      </c>
      <c r="F68" s="20" t="s">
        <v>481</v>
      </c>
      <c r="G68" s="20" t="s">
        <v>482</v>
      </c>
      <c r="H68" s="106" t="s">
        <v>483</v>
      </c>
      <c r="I68" s="106" t="s">
        <v>484</v>
      </c>
      <c r="J68" s="107" t="s">
        <v>271</v>
      </c>
      <c r="K68" s="19"/>
      <c r="L68" s="25"/>
      <c r="M68" s="25"/>
      <c r="N68" s="25"/>
      <c r="O68" s="27"/>
      <c r="P68" s="27"/>
      <c r="Q68" s="108"/>
      <c r="R68" s="25"/>
    </row>
    <row r="69" customFormat="false" ht="51" hidden="true" customHeight="false" outlineLevel="0" collapsed="false">
      <c r="A69" s="19" t="n">
        <v>108</v>
      </c>
      <c r="B69" s="19" t="n">
        <v>9</v>
      </c>
      <c r="C69" s="106" t="s">
        <v>74</v>
      </c>
      <c r="D69" s="106" t="s">
        <v>458</v>
      </c>
      <c r="E69" s="106" t="s">
        <v>283</v>
      </c>
      <c r="F69" s="20" t="s">
        <v>485</v>
      </c>
      <c r="G69" s="20" t="s">
        <v>285</v>
      </c>
      <c r="H69" s="106" t="s">
        <v>486</v>
      </c>
      <c r="I69" s="106" t="s">
        <v>487</v>
      </c>
      <c r="J69" s="107" t="s">
        <v>271</v>
      </c>
      <c r="K69" s="19"/>
      <c r="L69" s="25"/>
      <c r="M69" s="25"/>
      <c r="N69" s="25"/>
      <c r="O69" s="27"/>
      <c r="P69" s="27"/>
      <c r="Q69" s="108"/>
      <c r="R69" s="111"/>
    </row>
    <row r="70" customFormat="false" ht="76.5" hidden="false" customHeight="false" outlineLevel="0" collapsed="false">
      <c r="A70" s="19" t="n">
        <v>109</v>
      </c>
      <c r="B70" s="19" t="n">
        <v>9</v>
      </c>
      <c r="C70" s="106" t="s">
        <v>74</v>
      </c>
      <c r="D70" s="106" t="s">
        <v>458</v>
      </c>
      <c r="E70" s="106" t="s">
        <v>283</v>
      </c>
      <c r="F70" s="20"/>
      <c r="G70" s="20"/>
      <c r="H70" s="106" t="s">
        <v>488</v>
      </c>
      <c r="I70" s="106" t="s">
        <v>489</v>
      </c>
      <c r="J70" s="107" t="n">
        <v>1</v>
      </c>
      <c r="K70" s="19" t="s">
        <v>490</v>
      </c>
      <c r="L70" s="112" t="s">
        <v>474</v>
      </c>
      <c r="M70" s="112" t="s">
        <v>475</v>
      </c>
      <c r="N70" s="25"/>
      <c r="O70" s="26" t="n">
        <v>321101</v>
      </c>
      <c r="P70" s="110" t="s">
        <v>296</v>
      </c>
      <c r="Q70" s="108"/>
      <c r="R70" s="108"/>
    </row>
    <row r="71" customFormat="false" ht="76.5" hidden="false" customHeight="false" outlineLevel="0" collapsed="false">
      <c r="A71" s="19" t="n">
        <v>110</v>
      </c>
      <c r="B71" s="19" t="n">
        <v>9</v>
      </c>
      <c r="C71" s="106" t="s">
        <v>74</v>
      </c>
      <c r="D71" s="106" t="s">
        <v>458</v>
      </c>
      <c r="E71" s="106" t="s">
        <v>283</v>
      </c>
      <c r="F71" s="20"/>
      <c r="G71" s="20"/>
      <c r="H71" s="106" t="s">
        <v>491</v>
      </c>
      <c r="I71" s="106" t="s">
        <v>492</v>
      </c>
      <c r="J71" s="107" t="n">
        <v>2</v>
      </c>
      <c r="K71" s="19"/>
      <c r="L71" s="25"/>
      <c r="M71" s="25"/>
      <c r="N71" s="25"/>
      <c r="O71" s="26" t="n">
        <v>321102</v>
      </c>
      <c r="P71" s="110" t="s">
        <v>296</v>
      </c>
      <c r="Q71" s="108"/>
      <c r="R71" s="108"/>
    </row>
    <row r="72" customFormat="false" ht="38.25" hidden="true" customHeight="false" outlineLevel="0" collapsed="false">
      <c r="A72" s="19" t="n">
        <v>116</v>
      </c>
      <c r="B72" s="19" t="n">
        <v>10</v>
      </c>
      <c r="C72" s="106" t="s">
        <v>76</v>
      </c>
      <c r="D72" s="106" t="s">
        <v>493</v>
      </c>
      <c r="E72" s="106" t="s">
        <v>283</v>
      </c>
      <c r="F72" s="20" t="s">
        <v>292</v>
      </c>
      <c r="G72" s="20" t="s">
        <v>293</v>
      </c>
      <c r="H72" s="106" t="s">
        <v>494</v>
      </c>
      <c r="I72" s="20"/>
      <c r="J72" s="107" t="s">
        <v>271</v>
      </c>
      <c r="K72" s="19"/>
      <c r="L72" s="25"/>
      <c r="M72" s="25"/>
      <c r="N72" s="25"/>
      <c r="O72" s="27"/>
      <c r="P72" s="27"/>
      <c r="Q72" s="108"/>
      <c r="R72" s="25"/>
    </row>
    <row r="73" customFormat="false" ht="25.5" hidden="true" customHeight="false" outlineLevel="0" collapsed="false">
      <c r="A73" s="19" t="n">
        <v>117</v>
      </c>
      <c r="B73" s="19" t="n">
        <v>10</v>
      </c>
      <c r="C73" s="106" t="s">
        <v>76</v>
      </c>
      <c r="D73" s="106" t="s">
        <v>493</v>
      </c>
      <c r="E73" s="106" t="s">
        <v>283</v>
      </c>
      <c r="F73" s="20" t="s">
        <v>495</v>
      </c>
      <c r="G73" s="20" t="s">
        <v>289</v>
      </c>
      <c r="H73" s="106" t="s">
        <v>496</v>
      </c>
      <c r="I73" s="106" t="s">
        <v>497</v>
      </c>
      <c r="J73" s="107" t="s">
        <v>271</v>
      </c>
      <c r="K73" s="19"/>
      <c r="L73" s="25"/>
      <c r="M73" s="25"/>
      <c r="N73" s="25"/>
      <c r="O73" s="27"/>
      <c r="P73" s="27"/>
      <c r="Q73" s="120"/>
      <c r="R73" s="111"/>
    </row>
    <row r="74" customFormat="false" ht="242.25" hidden="false" customHeight="false" outlineLevel="0" collapsed="false">
      <c r="A74" s="19" t="n">
        <v>118</v>
      </c>
      <c r="B74" s="19" t="n">
        <v>10</v>
      </c>
      <c r="C74" s="106" t="s">
        <v>76</v>
      </c>
      <c r="D74" s="106" t="s">
        <v>493</v>
      </c>
      <c r="E74" s="106" t="s">
        <v>283</v>
      </c>
      <c r="F74" s="20"/>
      <c r="G74" s="20"/>
      <c r="H74" s="106" t="s">
        <v>498</v>
      </c>
      <c r="I74" s="106" t="s">
        <v>499</v>
      </c>
      <c r="J74" s="107" t="n">
        <v>2</v>
      </c>
      <c r="K74" s="19"/>
      <c r="L74" s="25"/>
      <c r="M74" s="25"/>
      <c r="N74" s="25"/>
      <c r="O74" s="26" t="n">
        <v>345101</v>
      </c>
      <c r="P74" s="110" t="s">
        <v>296</v>
      </c>
      <c r="Q74" s="108"/>
      <c r="R74" s="108"/>
    </row>
    <row r="75" customFormat="false" ht="306" hidden="false" customHeight="false" outlineLevel="0" collapsed="false">
      <c r="A75" s="19" t="n">
        <v>119</v>
      </c>
      <c r="B75" s="19" t="n">
        <v>10</v>
      </c>
      <c r="C75" s="106" t="s">
        <v>76</v>
      </c>
      <c r="D75" s="106" t="s">
        <v>493</v>
      </c>
      <c r="E75" s="106" t="s">
        <v>283</v>
      </c>
      <c r="F75" s="20"/>
      <c r="G75" s="20"/>
      <c r="H75" s="106" t="s">
        <v>500</v>
      </c>
      <c r="I75" s="106" t="s">
        <v>501</v>
      </c>
      <c r="J75" s="107" t="n">
        <v>3</v>
      </c>
      <c r="K75" s="19"/>
      <c r="L75" s="25"/>
      <c r="M75" s="25"/>
      <c r="N75" s="25"/>
      <c r="O75" s="26" t="n">
        <v>345102</v>
      </c>
      <c r="P75" s="110" t="s">
        <v>296</v>
      </c>
      <c r="Q75" s="108"/>
      <c r="R75" s="108"/>
    </row>
    <row r="76" customFormat="false" ht="382.5" hidden="false" customHeight="false" outlineLevel="0" collapsed="false">
      <c r="A76" s="19" t="n">
        <v>120</v>
      </c>
      <c r="B76" s="19" t="n">
        <v>10</v>
      </c>
      <c r="C76" s="106" t="s">
        <v>76</v>
      </c>
      <c r="D76" s="106" t="s">
        <v>493</v>
      </c>
      <c r="E76" s="106" t="s">
        <v>283</v>
      </c>
      <c r="F76" s="20"/>
      <c r="G76" s="20"/>
      <c r="H76" s="106" t="s">
        <v>502</v>
      </c>
      <c r="I76" s="20" t="s">
        <v>503</v>
      </c>
      <c r="J76" s="107" t="n">
        <v>1</v>
      </c>
      <c r="K76" s="19" t="s">
        <v>504</v>
      </c>
      <c r="L76" s="106" t="s">
        <v>505</v>
      </c>
      <c r="M76" s="112" t="s">
        <v>506</v>
      </c>
      <c r="N76" s="25"/>
      <c r="O76" s="26"/>
      <c r="P76" s="110" t="s">
        <v>296</v>
      </c>
      <c r="Q76" s="108"/>
      <c r="R76" s="25"/>
    </row>
    <row r="77" customFormat="false" ht="114.75" hidden="false" customHeight="false" outlineLevel="0" collapsed="false">
      <c r="A77" s="19" t="n">
        <v>121</v>
      </c>
      <c r="B77" s="19" t="n">
        <v>10</v>
      </c>
      <c r="C77" s="106" t="s">
        <v>76</v>
      </c>
      <c r="D77" s="106" t="s">
        <v>493</v>
      </c>
      <c r="E77" s="106" t="s">
        <v>283</v>
      </c>
      <c r="F77" s="20"/>
      <c r="G77" s="20"/>
      <c r="H77" s="119" t="s">
        <v>507</v>
      </c>
      <c r="I77" s="106" t="s">
        <v>508</v>
      </c>
      <c r="J77" s="107" t="n">
        <v>4</v>
      </c>
      <c r="K77" s="19"/>
      <c r="L77" s="25"/>
      <c r="M77" s="25"/>
      <c r="N77" s="25"/>
      <c r="O77" s="26" t="n">
        <v>345103</v>
      </c>
      <c r="P77" s="110" t="s">
        <v>296</v>
      </c>
      <c r="Q77" s="108"/>
      <c r="R77" s="108"/>
    </row>
    <row r="78" customFormat="false" ht="114.75" hidden="false" customHeight="false" outlineLevel="0" collapsed="false">
      <c r="A78" s="19" t="n">
        <v>122</v>
      </c>
      <c r="B78" s="19" t="n">
        <v>10</v>
      </c>
      <c r="C78" s="106" t="s">
        <v>76</v>
      </c>
      <c r="D78" s="106" t="s">
        <v>493</v>
      </c>
      <c r="E78" s="106" t="s">
        <v>283</v>
      </c>
      <c r="F78" s="20"/>
      <c r="G78" s="20"/>
      <c r="H78" s="106" t="s">
        <v>509</v>
      </c>
      <c r="I78" s="106" t="s">
        <v>510</v>
      </c>
      <c r="J78" s="107" t="n">
        <v>5</v>
      </c>
      <c r="K78" s="19" t="s">
        <v>511</v>
      </c>
      <c r="L78" s="112" t="s">
        <v>512</v>
      </c>
      <c r="M78" s="112" t="s">
        <v>513</v>
      </c>
      <c r="N78" s="25"/>
      <c r="O78" s="26"/>
      <c r="P78" s="110" t="s">
        <v>275</v>
      </c>
      <c r="Q78" s="106" t="s">
        <v>514</v>
      </c>
      <c r="R78" s="108" t="s">
        <v>277</v>
      </c>
    </row>
    <row r="79" customFormat="false" ht="51" hidden="true" customHeight="false" outlineLevel="0" collapsed="false">
      <c r="A79" s="19" t="n">
        <v>128</v>
      </c>
      <c r="B79" s="19" t="n">
        <v>11</v>
      </c>
      <c r="C79" s="106" t="s">
        <v>78</v>
      </c>
      <c r="D79" s="106" t="s">
        <v>515</v>
      </c>
      <c r="E79" s="106" t="s">
        <v>297</v>
      </c>
      <c r="F79" s="20" t="n">
        <v>8</v>
      </c>
      <c r="G79" s="20" t="n">
        <v>1</v>
      </c>
      <c r="H79" s="106" t="s">
        <v>516</v>
      </c>
      <c r="I79" s="106" t="s">
        <v>517</v>
      </c>
      <c r="J79" s="107" t="s">
        <v>271</v>
      </c>
      <c r="K79" s="27"/>
      <c r="L79" s="25"/>
      <c r="M79" s="25"/>
      <c r="N79" s="25"/>
      <c r="O79" s="27"/>
      <c r="P79" s="27"/>
      <c r="Q79" s="108"/>
      <c r="R79" s="25"/>
    </row>
    <row r="80" customFormat="false" ht="51" hidden="true" customHeight="false" outlineLevel="0" collapsed="false">
      <c r="A80" s="19" t="n">
        <v>129</v>
      </c>
      <c r="B80" s="19" t="n">
        <v>11</v>
      </c>
      <c r="C80" s="106" t="s">
        <v>78</v>
      </c>
      <c r="D80" s="106" t="s">
        <v>515</v>
      </c>
      <c r="E80" s="106" t="s">
        <v>283</v>
      </c>
      <c r="F80" s="20" t="s">
        <v>518</v>
      </c>
      <c r="G80" s="20" t="s">
        <v>285</v>
      </c>
      <c r="H80" s="106" t="s">
        <v>519</v>
      </c>
      <c r="I80" s="106" t="s">
        <v>520</v>
      </c>
      <c r="J80" s="107" t="s">
        <v>271</v>
      </c>
      <c r="K80" s="19"/>
      <c r="L80" s="25"/>
      <c r="M80" s="25"/>
      <c r="N80" s="25"/>
      <c r="O80" s="27"/>
      <c r="P80" s="27"/>
      <c r="Q80" s="108"/>
      <c r="R80" s="111"/>
    </row>
    <row r="81" customFormat="false" ht="51" hidden="false" customHeight="false" outlineLevel="0" collapsed="false">
      <c r="A81" s="19" t="n">
        <v>130</v>
      </c>
      <c r="B81" s="19" t="n">
        <v>11</v>
      </c>
      <c r="C81" s="106" t="s">
        <v>78</v>
      </c>
      <c r="D81" s="106" t="s">
        <v>515</v>
      </c>
      <c r="E81" s="106" t="s">
        <v>283</v>
      </c>
      <c r="F81" s="20" t="s">
        <v>521</v>
      </c>
      <c r="G81" s="20" t="s">
        <v>522</v>
      </c>
      <c r="H81" s="106" t="s">
        <v>523</v>
      </c>
      <c r="I81" s="106" t="s">
        <v>524</v>
      </c>
      <c r="J81" s="107" t="n">
        <v>1</v>
      </c>
      <c r="K81" s="19"/>
      <c r="L81" s="25"/>
      <c r="M81" s="25"/>
      <c r="N81" s="25"/>
      <c r="O81" s="26" t="n">
        <v>375101</v>
      </c>
      <c r="P81" s="110" t="s">
        <v>275</v>
      </c>
      <c r="Q81" s="106" t="s">
        <v>525</v>
      </c>
      <c r="R81" s="108" t="s">
        <v>526</v>
      </c>
    </row>
    <row r="82" customFormat="false" ht="25.5" hidden="false" customHeight="false" outlineLevel="0" collapsed="false">
      <c r="A82" s="19" t="n">
        <v>131</v>
      </c>
      <c r="B82" s="19" t="n">
        <v>11</v>
      </c>
      <c r="C82" s="106" t="s">
        <v>78</v>
      </c>
      <c r="D82" s="106" t="s">
        <v>515</v>
      </c>
      <c r="E82" s="106" t="s">
        <v>283</v>
      </c>
      <c r="F82" s="20" t="s">
        <v>527</v>
      </c>
      <c r="G82" s="20" t="s">
        <v>528</v>
      </c>
      <c r="H82" s="106" t="s">
        <v>529</v>
      </c>
      <c r="I82" s="106" t="s">
        <v>530</v>
      </c>
      <c r="J82" s="107" t="n">
        <v>2</v>
      </c>
      <c r="K82" s="19"/>
      <c r="L82" s="25"/>
      <c r="M82" s="25"/>
      <c r="N82" s="25"/>
      <c r="O82" s="26" t="n">
        <v>375102</v>
      </c>
      <c r="P82" s="110" t="s">
        <v>296</v>
      </c>
      <c r="Q82" s="108"/>
      <c r="R82" s="108"/>
    </row>
    <row r="83" customFormat="false" ht="76.5" hidden="false" customHeight="false" outlineLevel="0" collapsed="false">
      <c r="A83" s="19" t="n">
        <v>132</v>
      </c>
      <c r="B83" s="19" t="n">
        <v>11</v>
      </c>
      <c r="C83" s="106" t="s">
        <v>78</v>
      </c>
      <c r="D83" s="106" t="s">
        <v>515</v>
      </c>
      <c r="E83" s="106" t="s">
        <v>283</v>
      </c>
      <c r="F83" s="20" t="s">
        <v>531</v>
      </c>
      <c r="G83" s="20" t="s">
        <v>285</v>
      </c>
      <c r="H83" s="106" t="s">
        <v>532</v>
      </c>
      <c r="I83" s="106" t="s">
        <v>533</v>
      </c>
      <c r="J83" s="107" t="n">
        <v>4</v>
      </c>
      <c r="K83" s="19" t="s">
        <v>534</v>
      </c>
      <c r="L83" s="106" t="s">
        <v>535</v>
      </c>
      <c r="M83" s="106" t="s">
        <v>536</v>
      </c>
      <c r="N83" s="25"/>
      <c r="O83" s="26" t="n">
        <v>375104</v>
      </c>
      <c r="P83" s="110" t="s">
        <v>296</v>
      </c>
      <c r="Q83" s="108"/>
      <c r="R83" s="108"/>
    </row>
    <row r="84" customFormat="false" ht="89.25" hidden="true" customHeight="false" outlineLevel="0" collapsed="false">
      <c r="A84" s="19" t="n">
        <v>133</v>
      </c>
      <c r="B84" s="19" t="n">
        <v>11</v>
      </c>
      <c r="C84" s="106" t="s">
        <v>78</v>
      </c>
      <c r="D84" s="106" t="s">
        <v>515</v>
      </c>
      <c r="E84" s="106" t="s">
        <v>278</v>
      </c>
      <c r="F84" s="20"/>
      <c r="G84" s="20"/>
      <c r="H84" s="20" t="s">
        <v>537</v>
      </c>
      <c r="I84" s="106" t="s">
        <v>538</v>
      </c>
      <c r="J84" s="107" t="s">
        <v>271</v>
      </c>
      <c r="K84" s="19"/>
      <c r="L84" s="25"/>
      <c r="M84" s="25"/>
      <c r="N84" s="25"/>
      <c r="O84" s="27"/>
      <c r="P84" s="27"/>
      <c r="Q84" s="108"/>
      <c r="R84" s="25"/>
    </row>
    <row r="85" customFormat="false" ht="165.75" hidden="false" customHeight="false" outlineLevel="0" collapsed="false">
      <c r="A85" s="19" t="n">
        <v>134</v>
      </c>
      <c r="B85" s="19" t="n">
        <v>11</v>
      </c>
      <c r="C85" s="106" t="s">
        <v>78</v>
      </c>
      <c r="D85" s="106" t="s">
        <v>515</v>
      </c>
      <c r="E85" s="106" t="s">
        <v>278</v>
      </c>
      <c r="F85" s="20"/>
      <c r="G85" s="20"/>
      <c r="H85" s="106" t="s">
        <v>539</v>
      </c>
      <c r="I85" s="106" t="s">
        <v>540</v>
      </c>
      <c r="J85" s="107" t="n">
        <v>3</v>
      </c>
      <c r="K85" s="19"/>
      <c r="L85" s="25"/>
      <c r="M85" s="25"/>
      <c r="N85" s="25"/>
      <c r="O85" s="26" t="n">
        <v>375103</v>
      </c>
      <c r="P85" s="110" t="s">
        <v>296</v>
      </c>
      <c r="Q85" s="108"/>
      <c r="R85" s="108"/>
    </row>
    <row r="86" customFormat="false" ht="38.25" hidden="true" customHeight="false" outlineLevel="0" collapsed="false">
      <c r="A86" s="19" t="n">
        <v>140</v>
      </c>
      <c r="B86" s="19" t="n">
        <v>12</v>
      </c>
      <c r="C86" s="106" t="s">
        <v>80</v>
      </c>
      <c r="D86" s="106" t="s">
        <v>541</v>
      </c>
      <c r="E86" s="106" t="s">
        <v>297</v>
      </c>
      <c r="F86" s="20"/>
      <c r="G86" s="20"/>
      <c r="H86" s="106" t="s">
        <v>542</v>
      </c>
      <c r="I86" s="106" t="s">
        <v>543</v>
      </c>
      <c r="J86" s="107" t="s">
        <v>271</v>
      </c>
      <c r="K86" s="19"/>
      <c r="L86" s="25"/>
      <c r="M86" s="25"/>
      <c r="N86" s="25"/>
      <c r="O86" s="27"/>
      <c r="P86" s="27"/>
      <c r="Q86" s="108"/>
      <c r="R86" s="25"/>
    </row>
    <row r="87" customFormat="false" ht="38.25" hidden="false" customHeight="false" outlineLevel="0" collapsed="false">
      <c r="A87" s="19" t="n">
        <v>141</v>
      </c>
      <c r="B87" s="19" t="n">
        <v>12</v>
      </c>
      <c r="C87" s="106" t="s">
        <v>80</v>
      </c>
      <c r="D87" s="106" t="s">
        <v>541</v>
      </c>
      <c r="E87" s="106" t="s">
        <v>278</v>
      </c>
      <c r="F87" s="20" t="s">
        <v>544</v>
      </c>
      <c r="G87" s="20" t="s">
        <v>545</v>
      </c>
      <c r="H87" s="20" t="s">
        <v>546</v>
      </c>
      <c r="I87" s="106" t="s">
        <v>547</v>
      </c>
      <c r="J87" s="107" t="n">
        <v>2</v>
      </c>
      <c r="K87" s="19" t="s">
        <v>548</v>
      </c>
      <c r="L87" s="106" t="s">
        <v>549</v>
      </c>
      <c r="M87" s="106" t="s">
        <v>550</v>
      </c>
      <c r="N87" s="25"/>
      <c r="O87" s="26"/>
      <c r="P87" s="110" t="s">
        <v>296</v>
      </c>
      <c r="Q87" s="108"/>
      <c r="R87" s="25"/>
    </row>
    <row r="88" customFormat="false" ht="165.75" hidden="false" customHeight="false" outlineLevel="0" collapsed="false">
      <c r="A88" s="19" t="n">
        <v>142</v>
      </c>
      <c r="B88" s="19" t="n">
        <v>12</v>
      </c>
      <c r="C88" s="106" t="s">
        <v>80</v>
      </c>
      <c r="D88" s="106" t="s">
        <v>541</v>
      </c>
      <c r="E88" s="106" t="s">
        <v>283</v>
      </c>
      <c r="F88" s="20" t="s">
        <v>551</v>
      </c>
      <c r="G88" s="20" t="s">
        <v>552</v>
      </c>
      <c r="H88" s="106" t="s">
        <v>553</v>
      </c>
      <c r="I88" s="106" t="s">
        <v>554</v>
      </c>
      <c r="J88" s="107" t="n">
        <v>1</v>
      </c>
      <c r="K88" s="19" t="s">
        <v>555</v>
      </c>
      <c r="L88" s="106" t="s">
        <v>550</v>
      </c>
      <c r="M88" s="112" t="s">
        <v>556</v>
      </c>
      <c r="N88" s="25"/>
      <c r="O88" s="26" t="n">
        <v>320101</v>
      </c>
      <c r="P88" s="110" t="s">
        <v>275</v>
      </c>
      <c r="Q88" s="106" t="s">
        <v>557</v>
      </c>
      <c r="R88" s="108" t="s">
        <v>558</v>
      </c>
    </row>
    <row r="89" customFormat="false" ht="25.5" hidden="true" customHeight="false" outlineLevel="0" collapsed="false">
      <c r="A89" s="19" t="n">
        <v>143</v>
      </c>
      <c r="B89" s="19" t="n">
        <v>12</v>
      </c>
      <c r="C89" s="106" t="s">
        <v>80</v>
      </c>
      <c r="D89" s="106" t="s">
        <v>541</v>
      </c>
      <c r="E89" s="106" t="s">
        <v>268</v>
      </c>
      <c r="F89" s="20" t="n">
        <v>68</v>
      </c>
      <c r="G89" s="20" t="n">
        <v>28</v>
      </c>
      <c r="H89" s="106" t="s">
        <v>559</v>
      </c>
      <c r="I89" s="106" t="s">
        <v>560</v>
      </c>
      <c r="J89" s="107" t="s">
        <v>271</v>
      </c>
      <c r="K89" s="19"/>
      <c r="L89" s="25"/>
      <c r="M89" s="25"/>
      <c r="N89" s="25"/>
      <c r="O89" s="27"/>
      <c r="P89" s="27"/>
      <c r="Q89" s="108"/>
      <c r="R89" s="25"/>
    </row>
    <row r="90" customFormat="false" ht="38.25" hidden="true" customHeight="false" outlineLevel="0" collapsed="false">
      <c r="A90" s="19" t="n">
        <v>144</v>
      </c>
      <c r="B90" s="19" t="n">
        <v>12</v>
      </c>
      <c r="C90" s="106" t="s">
        <v>80</v>
      </c>
      <c r="D90" s="106" t="s">
        <v>541</v>
      </c>
      <c r="E90" s="106" t="s">
        <v>268</v>
      </c>
      <c r="F90" s="20" t="n">
        <v>68</v>
      </c>
      <c r="G90" s="20" t="n">
        <v>28</v>
      </c>
      <c r="H90" s="106" t="s">
        <v>561</v>
      </c>
      <c r="I90" s="106" t="s">
        <v>270</v>
      </c>
      <c r="J90" s="107" t="s">
        <v>271</v>
      </c>
      <c r="K90" s="19"/>
      <c r="L90" s="25"/>
      <c r="M90" s="25"/>
      <c r="N90" s="25"/>
      <c r="O90" s="27"/>
      <c r="P90" s="27"/>
      <c r="Q90" s="108"/>
      <c r="R90" s="25"/>
    </row>
    <row r="91" customFormat="false" ht="114.75" hidden="false" customHeight="false" outlineLevel="0" collapsed="false">
      <c r="A91" s="19" t="n">
        <v>145</v>
      </c>
      <c r="B91" s="19" t="n">
        <v>12</v>
      </c>
      <c r="C91" s="106" t="s">
        <v>80</v>
      </c>
      <c r="D91" s="106" t="s">
        <v>541</v>
      </c>
      <c r="E91" s="106" t="s">
        <v>297</v>
      </c>
      <c r="F91" s="20"/>
      <c r="G91" s="20"/>
      <c r="H91" s="106" t="s">
        <v>298</v>
      </c>
      <c r="I91" s="106" t="s">
        <v>562</v>
      </c>
      <c r="J91" s="107" t="n">
        <v>3</v>
      </c>
      <c r="K91" s="19" t="s">
        <v>300</v>
      </c>
      <c r="L91" s="112" t="s">
        <v>301</v>
      </c>
      <c r="M91" s="112" t="s">
        <v>302</v>
      </c>
      <c r="N91" s="25"/>
      <c r="O91" s="26"/>
      <c r="P91" s="110" t="s">
        <v>275</v>
      </c>
      <c r="Q91" s="106" t="s">
        <v>303</v>
      </c>
      <c r="R91" s="108" t="s">
        <v>304</v>
      </c>
    </row>
    <row r="92" customFormat="false" ht="102" hidden="false" customHeight="false" outlineLevel="0" collapsed="false">
      <c r="A92" s="19" t="n">
        <v>146</v>
      </c>
      <c r="B92" s="19" t="n">
        <v>12</v>
      </c>
      <c r="C92" s="106" t="s">
        <v>80</v>
      </c>
      <c r="D92" s="106" t="s">
        <v>541</v>
      </c>
      <c r="E92" s="106" t="s">
        <v>283</v>
      </c>
      <c r="F92" s="20"/>
      <c r="G92" s="20"/>
      <c r="H92" s="106" t="s">
        <v>563</v>
      </c>
      <c r="I92" s="106" t="s">
        <v>564</v>
      </c>
      <c r="J92" s="107" t="n">
        <v>4</v>
      </c>
      <c r="K92" s="19" t="s">
        <v>565</v>
      </c>
      <c r="L92" s="112" t="s">
        <v>566</v>
      </c>
      <c r="M92" s="112" t="s">
        <v>550</v>
      </c>
      <c r="N92" s="25"/>
      <c r="O92" s="26"/>
      <c r="P92" s="110" t="s">
        <v>275</v>
      </c>
      <c r="Q92" s="106" t="s">
        <v>436</v>
      </c>
      <c r="R92" s="106" t="s">
        <v>437</v>
      </c>
    </row>
    <row r="93" customFormat="false" ht="114.75" hidden="false" customHeight="false" outlineLevel="0" collapsed="false">
      <c r="A93" s="19" t="n">
        <v>147</v>
      </c>
      <c r="B93" s="19" t="n">
        <v>12</v>
      </c>
      <c r="C93" s="106" t="s">
        <v>80</v>
      </c>
      <c r="D93" s="106" t="s">
        <v>541</v>
      </c>
      <c r="E93" s="106" t="s">
        <v>283</v>
      </c>
      <c r="F93" s="20"/>
      <c r="G93" s="20"/>
      <c r="H93" s="106" t="s">
        <v>567</v>
      </c>
      <c r="I93" s="106" t="s">
        <v>568</v>
      </c>
      <c r="J93" s="107" t="n">
        <v>5</v>
      </c>
      <c r="K93" s="19" t="s">
        <v>569</v>
      </c>
      <c r="L93" s="112" t="s">
        <v>566</v>
      </c>
      <c r="M93" s="112" t="s">
        <v>550</v>
      </c>
      <c r="N93" s="25"/>
      <c r="O93" s="26"/>
      <c r="P93" s="110" t="s">
        <v>275</v>
      </c>
      <c r="Q93" s="106" t="s">
        <v>570</v>
      </c>
      <c r="R93" s="106" t="s">
        <v>437</v>
      </c>
    </row>
    <row r="94" customFormat="false" ht="25.5" hidden="true" customHeight="false" outlineLevel="0" collapsed="false">
      <c r="A94" s="19" t="n">
        <v>153</v>
      </c>
      <c r="B94" s="19" t="n">
        <v>13</v>
      </c>
      <c r="C94" s="106" t="s">
        <v>82</v>
      </c>
      <c r="D94" s="106" t="s">
        <v>571</v>
      </c>
      <c r="E94" s="106" t="s">
        <v>283</v>
      </c>
      <c r="F94" s="20" t="s">
        <v>284</v>
      </c>
      <c r="G94" s="20" t="s">
        <v>572</v>
      </c>
      <c r="H94" s="106" t="s">
        <v>573</v>
      </c>
      <c r="I94" s="106" t="s">
        <v>270</v>
      </c>
      <c r="J94" s="107" t="s">
        <v>271</v>
      </c>
      <c r="K94" s="19"/>
      <c r="L94" s="20"/>
      <c r="M94" s="20"/>
      <c r="N94" s="25"/>
      <c r="O94" s="27"/>
      <c r="P94" s="27"/>
      <c r="Q94" s="108"/>
      <c r="R94" s="25"/>
    </row>
    <row r="95" customFormat="false" ht="25.5" hidden="true" customHeight="false" outlineLevel="0" collapsed="false">
      <c r="A95" s="19" t="n">
        <v>154</v>
      </c>
      <c r="B95" s="19" t="n">
        <v>13</v>
      </c>
      <c r="C95" s="106" t="s">
        <v>82</v>
      </c>
      <c r="D95" s="106" t="s">
        <v>571</v>
      </c>
      <c r="E95" s="106" t="s">
        <v>283</v>
      </c>
      <c r="F95" s="20" t="s">
        <v>574</v>
      </c>
      <c r="G95" s="20" t="s">
        <v>462</v>
      </c>
      <c r="H95" s="106" t="s">
        <v>575</v>
      </c>
      <c r="I95" s="106" t="s">
        <v>270</v>
      </c>
      <c r="J95" s="107" t="s">
        <v>271</v>
      </c>
      <c r="K95" s="19"/>
      <c r="L95" s="20"/>
      <c r="M95" s="20"/>
      <c r="N95" s="25"/>
      <c r="O95" s="27"/>
      <c r="P95" s="27"/>
      <c r="Q95" s="108"/>
      <c r="R95" s="25"/>
    </row>
    <row r="96" customFormat="false" ht="25.5" hidden="false" customHeight="false" outlineLevel="0" collapsed="false">
      <c r="A96" s="19" t="n">
        <v>155</v>
      </c>
      <c r="B96" s="19" t="n">
        <v>13</v>
      </c>
      <c r="C96" s="106" t="s">
        <v>82</v>
      </c>
      <c r="D96" s="106" t="s">
        <v>571</v>
      </c>
      <c r="E96" s="106" t="s">
        <v>340</v>
      </c>
      <c r="F96" s="20" t="n">
        <v>8</v>
      </c>
      <c r="G96" s="20"/>
      <c r="H96" s="106" t="s">
        <v>576</v>
      </c>
      <c r="I96" s="106" t="s">
        <v>577</v>
      </c>
      <c r="J96" s="107" t="n">
        <v>1</v>
      </c>
      <c r="K96" s="19"/>
      <c r="L96" s="20"/>
      <c r="M96" s="20"/>
      <c r="N96" s="25"/>
      <c r="O96" s="26" t="n">
        <v>319101</v>
      </c>
      <c r="P96" s="110" t="s">
        <v>296</v>
      </c>
      <c r="Q96" s="108"/>
      <c r="R96" s="108"/>
    </row>
    <row r="97" customFormat="false" ht="25.5" hidden="true" customHeight="false" outlineLevel="0" collapsed="false">
      <c r="A97" s="19" t="n">
        <v>156</v>
      </c>
      <c r="B97" s="19" t="n">
        <v>13</v>
      </c>
      <c r="C97" s="106" t="s">
        <v>82</v>
      </c>
      <c r="D97" s="106" t="s">
        <v>571</v>
      </c>
      <c r="E97" s="106" t="s">
        <v>272</v>
      </c>
      <c r="F97" s="20"/>
      <c r="G97" s="20" t="s">
        <v>528</v>
      </c>
      <c r="H97" s="106" t="s">
        <v>578</v>
      </c>
      <c r="I97" s="106" t="s">
        <v>579</v>
      </c>
      <c r="J97" s="107" t="s">
        <v>271</v>
      </c>
      <c r="K97" s="19"/>
      <c r="L97" s="20"/>
      <c r="M97" s="20"/>
      <c r="N97" s="25"/>
      <c r="O97" s="27"/>
      <c r="P97" s="27"/>
      <c r="Q97" s="108"/>
      <c r="R97" s="25"/>
    </row>
    <row r="98" customFormat="false" ht="38.25" hidden="true" customHeight="false" outlineLevel="0" collapsed="false">
      <c r="A98" s="19" t="n">
        <v>157</v>
      </c>
      <c r="B98" s="19" t="n">
        <v>13</v>
      </c>
      <c r="C98" s="106" t="s">
        <v>82</v>
      </c>
      <c r="D98" s="106" t="s">
        <v>571</v>
      </c>
      <c r="E98" s="106" t="s">
        <v>268</v>
      </c>
      <c r="F98" s="20" t="n">
        <v>24</v>
      </c>
      <c r="G98" s="20" t="n">
        <v>30</v>
      </c>
      <c r="H98" s="106" t="s">
        <v>580</v>
      </c>
      <c r="I98" s="106" t="s">
        <v>270</v>
      </c>
      <c r="J98" s="107" t="s">
        <v>271</v>
      </c>
      <c r="K98" s="19"/>
      <c r="L98" s="20"/>
      <c r="M98" s="20"/>
      <c r="N98" s="25"/>
      <c r="O98" s="27"/>
      <c r="P98" s="27"/>
      <c r="Q98" s="108"/>
      <c r="R98" s="111"/>
    </row>
    <row r="99" customFormat="false" ht="25.5" hidden="true" customHeight="false" outlineLevel="0" collapsed="false">
      <c r="A99" s="19" t="n">
        <v>158</v>
      </c>
      <c r="B99" s="19" t="n">
        <v>13</v>
      </c>
      <c r="C99" s="106" t="s">
        <v>82</v>
      </c>
      <c r="D99" s="106" t="s">
        <v>571</v>
      </c>
      <c r="E99" s="106" t="s">
        <v>283</v>
      </c>
      <c r="F99" s="20" t="s">
        <v>581</v>
      </c>
      <c r="G99" s="20" t="s">
        <v>582</v>
      </c>
      <c r="H99" s="106" t="s">
        <v>583</v>
      </c>
      <c r="I99" s="106" t="s">
        <v>270</v>
      </c>
      <c r="J99" s="107" t="s">
        <v>271</v>
      </c>
      <c r="K99" s="19"/>
      <c r="L99" s="20"/>
      <c r="M99" s="20"/>
      <c r="N99" s="25"/>
      <c r="O99" s="27"/>
      <c r="P99" s="27"/>
      <c r="Q99" s="108"/>
      <c r="R99" s="25"/>
    </row>
    <row r="100" customFormat="false" ht="38.25" hidden="false" customHeight="false" outlineLevel="0" collapsed="false">
      <c r="A100" s="19" t="n">
        <v>159</v>
      </c>
      <c r="B100" s="19" t="n">
        <v>13</v>
      </c>
      <c r="C100" s="106" t="s">
        <v>82</v>
      </c>
      <c r="D100" s="106" t="s">
        <v>571</v>
      </c>
      <c r="E100" s="106" t="s">
        <v>268</v>
      </c>
      <c r="F100" s="20"/>
      <c r="G100" s="20"/>
      <c r="H100" s="106" t="s">
        <v>584</v>
      </c>
      <c r="I100" s="106" t="s">
        <v>585</v>
      </c>
      <c r="J100" s="107" t="n">
        <v>2</v>
      </c>
      <c r="K100" s="19"/>
      <c r="L100" s="25"/>
      <c r="M100" s="25"/>
      <c r="N100" s="25"/>
      <c r="O100" s="26" t="n">
        <v>319102</v>
      </c>
      <c r="P100" s="110" t="s">
        <v>296</v>
      </c>
      <c r="Q100" s="108"/>
      <c r="R100" s="108"/>
    </row>
    <row r="101" customFormat="false" ht="76.5" hidden="true" customHeight="false" outlineLevel="0" collapsed="false">
      <c r="A101" s="19" t="n">
        <v>165</v>
      </c>
      <c r="B101" s="19" t="n">
        <v>14</v>
      </c>
      <c r="C101" s="106" t="s">
        <v>84</v>
      </c>
      <c r="D101" s="106" t="s">
        <v>586</v>
      </c>
      <c r="E101" s="106" t="s">
        <v>353</v>
      </c>
      <c r="F101" s="20"/>
      <c r="G101" s="20"/>
      <c r="H101" s="106" t="s">
        <v>279</v>
      </c>
      <c r="I101" s="106" t="s">
        <v>587</v>
      </c>
      <c r="J101" s="107" t="s">
        <v>271</v>
      </c>
      <c r="K101" s="19"/>
      <c r="L101" s="25"/>
      <c r="M101" s="25"/>
      <c r="N101" s="25"/>
      <c r="O101" s="27"/>
      <c r="P101" s="27"/>
      <c r="Q101" s="108"/>
      <c r="R101" s="25"/>
    </row>
    <row r="102" customFormat="false" ht="63.75" hidden="true" customHeight="false" outlineLevel="0" collapsed="false">
      <c r="A102" s="19" t="n">
        <v>166</v>
      </c>
      <c r="B102" s="19" t="n">
        <v>14</v>
      </c>
      <c r="C102" s="106" t="s">
        <v>84</v>
      </c>
      <c r="D102" s="106" t="s">
        <v>586</v>
      </c>
      <c r="E102" s="106" t="s">
        <v>283</v>
      </c>
      <c r="F102" s="20" t="s">
        <v>588</v>
      </c>
      <c r="G102" s="20" t="s">
        <v>589</v>
      </c>
      <c r="H102" s="121" t="s">
        <v>590</v>
      </c>
      <c r="I102" s="106" t="s">
        <v>591</v>
      </c>
      <c r="J102" s="107" t="s">
        <v>271</v>
      </c>
      <c r="K102" s="19"/>
      <c r="L102" s="25"/>
      <c r="M102" s="25"/>
      <c r="N102" s="25"/>
      <c r="O102" s="27"/>
      <c r="P102" s="27"/>
      <c r="Q102" s="108"/>
      <c r="R102" s="25"/>
    </row>
    <row r="103" customFormat="false" ht="38.25" hidden="true" customHeight="false" outlineLevel="0" collapsed="false">
      <c r="A103" s="19" t="n">
        <v>167</v>
      </c>
      <c r="B103" s="19" t="n">
        <v>14</v>
      </c>
      <c r="C103" s="106" t="s">
        <v>84</v>
      </c>
      <c r="D103" s="106" t="s">
        <v>586</v>
      </c>
      <c r="E103" s="106" t="s">
        <v>592</v>
      </c>
      <c r="F103" s="20"/>
      <c r="G103" s="20"/>
      <c r="H103" s="122" t="s">
        <v>593</v>
      </c>
      <c r="I103" s="123" t="s">
        <v>594</v>
      </c>
      <c r="J103" s="107" t="s">
        <v>271</v>
      </c>
      <c r="K103" s="19"/>
      <c r="L103" s="25"/>
      <c r="M103" s="25"/>
      <c r="N103" s="25"/>
      <c r="O103" s="27"/>
      <c r="P103" s="27"/>
      <c r="Q103" s="108"/>
      <c r="R103" s="111"/>
    </row>
    <row r="104" customFormat="false" ht="38.25" hidden="true" customHeight="false" outlineLevel="0" collapsed="false">
      <c r="A104" s="19" t="n">
        <v>168</v>
      </c>
      <c r="B104" s="19" t="n">
        <v>14</v>
      </c>
      <c r="C104" s="106" t="s">
        <v>84</v>
      </c>
      <c r="D104" s="106" t="s">
        <v>586</v>
      </c>
      <c r="E104" s="106" t="s">
        <v>278</v>
      </c>
      <c r="F104" s="20"/>
      <c r="G104" s="20"/>
      <c r="H104" s="106" t="s">
        <v>595</v>
      </c>
      <c r="I104" s="116" t="s">
        <v>596</v>
      </c>
      <c r="J104" s="107" t="s">
        <v>271</v>
      </c>
      <c r="K104" s="19"/>
      <c r="L104" s="25"/>
      <c r="M104" s="25"/>
      <c r="N104" s="25"/>
      <c r="O104" s="27"/>
      <c r="P104" s="27"/>
      <c r="Q104" s="108"/>
      <c r="R104" s="25"/>
    </row>
    <row r="105" customFormat="false" ht="51" hidden="true" customHeight="false" outlineLevel="0" collapsed="false">
      <c r="A105" s="19" t="n">
        <v>169</v>
      </c>
      <c r="B105" s="19" t="n">
        <v>14</v>
      </c>
      <c r="C105" s="106" t="s">
        <v>84</v>
      </c>
      <c r="D105" s="106" t="s">
        <v>586</v>
      </c>
      <c r="E105" s="106" t="s">
        <v>278</v>
      </c>
      <c r="F105" s="20"/>
      <c r="G105" s="20"/>
      <c r="H105" s="106" t="s">
        <v>400</v>
      </c>
      <c r="I105" s="116" t="s">
        <v>597</v>
      </c>
      <c r="J105" s="107" t="s">
        <v>271</v>
      </c>
      <c r="K105" s="19"/>
      <c r="L105" s="25"/>
      <c r="M105" s="25"/>
      <c r="N105" s="25"/>
      <c r="O105" s="27"/>
      <c r="P105" s="27"/>
      <c r="Q105" s="108"/>
      <c r="R105" s="25"/>
    </row>
    <row r="106" customFormat="false" ht="38.25" hidden="false" customHeight="false" outlineLevel="0" collapsed="false">
      <c r="A106" s="19" t="n">
        <v>170</v>
      </c>
      <c r="B106" s="19" t="n">
        <v>14</v>
      </c>
      <c r="C106" s="106" t="s">
        <v>84</v>
      </c>
      <c r="D106" s="106" t="s">
        <v>586</v>
      </c>
      <c r="E106" s="106" t="s">
        <v>283</v>
      </c>
      <c r="F106" s="20" t="s">
        <v>598</v>
      </c>
      <c r="G106" s="20" t="s">
        <v>293</v>
      </c>
      <c r="H106" s="106" t="s">
        <v>599</v>
      </c>
      <c r="I106" s="116" t="s">
        <v>600</v>
      </c>
      <c r="J106" s="107" t="n">
        <v>3</v>
      </c>
      <c r="K106" s="19"/>
      <c r="L106" s="25"/>
      <c r="M106" s="25"/>
      <c r="N106" s="25"/>
      <c r="O106" s="26" t="n">
        <v>348102</v>
      </c>
      <c r="P106" s="110" t="s">
        <v>275</v>
      </c>
      <c r="Q106" s="106" t="s">
        <v>601</v>
      </c>
      <c r="R106" s="108" t="s">
        <v>602</v>
      </c>
    </row>
    <row r="107" customFormat="false" ht="25.5" hidden="true" customHeight="false" outlineLevel="0" collapsed="false">
      <c r="A107" s="19" t="n">
        <v>171</v>
      </c>
      <c r="B107" s="19" t="n">
        <v>14</v>
      </c>
      <c r="C107" s="106" t="s">
        <v>84</v>
      </c>
      <c r="D107" s="106" t="s">
        <v>586</v>
      </c>
      <c r="E107" s="106" t="s">
        <v>272</v>
      </c>
      <c r="F107" s="20"/>
      <c r="G107" s="20"/>
      <c r="H107" s="106" t="s">
        <v>273</v>
      </c>
      <c r="I107" s="106" t="s">
        <v>274</v>
      </c>
      <c r="J107" s="107" t="s">
        <v>271</v>
      </c>
      <c r="K107" s="19"/>
      <c r="L107" s="25"/>
      <c r="M107" s="25"/>
      <c r="N107" s="25"/>
      <c r="O107" s="27"/>
      <c r="P107" s="19"/>
      <c r="Q107" s="108"/>
      <c r="R107" s="111"/>
    </row>
    <row r="108" customFormat="false" ht="127.5" hidden="false" customHeight="false" outlineLevel="0" collapsed="false">
      <c r="A108" s="19" t="n">
        <v>172</v>
      </c>
      <c r="B108" s="19" t="n">
        <v>14</v>
      </c>
      <c r="C108" s="106" t="s">
        <v>84</v>
      </c>
      <c r="D108" s="106" t="s">
        <v>586</v>
      </c>
      <c r="E108" s="106" t="s">
        <v>283</v>
      </c>
      <c r="F108" s="20"/>
      <c r="G108" s="20"/>
      <c r="H108" s="20"/>
      <c r="I108" s="106" t="s">
        <v>603</v>
      </c>
      <c r="J108" s="107" t="n">
        <v>1</v>
      </c>
      <c r="K108" s="19" t="s">
        <v>306</v>
      </c>
      <c r="L108" s="112" t="s">
        <v>307</v>
      </c>
      <c r="M108" s="112" t="s">
        <v>308</v>
      </c>
      <c r="N108" s="25"/>
      <c r="O108" s="26"/>
      <c r="P108" s="110" t="s">
        <v>275</v>
      </c>
      <c r="Q108" s="106" t="s">
        <v>309</v>
      </c>
      <c r="R108" s="108" t="s">
        <v>310</v>
      </c>
    </row>
    <row r="109" customFormat="false" ht="51" hidden="false" customHeight="false" outlineLevel="0" collapsed="false">
      <c r="A109" s="19" t="n">
        <v>173</v>
      </c>
      <c r="B109" s="19" t="n">
        <v>14</v>
      </c>
      <c r="C109" s="106" t="s">
        <v>84</v>
      </c>
      <c r="D109" s="106" t="s">
        <v>586</v>
      </c>
      <c r="E109" s="106" t="s">
        <v>283</v>
      </c>
      <c r="F109" s="20"/>
      <c r="G109" s="20"/>
      <c r="H109" s="106" t="s">
        <v>604</v>
      </c>
      <c r="I109" s="106" t="s">
        <v>605</v>
      </c>
      <c r="J109" s="107" t="n">
        <v>2</v>
      </c>
      <c r="K109" s="19"/>
      <c r="L109" s="25"/>
      <c r="M109" s="25"/>
      <c r="N109" s="25"/>
      <c r="O109" s="26" t="n">
        <v>348101</v>
      </c>
      <c r="P109" s="110" t="s">
        <v>275</v>
      </c>
      <c r="Q109" s="106" t="s">
        <v>606</v>
      </c>
      <c r="R109" s="108" t="s">
        <v>607</v>
      </c>
    </row>
    <row r="110" customFormat="false" ht="51" hidden="false" customHeight="false" outlineLevel="0" collapsed="false">
      <c r="A110" s="19" t="n">
        <v>174</v>
      </c>
      <c r="B110" s="19" t="n">
        <v>14</v>
      </c>
      <c r="C110" s="106" t="s">
        <v>84</v>
      </c>
      <c r="D110" s="106" t="s">
        <v>586</v>
      </c>
      <c r="E110" s="106" t="s">
        <v>283</v>
      </c>
      <c r="F110" s="20"/>
      <c r="G110" s="20"/>
      <c r="H110" s="106" t="s">
        <v>608</v>
      </c>
      <c r="I110" s="106" t="s">
        <v>609</v>
      </c>
      <c r="J110" s="107" t="n">
        <v>4</v>
      </c>
      <c r="K110" s="19"/>
      <c r="L110" s="25"/>
      <c r="M110" s="25"/>
      <c r="N110" s="25"/>
      <c r="O110" s="26" t="n">
        <v>348103</v>
      </c>
      <c r="P110" s="110" t="s">
        <v>296</v>
      </c>
      <c r="Q110" s="108"/>
      <c r="R110" s="108"/>
    </row>
    <row r="111" customFormat="false" ht="51" hidden="false" customHeight="false" outlineLevel="0" collapsed="false">
      <c r="A111" s="19" t="n">
        <v>175</v>
      </c>
      <c r="B111" s="19" t="n">
        <v>14</v>
      </c>
      <c r="C111" s="106" t="s">
        <v>84</v>
      </c>
      <c r="D111" s="106" t="s">
        <v>586</v>
      </c>
      <c r="E111" s="106" t="s">
        <v>283</v>
      </c>
      <c r="F111" s="20"/>
      <c r="G111" s="20"/>
      <c r="H111" s="106" t="s">
        <v>610</v>
      </c>
      <c r="I111" s="106" t="s">
        <v>611</v>
      </c>
      <c r="J111" s="107" t="n">
        <v>5</v>
      </c>
      <c r="K111" s="19"/>
      <c r="L111" s="25"/>
      <c r="M111" s="25"/>
      <c r="N111" s="25"/>
      <c r="O111" s="26" t="n">
        <v>348104</v>
      </c>
      <c r="P111" s="110" t="s">
        <v>296</v>
      </c>
      <c r="Q111" s="108"/>
      <c r="R111" s="108"/>
    </row>
    <row r="112" customFormat="false" ht="38.25" hidden="true" customHeight="false" outlineLevel="0" collapsed="false">
      <c r="A112" s="19" t="n">
        <v>181</v>
      </c>
      <c r="B112" s="19" t="n">
        <v>15</v>
      </c>
      <c r="C112" s="106" t="s">
        <v>86</v>
      </c>
      <c r="D112" s="106" t="s">
        <v>612</v>
      </c>
      <c r="E112" s="106" t="s">
        <v>272</v>
      </c>
      <c r="F112" s="20" t="s">
        <v>613</v>
      </c>
      <c r="G112" s="20" t="s">
        <v>478</v>
      </c>
      <c r="H112" s="106" t="s">
        <v>294</v>
      </c>
      <c r="I112" s="106" t="s">
        <v>295</v>
      </c>
      <c r="J112" s="107" t="s">
        <v>271</v>
      </c>
      <c r="K112" s="19"/>
      <c r="L112" s="25"/>
      <c r="M112" s="25"/>
      <c r="N112" s="25"/>
      <c r="O112" s="27"/>
      <c r="P112" s="27"/>
      <c r="Q112" s="108"/>
      <c r="R112" s="25"/>
    </row>
    <row r="113" customFormat="false" ht="38.25" hidden="false" customHeight="false" outlineLevel="0" collapsed="false">
      <c r="A113" s="19" t="n">
        <v>182</v>
      </c>
      <c r="B113" s="19" t="n">
        <v>15</v>
      </c>
      <c r="C113" s="106" t="s">
        <v>86</v>
      </c>
      <c r="D113" s="106" t="s">
        <v>612</v>
      </c>
      <c r="E113" s="106" t="s">
        <v>272</v>
      </c>
      <c r="F113" s="20"/>
      <c r="G113" s="20"/>
      <c r="H113" s="119" t="s">
        <v>614</v>
      </c>
      <c r="I113" s="106" t="s">
        <v>282</v>
      </c>
      <c r="J113" s="107" t="n">
        <v>5</v>
      </c>
      <c r="K113" s="19"/>
      <c r="L113" s="25"/>
      <c r="M113" s="25"/>
      <c r="N113" s="25"/>
      <c r="O113" s="26" t="n">
        <v>305105</v>
      </c>
      <c r="P113" s="110" t="s">
        <v>296</v>
      </c>
      <c r="Q113" s="108"/>
      <c r="R113" s="108"/>
    </row>
    <row r="114" customFormat="false" ht="63.75" hidden="false" customHeight="false" outlineLevel="0" collapsed="false">
      <c r="A114" s="19" t="n">
        <v>183</v>
      </c>
      <c r="B114" s="19" t="n">
        <v>15</v>
      </c>
      <c r="C114" s="106" t="s">
        <v>86</v>
      </c>
      <c r="D114" s="106" t="s">
        <v>612</v>
      </c>
      <c r="E114" s="106" t="s">
        <v>283</v>
      </c>
      <c r="F114" s="20"/>
      <c r="G114" s="20"/>
      <c r="H114" s="106" t="s">
        <v>615</v>
      </c>
      <c r="I114" s="106" t="s">
        <v>616</v>
      </c>
      <c r="J114" s="107" t="n">
        <v>1</v>
      </c>
      <c r="K114" s="19" t="s">
        <v>306</v>
      </c>
      <c r="L114" s="112" t="s">
        <v>307</v>
      </c>
      <c r="M114" s="112" t="s">
        <v>308</v>
      </c>
      <c r="N114" s="25"/>
      <c r="O114" s="26" t="n">
        <v>305101</v>
      </c>
      <c r="P114" s="110" t="s">
        <v>275</v>
      </c>
      <c r="Q114" s="106" t="s">
        <v>617</v>
      </c>
      <c r="R114" s="108" t="s">
        <v>618</v>
      </c>
    </row>
    <row r="115" customFormat="false" ht="51" hidden="false" customHeight="false" outlineLevel="0" collapsed="false">
      <c r="A115" s="19" t="n">
        <v>184</v>
      </c>
      <c r="B115" s="19" t="n">
        <v>15</v>
      </c>
      <c r="C115" s="106" t="s">
        <v>86</v>
      </c>
      <c r="D115" s="106" t="s">
        <v>612</v>
      </c>
      <c r="E115" s="106" t="s">
        <v>283</v>
      </c>
      <c r="F115" s="20"/>
      <c r="G115" s="20"/>
      <c r="H115" s="106" t="s">
        <v>619</v>
      </c>
      <c r="I115" s="106" t="s">
        <v>620</v>
      </c>
      <c r="J115" s="107" t="n">
        <v>2</v>
      </c>
      <c r="K115" s="19" t="s">
        <v>306</v>
      </c>
      <c r="L115" s="112" t="s">
        <v>307</v>
      </c>
      <c r="M115" s="112" t="s">
        <v>308</v>
      </c>
      <c r="N115" s="25"/>
      <c r="O115" s="26" t="n">
        <v>305102</v>
      </c>
      <c r="P115" s="110" t="s">
        <v>275</v>
      </c>
      <c r="Q115" s="106" t="s">
        <v>621</v>
      </c>
      <c r="R115" s="108" t="s">
        <v>622</v>
      </c>
    </row>
    <row r="116" customFormat="false" ht="102" hidden="false" customHeight="false" outlineLevel="0" collapsed="false">
      <c r="A116" s="19" t="n">
        <v>185</v>
      </c>
      <c r="B116" s="19" t="n">
        <v>15</v>
      </c>
      <c r="C116" s="106" t="s">
        <v>86</v>
      </c>
      <c r="D116" s="106" t="s">
        <v>612</v>
      </c>
      <c r="E116" s="106" t="s">
        <v>283</v>
      </c>
      <c r="F116" s="20"/>
      <c r="G116" s="20"/>
      <c r="H116" s="106" t="s">
        <v>623</v>
      </c>
      <c r="I116" s="106" t="s">
        <v>616</v>
      </c>
      <c r="J116" s="107" t="n">
        <v>3</v>
      </c>
      <c r="K116" s="19" t="s">
        <v>306</v>
      </c>
      <c r="L116" s="112" t="s">
        <v>307</v>
      </c>
      <c r="M116" s="112" t="s">
        <v>308</v>
      </c>
      <c r="N116" s="25"/>
      <c r="O116" s="26" t="n">
        <v>305103</v>
      </c>
      <c r="P116" s="110" t="s">
        <v>275</v>
      </c>
      <c r="Q116" s="106" t="s">
        <v>624</v>
      </c>
      <c r="R116" s="108" t="s">
        <v>625</v>
      </c>
    </row>
    <row r="117" customFormat="false" ht="51" hidden="false" customHeight="false" outlineLevel="0" collapsed="false">
      <c r="A117" s="19" t="n">
        <v>186</v>
      </c>
      <c r="B117" s="19" t="n">
        <v>15</v>
      </c>
      <c r="C117" s="106" t="s">
        <v>86</v>
      </c>
      <c r="D117" s="106" t="s">
        <v>612</v>
      </c>
      <c r="E117" s="106" t="s">
        <v>283</v>
      </c>
      <c r="F117" s="20"/>
      <c r="G117" s="20"/>
      <c r="H117" s="106" t="s">
        <v>626</v>
      </c>
      <c r="I117" s="106" t="s">
        <v>627</v>
      </c>
      <c r="J117" s="107" t="n">
        <v>4</v>
      </c>
      <c r="K117" s="19" t="s">
        <v>306</v>
      </c>
      <c r="L117" s="112" t="s">
        <v>307</v>
      </c>
      <c r="M117" s="112" t="s">
        <v>308</v>
      </c>
      <c r="N117" s="25"/>
      <c r="O117" s="26" t="n">
        <v>305104</v>
      </c>
      <c r="P117" s="110" t="s">
        <v>275</v>
      </c>
      <c r="Q117" s="106" t="s">
        <v>309</v>
      </c>
      <c r="R117" s="108" t="s">
        <v>310</v>
      </c>
    </row>
    <row r="118" customFormat="false" ht="38.25" hidden="false" customHeight="false" outlineLevel="0" collapsed="false">
      <c r="A118" s="19" t="n">
        <v>187</v>
      </c>
      <c r="B118" s="19" t="n">
        <v>15</v>
      </c>
      <c r="C118" s="106" t="s">
        <v>86</v>
      </c>
      <c r="D118" s="106" t="s">
        <v>612</v>
      </c>
      <c r="E118" s="106" t="s">
        <v>283</v>
      </c>
      <c r="F118" s="20"/>
      <c r="G118" s="20"/>
      <c r="H118" s="106" t="s">
        <v>628</v>
      </c>
      <c r="I118" s="106" t="s">
        <v>629</v>
      </c>
      <c r="J118" s="107" t="n">
        <v>5</v>
      </c>
      <c r="K118" s="19" t="s">
        <v>630</v>
      </c>
      <c r="L118" s="112" t="s">
        <v>512</v>
      </c>
      <c r="M118" s="112" t="s">
        <v>307</v>
      </c>
      <c r="N118" s="25"/>
      <c r="O118" s="26"/>
      <c r="P118" s="110" t="s">
        <v>296</v>
      </c>
      <c r="Q118" s="108"/>
      <c r="R118" s="25"/>
    </row>
    <row r="119" customFormat="false" ht="76.5" hidden="false" customHeight="false" outlineLevel="0" collapsed="false">
      <c r="A119" s="19" t="n">
        <v>193</v>
      </c>
      <c r="B119" s="19" t="n">
        <v>17</v>
      </c>
      <c r="C119" s="106" t="s">
        <v>90</v>
      </c>
      <c r="D119" s="122" t="s">
        <v>631</v>
      </c>
      <c r="E119" s="106" t="s">
        <v>297</v>
      </c>
      <c r="F119" s="20" t="n">
        <v>55</v>
      </c>
      <c r="G119" s="20" t="n">
        <v>22</v>
      </c>
      <c r="H119" s="106" t="s">
        <v>269</v>
      </c>
      <c r="I119" s="106" t="s">
        <v>632</v>
      </c>
      <c r="J119" s="107" t="n">
        <v>4</v>
      </c>
      <c r="K119" s="19"/>
      <c r="L119" s="20"/>
      <c r="M119" s="20"/>
      <c r="N119" s="25"/>
      <c r="O119" s="26" t="n">
        <v>365104</v>
      </c>
      <c r="P119" s="110" t="s">
        <v>296</v>
      </c>
      <c r="Q119" s="108"/>
      <c r="R119" s="108"/>
    </row>
    <row r="120" customFormat="false" ht="102" hidden="true" customHeight="false" outlineLevel="0" collapsed="false">
      <c r="A120" s="19" t="n">
        <v>194</v>
      </c>
      <c r="B120" s="19" t="n">
        <v>17</v>
      </c>
      <c r="C120" s="106" t="s">
        <v>90</v>
      </c>
      <c r="D120" s="122" t="s">
        <v>631</v>
      </c>
      <c r="E120" s="106" t="s">
        <v>283</v>
      </c>
      <c r="F120" s="124" t="s">
        <v>633</v>
      </c>
      <c r="G120" s="124" t="s">
        <v>634</v>
      </c>
      <c r="H120" s="106" t="s">
        <v>635</v>
      </c>
      <c r="I120" s="106" t="s">
        <v>636</v>
      </c>
      <c r="J120" s="107" t="s">
        <v>271</v>
      </c>
      <c r="K120" s="27"/>
      <c r="L120" s="25"/>
      <c r="M120" s="25"/>
      <c r="N120" s="25"/>
      <c r="O120" s="27"/>
      <c r="P120" s="27"/>
      <c r="Q120" s="108"/>
      <c r="R120" s="111"/>
    </row>
    <row r="121" customFormat="false" ht="51" hidden="false" customHeight="false" outlineLevel="0" collapsed="false">
      <c r="A121" s="19" t="n">
        <v>195</v>
      </c>
      <c r="B121" s="19" t="n">
        <v>17</v>
      </c>
      <c r="C121" s="106" t="s">
        <v>90</v>
      </c>
      <c r="D121" s="106" t="s">
        <v>631</v>
      </c>
      <c r="E121" s="106" t="s">
        <v>297</v>
      </c>
      <c r="F121" s="20"/>
      <c r="G121" s="20"/>
      <c r="H121" s="106" t="s">
        <v>637</v>
      </c>
      <c r="I121" s="116" t="s">
        <v>638</v>
      </c>
      <c r="J121" s="107" t="n">
        <v>5</v>
      </c>
      <c r="K121" s="19"/>
      <c r="L121" s="25"/>
      <c r="M121" s="25"/>
      <c r="N121" s="25"/>
      <c r="O121" s="26" t="n">
        <v>365105</v>
      </c>
      <c r="P121" s="110" t="s">
        <v>296</v>
      </c>
      <c r="Q121" s="108"/>
      <c r="R121" s="108"/>
    </row>
    <row r="122" customFormat="false" ht="140.25" hidden="false" customHeight="false" outlineLevel="0" collapsed="false">
      <c r="A122" s="19" t="n">
        <v>196</v>
      </c>
      <c r="B122" s="19" t="n">
        <v>17</v>
      </c>
      <c r="C122" s="106" t="s">
        <v>90</v>
      </c>
      <c r="D122" s="106" t="s">
        <v>631</v>
      </c>
      <c r="E122" s="106" t="s">
        <v>592</v>
      </c>
      <c r="F122" s="20"/>
      <c r="G122" s="20"/>
      <c r="H122" s="119" t="s">
        <v>639</v>
      </c>
      <c r="I122" s="106" t="s">
        <v>640</v>
      </c>
      <c r="J122" s="107" t="n">
        <v>1</v>
      </c>
      <c r="K122" s="19" t="s">
        <v>641</v>
      </c>
      <c r="L122" s="106" t="s">
        <v>642</v>
      </c>
      <c r="M122" s="106" t="s">
        <v>643</v>
      </c>
      <c r="N122" s="25"/>
      <c r="O122" s="26" t="n">
        <v>365101</v>
      </c>
      <c r="P122" s="110" t="s">
        <v>296</v>
      </c>
      <c r="Q122" s="108"/>
      <c r="R122" s="108"/>
    </row>
    <row r="123" customFormat="false" ht="76.5" hidden="false" customHeight="false" outlineLevel="0" collapsed="false">
      <c r="A123" s="19" t="n">
        <v>197</v>
      </c>
      <c r="B123" s="19" t="n">
        <v>17</v>
      </c>
      <c r="C123" s="106" t="s">
        <v>90</v>
      </c>
      <c r="D123" s="106" t="s">
        <v>631</v>
      </c>
      <c r="E123" s="106" t="s">
        <v>283</v>
      </c>
      <c r="F123" s="20"/>
      <c r="G123" s="20"/>
      <c r="H123" s="119" t="s">
        <v>644</v>
      </c>
      <c r="I123" s="116" t="s">
        <v>645</v>
      </c>
      <c r="J123" s="107" t="n">
        <v>2</v>
      </c>
      <c r="K123" s="19"/>
      <c r="L123" s="25"/>
      <c r="M123" s="25"/>
      <c r="N123" s="25"/>
      <c r="O123" s="26" t="n">
        <v>365102</v>
      </c>
      <c r="P123" s="110" t="s">
        <v>275</v>
      </c>
      <c r="Q123" s="106" t="s">
        <v>646</v>
      </c>
      <c r="R123" s="108" t="s">
        <v>647</v>
      </c>
    </row>
    <row r="124" customFormat="false" ht="89.25" hidden="false" customHeight="false" outlineLevel="0" collapsed="false">
      <c r="A124" s="19" t="n">
        <v>198</v>
      </c>
      <c r="B124" s="19" t="n">
        <v>17</v>
      </c>
      <c r="C124" s="106" t="s">
        <v>90</v>
      </c>
      <c r="D124" s="106" t="s">
        <v>631</v>
      </c>
      <c r="E124" s="106" t="s">
        <v>283</v>
      </c>
      <c r="F124" s="20"/>
      <c r="G124" s="20"/>
      <c r="H124" s="119" t="s">
        <v>648</v>
      </c>
      <c r="I124" s="116" t="s">
        <v>649</v>
      </c>
      <c r="J124" s="107" t="n">
        <v>3</v>
      </c>
      <c r="K124" s="19"/>
      <c r="L124" s="25"/>
      <c r="M124" s="25"/>
      <c r="N124" s="25"/>
      <c r="O124" s="26" t="n">
        <v>365103</v>
      </c>
      <c r="P124" s="110" t="s">
        <v>275</v>
      </c>
      <c r="Q124" s="106" t="s">
        <v>646</v>
      </c>
      <c r="R124" s="108" t="s">
        <v>647</v>
      </c>
    </row>
    <row r="125" customFormat="false" ht="51" hidden="true" customHeight="false" outlineLevel="0" collapsed="false">
      <c r="A125" s="19" t="n">
        <v>209</v>
      </c>
      <c r="B125" s="19" t="n">
        <v>19</v>
      </c>
      <c r="C125" s="106" t="s">
        <v>94</v>
      </c>
      <c r="D125" s="106" t="s">
        <v>650</v>
      </c>
      <c r="E125" s="106" t="s">
        <v>297</v>
      </c>
      <c r="F125" s="20" t="n">
        <v>6</v>
      </c>
      <c r="G125" s="20" t="n">
        <v>4</v>
      </c>
      <c r="H125" s="106" t="s">
        <v>651</v>
      </c>
      <c r="I125" s="106" t="s">
        <v>652</v>
      </c>
      <c r="J125" s="107" t="s">
        <v>271</v>
      </c>
      <c r="K125" s="19"/>
      <c r="L125" s="25"/>
      <c r="M125" s="25"/>
      <c r="N125" s="25"/>
      <c r="O125" s="27"/>
      <c r="P125" s="27"/>
      <c r="Q125" s="108"/>
      <c r="R125" s="111"/>
    </row>
    <row r="126" customFormat="false" ht="25.5" hidden="false" customHeight="false" outlineLevel="0" collapsed="false">
      <c r="A126" s="19" t="n">
        <v>210</v>
      </c>
      <c r="B126" s="19" t="n">
        <v>19</v>
      </c>
      <c r="C126" s="106" t="s">
        <v>94</v>
      </c>
      <c r="D126" s="106" t="s">
        <v>650</v>
      </c>
      <c r="E126" s="106" t="s">
        <v>297</v>
      </c>
      <c r="F126" s="20" t="n">
        <v>6</v>
      </c>
      <c r="G126" s="20" t="n">
        <v>4</v>
      </c>
      <c r="H126" s="106" t="s">
        <v>653</v>
      </c>
      <c r="I126" s="106" t="s">
        <v>654</v>
      </c>
      <c r="J126" s="107" t="n">
        <v>3</v>
      </c>
      <c r="K126" s="19" t="s">
        <v>655</v>
      </c>
      <c r="L126" s="106" t="s">
        <v>656</v>
      </c>
      <c r="M126" s="106" t="s">
        <v>313</v>
      </c>
      <c r="N126" s="25"/>
      <c r="O126" s="26" t="n">
        <v>302103</v>
      </c>
      <c r="P126" s="110" t="s">
        <v>296</v>
      </c>
      <c r="Q126" s="108"/>
      <c r="R126" s="108"/>
    </row>
    <row r="127" customFormat="false" ht="38.25" hidden="false" customHeight="false" outlineLevel="0" collapsed="false">
      <c r="A127" s="19" t="n">
        <v>211</v>
      </c>
      <c r="B127" s="19" t="n">
        <v>19</v>
      </c>
      <c r="C127" s="106" t="s">
        <v>94</v>
      </c>
      <c r="D127" s="106" t="s">
        <v>650</v>
      </c>
      <c r="E127" s="106" t="s">
        <v>297</v>
      </c>
      <c r="F127" s="20"/>
      <c r="G127" s="20"/>
      <c r="H127" s="106" t="s">
        <v>657</v>
      </c>
      <c r="I127" s="106" t="s">
        <v>658</v>
      </c>
      <c r="J127" s="107" t="n">
        <v>1</v>
      </c>
      <c r="K127" s="19"/>
      <c r="L127" s="108"/>
      <c r="M127" s="108"/>
      <c r="N127" s="25"/>
      <c r="O127" s="26" t="n">
        <v>302101</v>
      </c>
      <c r="P127" s="110" t="s">
        <v>296</v>
      </c>
      <c r="Q127" s="108"/>
      <c r="R127" s="108"/>
    </row>
    <row r="128" customFormat="false" ht="38.25" hidden="false" customHeight="false" outlineLevel="0" collapsed="false">
      <c r="A128" s="19" t="n">
        <v>212</v>
      </c>
      <c r="B128" s="19" t="n">
        <v>19</v>
      </c>
      <c r="C128" s="106" t="s">
        <v>94</v>
      </c>
      <c r="D128" s="106" t="s">
        <v>650</v>
      </c>
      <c r="E128" s="106" t="s">
        <v>340</v>
      </c>
      <c r="F128" s="20"/>
      <c r="G128" s="20"/>
      <c r="H128" s="106" t="s">
        <v>659</v>
      </c>
      <c r="I128" s="106" t="s">
        <v>660</v>
      </c>
      <c r="J128" s="107" t="n">
        <v>2</v>
      </c>
      <c r="K128" s="19"/>
      <c r="L128" s="25"/>
      <c r="M128" s="25"/>
      <c r="N128" s="25"/>
      <c r="O128" s="26" t="n">
        <v>302102</v>
      </c>
      <c r="P128" s="110" t="s">
        <v>296</v>
      </c>
      <c r="Q128" s="108"/>
      <c r="R128" s="108"/>
    </row>
    <row r="129" customFormat="false" ht="25.5" hidden="true" customHeight="false" outlineLevel="0" collapsed="false">
      <c r="A129" s="19" t="n">
        <v>218</v>
      </c>
      <c r="B129" s="19" t="n">
        <v>20</v>
      </c>
      <c r="C129" s="106" t="s">
        <v>96</v>
      </c>
      <c r="D129" s="106" t="s">
        <v>661</v>
      </c>
      <c r="E129" s="106" t="s">
        <v>297</v>
      </c>
      <c r="F129" s="20" t="s">
        <v>662</v>
      </c>
      <c r="G129" s="20" t="n">
        <v>3</v>
      </c>
      <c r="H129" s="106" t="s">
        <v>663</v>
      </c>
      <c r="I129" s="106" t="s">
        <v>270</v>
      </c>
      <c r="J129" s="107" t="s">
        <v>271</v>
      </c>
      <c r="K129" s="19"/>
      <c r="L129" s="20"/>
      <c r="M129" s="22"/>
      <c r="N129" s="25"/>
      <c r="O129" s="27"/>
      <c r="P129" s="27"/>
      <c r="Q129" s="108"/>
      <c r="R129" s="25"/>
    </row>
    <row r="130" customFormat="false" ht="13.5" hidden="false" customHeight="false" outlineLevel="0" collapsed="false">
      <c r="A130" s="19" t="n">
        <v>219</v>
      </c>
      <c r="B130" s="19" t="n">
        <v>20</v>
      </c>
      <c r="C130" s="106" t="s">
        <v>96</v>
      </c>
      <c r="D130" s="106" t="s">
        <v>661</v>
      </c>
      <c r="E130" s="106" t="s">
        <v>283</v>
      </c>
      <c r="F130" s="20" t="s">
        <v>481</v>
      </c>
      <c r="G130" s="20" t="s">
        <v>482</v>
      </c>
      <c r="H130" s="106" t="s">
        <v>483</v>
      </c>
      <c r="I130" s="106" t="s">
        <v>270</v>
      </c>
      <c r="J130" s="107" t="n">
        <v>1</v>
      </c>
      <c r="K130" s="19" t="s">
        <v>312</v>
      </c>
      <c r="L130" s="112" t="s">
        <v>313</v>
      </c>
      <c r="M130" s="112" t="s">
        <v>314</v>
      </c>
      <c r="N130" s="25"/>
      <c r="O130" s="26" t="n">
        <v>372101</v>
      </c>
      <c r="P130" s="110" t="s">
        <v>296</v>
      </c>
      <c r="Q130" s="108"/>
      <c r="R130" s="108"/>
    </row>
    <row r="131" customFormat="false" ht="38.25" hidden="true" customHeight="false" outlineLevel="0" collapsed="false">
      <c r="A131" s="19" t="n">
        <v>220</v>
      </c>
      <c r="B131" s="19" t="n">
        <v>20</v>
      </c>
      <c r="C131" s="106" t="s">
        <v>96</v>
      </c>
      <c r="D131" s="106" t="s">
        <v>661</v>
      </c>
      <c r="E131" s="106" t="s">
        <v>283</v>
      </c>
      <c r="F131" s="20" t="s">
        <v>288</v>
      </c>
      <c r="G131" s="20" t="s">
        <v>289</v>
      </c>
      <c r="H131" s="106" t="s">
        <v>664</v>
      </c>
      <c r="I131" s="106" t="s">
        <v>291</v>
      </c>
      <c r="J131" s="107" t="s">
        <v>271</v>
      </c>
      <c r="K131" s="19"/>
      <c r="L131" s="25"/>
      <c r="M131" s="25"/>
      <c r="N131" s="25"/>
      <c r="O131" s="27"/>
      <c r="P131" s="27"/>
      <c r="Q131" s="108"/>
      <c r="R131" s="25"/>
    </row>
    <row r="132" customFormat="false" ht="38.25" hidden="true" customHeight="false" outlineLevel="0" collapsed="false">
      <c r="A132" s="19" t="n">
        <v>221</v>
      </c>
      <c r="B132" s="19" t="n">
        <v>20</v>
      </c>
      <c r="C132" s="106" t="s">
        <v>96</v>
      </c>
      <c r="D132" s="106" t="s">
        <v>661</v>
      </c>
      <c r="E132" s="106" t="s">
        <v>283</v>
      </c>
      <c r="F132" s="20" t="s">
        <v>288</v>
      </c>
      <c r="G132" s="20" t="s">
        <v>289</v>
      </c>
      <c r="H132" s="106" t="s">
        <v>290</v>
      </c>
      <c r="I132" s="106" t="s">
        <v>291</v>
      </c>
      <c r="J132" s="107" t="s">
        <v>271</v>
      </c>
      <c r="K132" s="19"/>
      <c r="L132" s="25"/>
      <c r="M132" s="25"/>
      <c r="N132" s="25"/>
      <c r="O132" s="27"/>
      <c r="P132" s="27"/>
      <c r="Q132" s="108"/>
      <c r="R132" s="111"/>
    </row>
    <row r="133" customFormat="false" ht="51" hidden="false" customHeight="false" outlineLevel="0" collapsed="false">
      <c r="A133" s="19" t="n">
        <v>222</v>
      </c>
      <c r="B133" s="19" t="n">
        <v>20</v>
      </c>
      <c r="C133" s="106" t="s">
        <v>96</v>
      </c>
      <c r="D133" s="106" t="s">
        <v>661</v>
      </c>
      <c r="E133" s="106" t="s">
        <v>297</v>
      </c>
      <c r="F133" s="20" t="n">
        <v>33</v>
      </c>
      <c r="G133" s="20" t="n">
        <v>4</v>
      </c>
      <c r="H133" s="106" t="s">
        <v>653</v>
      </c>
      <c r="I133" s="106" t="s">
        <v>665</v>
      </c>
      <c r="J133" s="107" t="n">
        <v>4</v>
      </c>
      <c r="K133" s="19" t="s">
        <v>655</v>
      </c>
      <c r="L133" s="112" t="s">
        <v>656</v>
      </c>
      <c r="M133" s="112" t="s">
        <v>313</v>
      </c>
      <c r="N133" s="25"/>
      <c r="O133" s="26"/>
      <c r="P133" s="110" t="s">
        <v>296</v>
      </c>
      <c r="Q133" s="108"/>
      <c r="R133" s="25"/>
    </row>
    <row r="134" customFormat="false" ht="51" hidden="false" customHeight="false" outlineLevel="0" collapsed="false">
      <c r="A134" s="19" t="n">
        <v>223</v>
      </c>
      <c r="B134" s="19" t="n">
        <v>20</v>
      </c>
      <c r="C134" s="106" t="s">
        <v>96</v>
      </c>
      <c r="D134" s="106" t="s">
        <v>661</v>
      </c>
      <c r="E134" s="106" t="s">
        <v>283</v>
      </c>
      <c r="F134" s="21" t="s">
        <v>288</v>
      </c>
      <c r="G134" s="21" t="s">
        <v>666</v>
      </c>
      <c r="H134" s="20" t="s">
        <v>667</v>
      </c>
      <c r="I134" s="106" t="s">
        <v>668</v>
      </c>
      <c r="J134" s="107" t="n">
        <v>5</v>
      </c>
      <c r="K134" s="19"/>
      <c r="L134" s="25"/>
      <c r="M134" s="25"/>
      <c r="N134" s="25"/>
      <c r="O134" s="26" t="n">
        <v>372104</v>
      </c>
      <c r="P134" s="110" t="s">
        <v>275</v>
      </c>
      <c r="Q134" s="106" t="s">
        <v>669</v>
      </c>
      <c r="R134" s="108" t="s">
        <v>670</v>
      </c>
    </row>
    <row r="135" customFormat="false" ht="38.25" hidden="true" customHeight="false" outlineLevel="0" collapsed="false">
      <c r="A135" s="19" t="n">
        <v>224</v>
      </c>
      <c r="B135" s="19" t="n">
        <v>20</v>
      </c>
      <c r="C135" s="106" t="s">
        <v>96</v>
      </c>
      <c r="D135" s="106" t="s">
        <v>661</v>
      </c>
      <c r="E135" s="106" t="s">
        <v>278</v>
      </c>
      <c r="F135" s="21" t="s">
        <v>121</v>
      </c>
      <c r="G135" s="21" t="s">
        <v>63</v>
      </c>
      <c r="H135" s="106" t="s">
        <v>651</v>
      </c>
      <c r="I135" s="106" t="s">
        <v>671</v>
      </c>
      <c r="J135" s="107" t="s">
        <v>271</v>
      </c>
      <c r="K135" s="19"/>
      <c r="L135" s="25"/>
      <c r="M135" s="25"/>
      <c r="N135" s="25"/>
      <c r="O135" s="27"/>
      <c r="P135" s="27"/>
      <c r="Q135" s="108"/>
      <c r="R135" s="111"/>
    </row>
    <row r="136" customFormat="false" ht="51" hidden="false" customHeight="false" outlineLevel="0" collapsed="false">
      <c r="A136" s="19" t="n">
        <v>225</v>
      </c>
      <c r="B136" s="19" t="n">
        <v>20</v>
      </c>
      <c r="C136" s="106" t="s">
        <v>96</v>
      </c>
      <c r="D136" s="106" t="s">
        <v>661</v>
      </c>
      <c r="E136" s="106" t="s">
        <v>283</v>
      </c>
      <c r="F136" s="20"/>
      <c r="G136" s="20"/>
      <c r="H136" s="106" t="s">
        <v>672</v>
      </c>
      <c r="I136" s="106" t="s">
        <v>673</v>
      </c>
      <c r="J136" s="107" t="n">
        <v>2</v>
      </c>
      <c r="K136" s="19"/>
      <c r="L136" s="25"/>
      <c r="M136" s="25"/>
      <c r="N136" s="25"/>
      <c r="O136" s="26" t="n">
        <v>372102</v>
      </c>
      <c r="P136" s="110" t="s">
        <v>275</v>
      </c>
      <c r="Q136" s="106" t="s">
        <v>674</v>
      </c>
      <c r="R136" s="108" t="s">
        <v>675</v>
      </c>
    </row>
    <row r="137" customFormat="false" ht="51" hidden="false" customHeight="false" outlineLevel="0" collapsed="false">
      <c r="A137" s="19" t="n">
        <v>226</v>
      </c>
      <c r="B137" s="19" t="n">
        <v>20</v>
      </c>
      <c r="C137" s="106" t="s">
        <v>96</v>
      </c>
      <c r="D137" s="106" t="s">
        <v>661</v>
      </c>
      <c r="E137" s="106" t="s">
        <v>283</v>
      </c>
      <c r="F137" s="20"/>
      <c r="G137" s="20"/>
      <c r="H137" s="106" t="s">
        <v>676</v>
      </c>
      <c r="I137" s="106" t="s">
        <v>673</v>
      </c>
      <c r="J137" s="107" t="n">
        <v>3</v>
      </c>
      <c r="K137" s="19"/>
      <c r="L137" s="25"/>
      <c r="M137" s="25"/>
      <c r="N137" s="25"/>
      <c r="O137" s="26" t="n">
        <v>372103</v>
      </c>
      <c r="P137" s="110" t="s">
        <v>275</v>
      </c>
      <c r="Q137" s="106" t="s">
        <v>677</v>
      </c>
      <c r="R137" s="108" t="s">
        <v>678</v>
      </c>
    </row>
    <row r="138" customFormat="false" ht="25.5" hidden="true" customHeight="false" outlineLevel="0" collapsed="false">
      <c r="A138" s="19" t="n">
        <v>232</v>
      </c>
      <c r="B138" s="19" t="n">
        <v>21</v>
      </c>
      <c r="C138" s="106" t="s">
        <v>98</v>
      </c>
      <c r="D138" s="106" t="s">
        <v>679</v>
      </c>
      <c r="E138" s="106" t="s">
        <v>297</v>
      </c>
      <c r="F138" s="20" t="s">
        <v>680</v>
      </c>
      <c r="G138" s="20" t="n">
        <v>3</v>
      </c>
      <c r="H138" s="106" t="s">
        <v>663</v>
      </c>
      <c r="I138" s="106" t="s">
        <v>681</v>
      </c>
      <c r="J138" s="107" t="s">
        <v>271</v>
      </c>
      <c r="K138" s="19"/>
      <c r="L138" s="25"/>
      <c r="M138" s="25"/>
      <c r="N138" s="25"/>
      <c r="O138" s="27"/>
      <c r="P138" s="27"/>
      <c r="Q138" s="108"/>
      <c r="R138" s="25"/>
    </row>
    <row r="139" customFormat="false" ht="51" hidden="true" customHeight="false" outlineLevel="0" collapsed="false">
      <c r="A139" s="19" t="n">
        <v>233</v>
      </c>
      <c r="B139" s="19" t="n">
        <v>21</v>
      </c>
      <c r="C139" s="106" t="s">
        <v>98</v>
      </c>
      <c r="D139" s="106" t="s">
        <v>679</v>
      </c>
      <c r="E139" s="106" t="s">
        <v>283</v>
      </c>
      <c r="F139" s="20"/>
      <c r="G139" s="20"/>
      <c r="H139" s="106" t="s">
        <v>682</v>
      </c>
      <c r="I139" s="106" t="s">
        <v>683</v>
      </c>
      <c r="J139" s="107" t="s">
        <v>271</v>
      </c>
      <c r="K139" s="19"/>
      <c r="L139" s="25"/>
      <c r="M139" s="25"/>
      <c r="N139" s="25"/>
      <c r="O139" s="27"/>
      <c r="P139" s="27"/>
      <c r="Q139" s="108"/>
      <c r="R139" s="111"/>
    </row>
    <row r="140" customFormat="false" ht="51" hidden="true" customHeight="false" outlineLevel="0" collapsed="false">
      <c r="A140" s="19" t="n">
        <v>234</v>
      </c>
      <c r="B140" s="19" t="n">
        <v>21</v>
      </c>
      <c r="C140" s="106" t="s">
        <v>98</v>
      </c>
      <c r="D140" s="106" t="s">
        <v>679</v>
      </c>
      <c r="E140" s="106" t="s">
        <v>283</v>
      </c>
      <c r="F140" s="20" t="s">
        <v>684</v>
      </c>
      <c r="G140" s="20" t="s">
        <v>289</v>
      </c>
      <c r="H140" s="106" t="s">
        <v>685</v>
      </c>
      <c r="I140" s="20" t="s">
        <v>686</v>
      </c>
      <c r="J140" s="107" t="s">
        <v>271</v>
      </c>
      <c r="K140" s="19"/>
      <c r="L140" s="25"/>
      <c r="M140" s="25"/>
      <c r="N140" s="25"/>
      <c r="O140" s="27"/>
      <c r="P140" s="27"/>
      <c r="Q140" s="108"/>
      <c r="R140" s="111"/>
    </row>
    <row r="141" customFormat="false" ht="25.5" hidden="true" customHeight="false" outlineLevel="0" collapsed="false">
      <c r="A141" s="19" t="n">
        <v>235</v>
      </c>
      <c r="B141" s="19" t="n">
        <v>21</v>
      </c>
      <c r="C141" s="106" t="s">
        <v>98</v>
      </c>
      <c r="D141" s="106" t="s">
        <v>679</v>
      </c>
      <c r="E141" s="106" t="s">
        <v>283</v>
      </c>
      <c r="F141" s="20" t="s">
        <v>687</v>
      </c>
      <c r="G141" s="20" t="s">
        <v>462</v>
      </c>
      <c r="H141" s="106" t="s">
        <v>688</v>
      </c>
      <c r="I141" s="106" t="s">
        <v>689</v>
      </c>
      <c r="J141" s="107" t="s">
        <v>271</v>
      </c>
      <c r="K141" s="19"/>
      <c r="L141" s="25"/>
      <c r="M141" s="25"/>
      <c r="N141" s="25"/>
      <c r="O141" s="27"/>
      <c r="P141" s="27"/>
      <c r="Q141" s="108"/>
      <c r="R141" s="25"/>
    </row>
    <row r="142" customFormat="false" ht="25.5" hidden="true" customHeight="false" outlineLevel="0" collapsed="false">
      <c r="A142" s="19" t="n">
        <v>236</v>
      </c>
      <c r="B142" s="19" t="n">
        <v>21</v>
      </c>
      <c r="C142" s="106" t="s">
        <v>98</v>
      </c>
      <c r="D142" s="106" t="s">
        <v>679</v>
      </c>
      <c r="E142" s="106" t="s">
        <v>283</v>
      </c>
      <c r="F142" s="20" t="s">
        <v>690</v>
      </c>
      <c r="G142" s="20" t="s">
        <v>285</v>
      </c>
      <c r="H142" s="106" t="s">
        <v>691</v>
      </c>
      <c r="I142" s="106" t="s">
        <v>692</v>
      </c>
      <c r="J142" s="107" t="s">
        <v>271</v>
      </c>
      <c r="K142" s="19"/>
      <c r="L142" s="25"/>
      <c r="M142" s="25"/>
      <c r="N142" s="25"/>
      <c r="O142" s="27"/>
      <c r="P142" s="27"/>
      <c r="Q142" s="108"/>
      <c r="R142" s="111"/>
    </row>
    <row r="143" customFormat="false" ht="25.5" hidden="true" customHeight="false" outlineLevel="0" collapsed="false">
      <c r="A143" s="19" t="n">
        <v>237</v>
      </c>
      <c r="B143" s="19" t="n">
        <v>21</v>
      </c>
      <c r="C143" s="106" t="s">
        <v>98</v>
      </c>
      <c r="D143" s="106" t="s">
        <v>679</v>
      </c>
      <c r="E143" s="106" t="s">
        <v>283</v>
      </c>
      <c r="F143" s="20" t="s">
        <v>693</v>
      </c>
      <c r="G143" s="20" t="s">
        <v>289</v>
      </c>
      <c r="H143" s="106" t="s">
        <v>694</v>
      </c>
      <c r="I143" s="106" t="s">
        <v>695</v>
      </c>
      <c r="J143" s="107" t="s">
        <v>271</v>
      </c>
      <c r="K143" s="19"/>
      <c r="L143" s="25"/>
      <c r="M143" s="25"/>
      <c r="N143" s="25"/>
      <c r="O143" s="27"/>
      <c r="P143" s="27"/>
      <c r="Q143" s="108"/>
      <c r="R143" s="111"/>
    </row>
    <row r="144" customFormat="false" ht="38.25" hidden="true" customHeight="false" outlineLevel="0" collapsed="false">
      <c r="A144" s="19" t="n">
        <v>238</v>
      </c>
      <c r="B144" s="19" t="n">
        <v>21</v>
      </c>
      <c r="C144" s="106" t="s">
        <v>98</v>
      </c>
      <c r="D144" s="106" t="s">
        <v>679</v>
      </c>
      <c r="E144" s="106" t="s">
        <v>272</v>
      </c>
      <c r="F144" s="20"/>
      <c r="G144" s="20"/>
      <c r="H144" s="106" t="s">
        <v>696</v>
      </c>
      <c r="I144" s="106" t="s">
        <v>697</v>
      </c>
      <c r="J144" s="107" t="s">
        <v>271</v>
      </c>
      <c r="K144" s="19"/>
      <c r="L144" s="25"/>
      <c r="M144" s="25"/>
      <c r="N144" s="25"/>
      <c r="O144" s="27"/>
      <c r="P144" s="27"/>
      <c r="Q144" s="108"/>
      <c r="R144" s="25"/>
    </row>
    <row r="145" customFormat="false" ht="25.5" hidden="true" customHeight="false" outlineLevel="0" collapsed="false">
      <c r="A145" s="19" t="n">
        <v>239</v>
      </c>
      <c r="B145" s="19" t="n">
        <v>21</v>
      </c>
      <c r="C145" s="106" t="s">
        <v>98</v>
      </c>
      <c r="D145" s="106" t="s">
        <v>679</v>
      </c>
      <c r="E145" s="106" t="s">
        <v>272</v>
      </c>
      <c r="F145" s="20"/>
      <c r="G145" s="20"/>
      <c r="H145" s="106" t="s">
        <v>273</v>
      </c>
      <c r="I145" s="106" t="s">
        <v>274</v>
      </c>
      <c r="J145" s="107" t="s">
        <v>271</v>
      </c>
      <c r="K145" s="19"/>
      <c r="L145" s="25"/>
      <c r="M145" s="25"/>
      <c r="N145" s="25"/>
      <c r="O145" s="27"/>
      <c r="P145" s="19"/>
      <c r="Q145" s="108"/>
      <c r="R145" s="111"/>
    </row>
    <row r="146" customFormat="false" ht="13.5" hidden="false" customHeight="false" outlineLevel="0" collapsed="false">
      <c r="A146" s="19" t="n">
        <v>240</v>
      </c>
      <c r="B146" s="19" t="n">
        <v>21</v>
      </c>
      <c r="C146" s="106" t="s">
        <v>98</v>
      </c>
      <c r="D146" s="106" t="s">
        <v>679</v>
      </c>
      <c r="E146" s="106" t="s">
        <v>272</v>
      </c>
      <c r="F146" s="20"/>
      <c r="G146" s="20"/>
      <c r="H146" s="20"/>
      <c r="I146" s="20"/>
      <c r="J146" s="107" t="n">
        <v>1</v>
      </c>
      <c r="K146" s="19"/>
      <c r="L146" s="25"/>
      <c r="M146" s="25"/>
      <c r="N146" s="112" t="s">
        <v>698</v>
      </c>
      <c r="O146" s="27" t="s">
        <v>271</v>
      </c>
      <c r="P146" s="27"/>
      <c r="Q146" s="108"/>
      <c r="R146" s="108"/>
    </row>
    <row r="147" customFormat="false" ht="102" hidden="false" customHeight="false" outlineLevel="0" collapsed="false">
      <c r="A147" s="19" t="n">
        <v>241</v>
      </c>
      <c r="B147" s="19" t="n">
        <v>21</v>
      </c>
      <c r="C147" s="106" t="s">
        <v>98</v>
      </c>
      <c r="D147" s="106" t="s">
        <v>679</v>
      </c>
      <c r="E147" s="106" t="s">
        <v>283</v>
      </c>
      <c r="F147" s="20"/>
      <c r="G147" s="20"/>
      <c r="H147" s="106" t="s">
        <v>699</v>
      </c>
      <c r="I147" s="20"/>
      <c r="J147" s="107" t="n">
        <v>2</v>
      </c>
      <c r="K147" s="19" t="s">
        <v>700</v>
      </c>
      <c r="L147" s="112" t="s">
        <v>701</v>
      </c>
      <c r="M147" s="112" t="s">
        <v>702</v>
      </c>
      <c r="N147" s="25" t="s">
        <v>703</v>
      </c>
      <c r="O147" s="26"/>
      <c r="P147" s="110" t="s">
        <v>275</v>
      </c>
      <c r="Q147" s="106" t="s">
        <v>436</v>
      </c>
      <c r="R147" s="106" t="s">
        <v>437</v>
      </c>
    </row>
    <row r="148" customFormat="false" ht="63.75" hidden="false" customHeight="false" outlineLevel="0" collapsed="false">
      <c r="A148" s="19" t="n">
        <v>242</v>
      </c>
      <c r="B148" s="19" t="n">
        <v>21</v>
      </c>
      <c r="C148" s="106" t="s">
        <v>98</v>
      </c>
      <c r="D148" s="106" t="s">
        <v>679</v>
      </c>
      <c r="E148" s="106" t="s">
        <v>283</v>
      </c>
      <c r="F148" s="20"/>
      <c r="G148" s="20"/>
      <c r="H148" s="116" t="s">
        <v>704</v>
      </c>
      <c r="I148" s="20"/>
      <c r="J148" s="107" t="n">
        <v>3</v>
      </c>
      <c r="K148" s="19" t="s">
        <v>705</v>
      </c>
      <c r="L148" s="112" t="s">
        <v>706</v>
      </c>
      <c r="M148" s="112" t="s">
        <v>702</v>
      </c>
      <c r="N148" s="25"/>
      <c r="O148" s="26"/>
      <c r="P148" s="110" t="s">
        <v>275</v>
      </c>
      <c r="Q148" s="106" t="s">
        <v>707</v>
      </c>
      <c r="R148" s="108" t="s">
        <v>708</v>
      </c>
    </row>
    <row r="149" customFormat="false" ht="165.75" hidden="false" customHeight="false" outlineLevel="0" collapsed="false">
      <c r="A149" s="19" t="n">
        <v>243</v>
      </c>
      <c r="B149" s="19" t="n">
        <v>21</v>
      </c>
      <c r="C149" s="106" t="s">
        <v>98</v>
      </c>
      <c r="D149" s="106" t="s">
        <v>679</v>
      </c>
      <c r="E149" s="106" t="s">
        <v>283</v>
      </c>
      <c r="F149" s="20"/>
      <c r="G149" s="20"/>
      <c r="H149" s="20"/>
      <c r="I149" s="20"/>
      <c r="J149" s="107" t="n">
        <v>4</v>
      </c>
      <c r="K149" s="19" t="s">
        <v>555</v>
      </c>
      <c r="L149" s="106" t="s">
        <v>550</v>
      </c>
      <c r="M149" s="112" t="s">
        <v>556</v>
      </c>
      <c r="N149" s="25"/>
      <c r="O149" s="26"/>
      <c r="P149" s="110" t="s">
        <v>275</v>
      </c>
      <c r="Q149" s="106" t="s">
        <v>557</v>
      </c>
      <c r="R149" s="108" t="s">
        <v>558</v>
      </c>
    </row>
    <row r="150" customFormat="false" ht="25.5" hidden="false" customHeight="false" outlineLevel="0" collapsed="false">
      <c r="A150" s="19" t="n">
        <v>249</v>
      </c>
      <c r="B150" s="19" t="n">
        <v>22</v>
      </c>
      <c r="C150" s="106" t="s">
        <v>100</v>
      </c>
      <c r="D150" s="106" t="s">
        <v>709</v>
      </c>
      <c r="E150" s="106" t="s">
        <v>297</v>
      </c>
      <c r="F150" s="20" t="s">
        <v>662</v>
      </c>
      <c r="G150" s="20" t="n">
        <v>3</v>
      </c>
      <c r="H150" s="106" t="s">
        <v>710</v>
      </c>
      <c r="I150" s="106" t="s">
        <v>270</v>
      </c>
      <c r="J150" s="107" t="n">
        <v>1</v>
      </c>
      <c r="K150" s="19"/>
      <c r="L150" s="20"/>
      <c r="M150" s="22"/>
      <c r="N150" s="112" t="s">
        <v>711</v>
      </c>
      <c r="O150" s="27" t="s">
        <v>271</v>
      </c>
      <c r="P150" s="27"/>
      <c r="Q150" s="108"/>
      <c r="R150" s="108"/>
    </row>
    <row r="151" customFormat="false" ht="25.5" hidden="true" customHeight="false" outlineLevel="0" collapsed="false">
      <c r="A151" s="19" t="n">
        <v>255</v>
      </c>
      <c r="B151" s="19" t="n">
        <v>23</v>
      </c>
      <c r="C151" s="106" t="s">
        <v>102</v>
      </c>
      <c r="D151" s="106" t="s">
        <v>712</v>
      </c>
      <c r="E151" s="106" t="s">
        <v>268</v>
      </c>
      <c r="F151" s="20" t="n">
        <v>68</v>
      </c>
      <c r="G151" s="20" t="n">
        <v>28</v>
      </c>
      <c r="H151" s="106" t="s">
        <v>559</v>
      </c>
      <c r="I151" s="106" t="s">
        <v>560</v>
      </c>
      <c r="J151" s="107" t="s">
        <v>271</v>
      </c>
      <c r="K151" s="19"/>
      <c r="L151" s="25"/>
      <c r="M151" s="25"/>
      <c r="N151" s="25"/>
      <c r="O151" s="27"/>
      <c r="P151" s="27"/>
      <c r="Q151" s="108"/>
      <c r="R151" s="25"/>
    </row>
    <row r="152" customFormat="false" ht="38.25" hidden="true" customHeight="false" outlineLevel="0" collapsed="false">
      <c r="A152" s="19" t="n">
        <v>256</v>
      </c>
      <c r="B152" s="19" t="n">
        <v>23</v>
      </c>
      <c r="C152" s="106" t="s">
        <v>102</v>
      </c>
      <c r="D152" s="106" t="s">
        <v>712</v>
      </c>
      <c r="E152" s="106" t="s">
        <v>268</v>
      </c>
      <c r="F152" s="20" t="n">
        <v>68</v>
      </c>
      <c r="G152" s="20" t="n">
        <v>28</v>
      </c>
      <c r="H152" s="106" t="s">
        <v>561</v>
      </c>
      <c r="I152" s="106" t="s">
        <v>270</v>
      </c>
      <c r="J152" s="107" t="s">
        <v>271</v>
      </c>
      <c r="K152" s="19"/>
      <c r="L152" s="25"/>
      <c r="M152" s="25"/>
      <c r="N152" s="25"/>
      <c r="O152" s="27"/>
      <c r="P152" s="27"/>
      <c r="Q152" s="108"/>
      <c r="R152" s="25"/>
    </row>
    <row r="153" customFormat="false" ht="76.5" hidden="false" customHeight="false" outlineLevel="0" collapsed="false">
      <c r="A153" s="19" t="n">
        <v>257</v>
      </c>
      <c r="B153" s="19" t="n">
        <v>23</v>
      </c>
      <c r="C153" s="106" t="s">
        <v>102</v>
      </c>
      <c r="D153" s="106" t="s">
        <v>712</v>
      </c>
      <c r="E153" s="106" t="s">
        <v>268</v>
      </c>
      <c r="F153" s="20"/>
      <c r="G153" s="20"/>
      <c r="H153" s="106" t="s">
        <v>713</v>
      </c>
      <c r="I153" s="106" t="s">
        <v>714</v>
      </c>
      <c r="J153" s="107" t="n">
        <v>1</v>
      </c>
      <c r="K153" s="19" t="s">
        <v>715</v>
      </c>
      <c r="L153" s="112" t="s">
        <v>716</v>
      </c>
      <c r="M153" s="112" t="s">
        <v>549</v>
      </c>
      <c r="N153" s="25"/>
      <c r="O153" s="26" t="n">
        <v>338101</v>
      </c>
      <c r="P153" s="110" t="s">
        <v>275</v>
      </c>
      <c r="Q153" s="106" t="s">
        <v>717</v>
      </c>
      <c r="R153" s="106" t="s">
        <v>718</v>
      </c>
    </row>
    <row r="154" customFormat="false" ht="25.5" hidden="true" customHeight="false" outlineLevel="0" collapsed="false">
      <c r="A154" s="19" t="n">
        <v>263</v>
      </c>
      <c r="B154" s="19" t="n">
        <v>24</v>
      </c>
      <c r="C154" s="106" t="s">
        <v>104</v>
      </c>
      <c r="D154" s="106" t="s">
        <v>719</v>
      </c>
      <c r="E154" s="106" t="s">
        <v>272</v>
      </c>
      <c r="F154" s="20" t="s">
        <v>687</v>
      </c>
      <c r="G154" s="20" t="s">
        <v>720</v>
      </c>
      <c r="H154" s="106" t="s">
        <v>721</v>
      </c>
      <c r="I154" s="106" t="s">
        <v>722</v>
      </c>
      <c r="J154" s="107" t="s">
        <v>271</v>
      </c>
      <c r="K154" s="19"/>
      <c r="L154" s="25"/>
      <c r="M154" s="25"/>
      <c r="N154" s="25"/>
      <c r="O154" s="27"/>
      <c r="P154" s="27"/>
      <c r="Q154" s="120"/>
      <c r="R154" s="111"/>
    </row>
    <row r="155" customFormat="false" ht="25.5" hidden="true" customHeight="false" outlineLevel="0" collapsed="false">
      <c r="A155" s="19" t="n">
        <v>264</v>
      </c>
      <c r="B155" s="19" t="n">
        <v>24</v>
      </c>
      <c r="C155" s="106" t="s">
        <v>104</v>
      </c>
      <c r="D155" s="106" t="s">
        <v>719</v>
      </c>
      <c r="E155" s="106" t="s">
        <v>283</v>
      </c>
      <c r="F155" s="20" t="s">
        <v>292</v>
      </c>
      <c r="G155" s="20" t="s">
        <v>293</v>
      </c>
      <c r="H155" s="121" t="s">
        <v>590</v>
      </c>
      <c r="I155" s="106" t="s">
        <v>723</v>
      </c>
      <c r="J155" s="107" t="s">
        <v>271</v>
      </c>
      <c r="K155" s="19"/>
      <c r="L155" s="25"/>
      <c r="M155" s="25"/>
      <c r="N155" s="25"/>
      <c r="O155" s="27"/>
      <c r="P155" s="27"/>
      <c r="Q155" s="108"/>
      <c r="R155" s="25"/>
    </row>
    <row r="156" customFormat="false" ht="25.5" hidden="true" customHeight="false" outlineLevel="0" collapsed="false">
      <c r="A156" s="19" t="n">
        <v>265</v>
      </c>
      <c r="B156" s="19" t="n">
        <v>24</v>
      </c>
      <c r="C156" s="106" t="s">
        <v>104</v>
      </c>
      <c r="D156" s="106" t="s">
        <v>719</v>
      </c>
      <c r="E156" s="106" t="s">
        <v>283</v>
      </c>
      <c r="F156" s="20" t="s">
        <v>724</v>
      </c>
      <c r="G156" s="20" t="s">
        <v>725</v>
      </c>
      <c r="H156" s="106" t="s">
        <v>726</v>
      </c>
      <c r="I156" s="106" t="s">
        <v>722</v>
      </c>
      <c r="J156" s="107" t="s">
        <v>271</v>
      </c>
      <c r="K156" s="19"/>
      <c r="L156" s="25"/>
      <c r="M156" s="25"/>
      <c r="N156" s="25"/>
      <c r="O156" s="27"/>
      <c r="P156" s="27"/>
      <c r="Q156" s="108"/>
      <c r="R156" s="25"/>
    </row>
    <row r="157" customFormat="false" ht="25.5" hidden="true" customHeight="false" outlineLevel="0" collapsed="false">
      <c r="A157" s="19" t="n">
        <v>266</v>
      </c>
      <c r="B157" s="19" t="n">
        <v>24</v>
      </c>
      <c r="C157" s="106" t="s">
        <v>104</v>
      </c>
      <c r="D157" s="106" t="s">
        <v>719</v>
      </c>
      <c r="E157" s="106" t="s">
        <v>283</v>
      </c>
      <c r="F157" s="20" t="s">
        <v>495</v>
      </c>
      <c r="G157" s="20" t="s">
        <v>289</v>
      </c>
      <c r="H157" s="106" t="s">
        <v>496</v>
      </c>
      <c r="I157" s="106" t="s">
        <v>722</v>
      </c>
      <c r="J157" s="107" t="s">
        <v>271</v>
      </c>
      <c r="K157" s="19"/>
      <c r="L157" s="25"/>
      <c r="M157" s="25"/>
      <c r="N157" s="25"/>
      <c r="O157" s="27"/>
      <c r="P157" s="27"/>
      <c r="Q157" s="120"/>
      <c r="R157" s="111"/>
    </row>
    <row r="158" customFormat="false" ht="38.25" hidden="true" customHeight="false" outlineLevel="0" collapsed="false">
      <c r="A158" s="19" t="n">
        <v>267</v>
      </c>
      <c r="B158" s="19" t="n">
        <v>24</v>
      </c>
      <c r="C158" s="106" t="s">
        <v>104</v>
      </c>
      <c r="D158" s="106" t="s">
        <v>719</v>
      </c>
      <c r="E158" s="106" t="s">
        <v>283</v>
      </c>
      <c r="F158" s="20" t="s">
        <v>727</v>
      </c>
      <c r="G158" s="20" t="s">
        <v>289</v>
      </c>
      <c r="H158" s="106" t="s">
        <v>728</v>
      </c>
      <c r="I158" s="106" t="s">
        <v>722</v>
      </c>
      <c r="J158" s="107" t="s">
        <v>271</v>
      </c>
      <c r="K158" s="19"/>
      <c r="L158" s="20"/>
      <c r="M158" s="20"/>
      <c r="N158" s="25"/>
      <c r="O158" s="27"/>
      <c r="P158" s="27"/>
      <c r="Q158" s="108"/>
      <c r="R158" s="111"/>
    </row>
    <row r="159" customFormat="false" ht="38.25" hidden="true" customHeight="false" outlineLevel="0" collapsed="false">
      <c r="A159" s="19" t="n">
        <v>268</v>
      </c>
      <c r="B159" s="19" t="n">
        <v>24</v>
      </c>
      <c r="C159" s="106" t="s">
        <v>104</v>
      </c>
      <c r="D159" s="106" t="s">
        <v>719</v>
      </c>
      <c r="E159" s="106" t="s">
        <v>283</v>
      </c>
      <c r="F159" s="20" t="s">
        <v>727</v>
      </c>
      <c r="G159" s="20" t="s">
        <v>289</v>
      </c>
      <c r="H159" s="106" t="s">
        <v>729</v>
      </c>
      <c r="I159" s="106" t="s">
        <v>730</v>
      </c>
      <c r="J159" s="107" t="s">
        <v>271</v>
      </c>
      <c r="K159" s="19"/>
      <c r="L159" s="20"/>
      <c r="M159" s="20"/>
      <c r="N159" s="25"/>
      <c r="O159" s="27"/>
      <c r="P159" s="27"/>
      <c r="Q159" s="108"/>
      <c r="R159" s="111"/>
    </row>
    <row r="160" customFormat="false" ht="38.25" hidden="true" customHeight="false" outlineLevel="0" collapsed="false">
      <c r="A160" s="19" t="n">
        <v>269</v>
      </c>
      <c r="B160" s="19" t="n">
        <v>24</v>
      </c>
      <c r="C160" s="106" t="s">
        <v>104</v>
      </c>
      <c r="D160" s="106" t="s">
        <v>719</v>
      </c>
      <c r="E160" s="106" t="s">
        <v>283</v>
      </c>
      <c r="F160" s="20" t="s">
        <v>727</v>
      </c>
      <c r="G160" s="20" t="s">
        <v>289</v>
      </c>
      <c r="H160" s="106" t="s">
        <v>731</v>
      </c>
      <c r="I160" s="106" t="s">
        <v>730</v>
      </c>
      <c r="J160" s="107" t="s">
        <v>271</v>
      </c>
      <c r="K160" s="19"/>
      <c r="L160" s="20"/>
      <c r="M160" s="20"/>
      <c r="N160" s="25"/>
      <c r="O160" s="27"/>
      <c r="P160" s="27"/>
      <c r="Q160" s="108"/>
      <c r="R160" s="111"/>
    </row>
    <row r="161" customFormat="false" ht="38.25" hidden="true" customHeight="false" outlineLevel="0" collapsed="false">
      <c r="A161" s="19" t="n">
        <v>270</v>
      </c>
      <c r="B161" s="19" t="n">
        <v>24</v>
      </c>
      <c r="C161" s="106" t="s">
        <v>104</v>
      </c>
      <c r="D161" s="106" t="s">
        <v>719</v>
      </c>
      <c r="E161" s="106" t="s">
        <v>283</v>
      </c>
      <c r="F161" s="20" t="s">
        <v>727</v>
      </c>
      <c r="G161" s="20" t="s">
        <v>289</v>
      </c>
      <c r="H161" s="106" t="s">
        <v>732</v>
      </c>
      <c r="I161" s="106" t="s">
        <v>730</v>
      </c>
      <c r="J161" s="107" t="s">
        <v>271</v>
      </c>
      <c r="K161" s="19"/>
      <c r="L161" s="20"/>
      <c r="M161" s="20"/>
      <c r="N161" s="25"/>
      <c r="O161" s="27"/>
      <c r="P161" s="27"/>
      <c r="Q161" s="108"/>
      <c r="R161" s="111"/>
    </row>
    <row r="162" customFormat="false" ht="25.5" hidden="true" customHeight="false" outlineLevel="0" collapsed="false">
      <c r="A162" s="19" t="n">
        <v>271</v>
      </c>
      <c r="B162" s="19" t="n">
        <v>24</v>
      </c>
      <c r="C162" s="106" t="s">
        <v>104</v>
      </c>
      <c r="D162" s="106" t="s">
        <v>719</v>
      </c>
      <c r="E162" s="106" t="s">
        <v>272</v>
      </c>
      <c r="F162" s="20"/>
      <c r="G162" s="20"/>
      <c r="H162" s="106" t="s">
        <v>273</v>
      </c>
      <c r="I162" s="106" t="s">
        <v>274</v>
      </c>
      <c r="J162" s="107" t="s">
        <v>271</v>
      </c>
      <c r="K162" s="19"/>
      <c r="L162" s="25"/>
      <c r="M162" s="25"/>
      <c r="N162" s="25"/>
      <c r="O162" s="27"/>
      <c r="P162" s="19"/>
      <c r="Q162" s="108"/>
      <c r="R162" s="111"/>
    </row>
    <row r="163" customFormat="false" ht="76.5" hidden="true" customHeight="false" outlineLevel="0" collapsed="false">
      <c r="A163" s="19" t="n">
        <v>272</v>
      </c>
      <c r="B163" s="19" t="n">
        <v>24</v>
      </c>
      <c r="C163" s="106" t="s">
        <v>104</v>
      </c>
      <c r="D163" s="106" t="s">
        <v>719</v>
      </c>
      <c r="E163" s="106" t="s">
        <v>272</v>
      </c>
      <c r="F163" s="20"/>
      <c r="G163" s="20"/>
      <c r="H163" s="106" t="s">
        <v>733</v>
      </c>
      <c r="I163" s="106" t="s">
        <v>734</v>
      </c>
      <c r="J163" s="107" t="s">
        <v>271</v>
      </c>
      <c r="K163" s="19"/>
      <c r="L163" s="25"/>
      <c r="M163" s="25"/>
      <c r="N163" s="25"/>
      <c r="O163" s="27"/>
      <c r="P163" s="27"/>
      <c r="Q163" s="108"/>
      <c r="R163" s="25"/>
    </row>
    <row r="164" customFormat="false" ht="51" hidden="false" customHeight="false" outlineLevel="0" collapsed="false">
      <c r="A164" s="19" t="n">
        <v>273</v>
      </c>
      <c r="B164" s="19" t="n">
        <v>24</v>
      </c>
      <c r="C164" s="106" t="s">
        <v>104</v>
      </c>
      <c r="D164" s="106" t="s">
        <v>719</v>
      </c>
      <c r="E164" s="106" t="s">
        <v>283</v>
      </c>
      <c r="F164" s="20"/>
      <c r="G164" s="20"/>
      <c r="H164" s="106" t="s">
        <v>735</v>
      </c>
      <c r="I164" s="125" t="s">
        <v>736</v>
      </c>
      <c r="J164" s="107" t="n">
        <v>4</v>
      </c>
      <c r="K164" s="19"/>
      <c r="L164" s="25"/>
      <c r="M164" s="25"/>
      <c r="N164" s="25"/>
      <c r="O164" s="26" t="n">
        <v>370104</v>
      </c>
      <c r="P164" s="110" t="s">
        <v>296</v>
      </c>
      <c r="Q164" s="108"/>
      <c r="R164" s="108"/>
    </row>
    <row r="165" customFormat="false" ht="165.75" hidden="false" customHeight="false" outlineLevel="0" collapsed="false">
      <c r="A165" s="19" t="n">
        <v>274</v>
      </c>
      <c r="B165" s="19" t="n">
        <v>24</v>
      </c>
      <c r="C165" s="106" t="s">
        <v>104</v>
      </c>
      <c r="D165" s="106" t="s">
        <v>719</v>
      </c>
      <c r="E165" s="106" t="s">
        <v>283</v>
      </c>
      <c r="F165" s="20"/>
      <c r="G165" s="20"/>
      <c r="H165" s="106" t="s">
        <v>737</v>
      </c>
      <c r="I165" s="106" t="s">
        <v>738</v>
      </c>
      <c r="J165" s="107" t="n">
        <v>5</v>
      </c>
      <c r="K165" s="19"/>
      <c r="L165" s="25"/>
      <c r="M165" s="25"/>
      <c r="N165" s="25"/>
      <c r="O165" s="26" t="n">
        <v>370105</v>
      </c>
      <c r="P165" s="110" t="s">
        <v>296</v>
      </c>
      <c r="Q165" s="108"/>
      <c r="R165" s="108"/>
    </row>
    <row r="166" customFormat="false" ht="63.75" hidden="false" customHeight="false" outlineLevel="0" collapsed="false">
      <c r="A166" s="19" t="n">
        <v>275</v>
      </c>
      <c r="B166" s="19" t="n">
        <v>24</v>
      </c>
      <c r="C166" s="106" t="s">
        <v>104</v>
      </c>
      <c r="D166" s="106" t="s">
        <v>719</v>
      </c>
      <c r="E166" s="106" t="s">
        <v>272</v>
      </c>
      <c r="F166" s="20"/>
      <c r="G166" s="20"/>
      <c r="H166" s="106" t="s">
        <v>739</v>
      </c>
      <c r="I166" s="125" t="s">
        <v>740</v>
      </c>
      <c r="J166" s="107" t="n">
        <v>3</v>
      </c>
      <c r="K166" s="19"/>
      <c r="L166" s="25"/>
      <c r="M166" s="25"/>
      <c r="N166" s="25"/>
      <c r="O166" s="26" t="n">
        <v>370103</v>
      </c>
      <c r="P166" s="110" t="s">
        <v>296</v>
      </c>
      <c r="Q166" s="108"/>
      <c r="R166" s="108"/>
    </row>
    <row r="167" customFormat="false" ht="102" hidden="false" customHeight="false" outlineLevel="0" collapsed="false">
      <c r="A167" s="19" t="n">
        <v>276</v>
      </c>
      <c r="B167" s="19" t="n">
        <v>24</v>
      </c>
      <c r="C167" s="106" t="s">
        <v>104</v>
      </c>
      <c r="D167" s="106" t="s">
        <v>719</v>
      </c>
      <c r="E167" s="106" t="s">
        <v>283</v>
      </c>
      <c r="F167" s="20"/>
      <c r="G167" s="20"/>
      <c r="H167" s="106" t="s">
        <v>741</v>
      </c>
      <c r="I167" s="125" t="s">
        <v>742</v>
      </c>
      <c r="J167" s="107" t="n">
        <v>1</v>
      </c>
      <c r="K167" s="19"/>
      <c r="L167" s="25"/>
      <c r="M167" s="25"/>
      <c r="N167" s="25"/>
      <c r="O167" s="26" t="n">
        <v>370101</v>
      </c>
      <c r="P167" s="110" t="s">
        <v>275</v>
      </c>
      <c r="Q167" s="106" t="s">
        <v>436</v>
      </c>
      <c r="R167" s="106" t="s">
        <v>437</v>
      </c>
    </row>
    <row r="168" customFormat="false" ht="102" hidden="false" customHeight="false" outlineLevel="0" collapsed="false">
      <c r="A168" s="19" t="n">
        <v>277</v>
      </c>
      <c r="B168" s="19" t="n">
        <v>24</v>
      </c>
      <c r="C168" s="106" t="s">
        <v>104</v>
      </c>
      <c r="D168" s="106" t="s">
        <v>719</v>
      </c>
      <c r="E168" s="106" t="s">
        <v>283</v>
      </c>
      <c r="F168" s="20"/>
      <c r="G168" s="20"/>
      <c r="H168" s="106" t="s">
        <v>743</v>
      </c>
      <c r="I168" s="116" t="s">
        <v>744</v>
      </c>
      <c r="J168" s="107" t="n">
        <v>2</v>
      </c>
      <c r="K168" s="19" t="s">
        <v>700</v>
      </c>
      <c r="L168" s="112" t="s">
        <v>701</v>
      </c>
      <c r="M168" s="112" t="s">
        <v>702</v>
      </c>
      <c r="N168" s="25" t="s">
        <v>703</v>
      </c>
      <c r="O168" s="26" t="n">
        <v>370102</v>
      </c>
      <c r="P168" s="110" t="s">
        <v>275</v>
      </c>
      <c r="Q168" s="106" t="s">
        <v>436</v>
      </c>
      <c r="R168" s="106" t="s">
        <v>437</v>
      </c>
    </row>
    <row r="169" customFormat="false" ht="25.5" hidden="true" customHeight="false" outlineLevel="0" collapsed="false">
      <c r="A169" s="19" t="n">
        <v>283</v>
      </c>
      <c r="B169" s="19" t="n">
        <v>25</v>
      </c>
      <c r="C169" s="106" t="s">
        <v>106</v>
      </c>
      <c r="D169" s="106" t="s">
        <v>745</v>
      </c>
      <c r="E169" s="106" t="s">
        <v>268</v>
      </c>
      <c r="F169" s="20" t="n">
        <v>2</v>
      </c>
      <c r="G169" s="20" t="n">
        <v>1</v>
      </c>
      <c r="H169" s="106" t="s">
        <v>331</v>
      </c>
      <c r="I169" s="106" t="s">
        <v>746</v>
      </c>
      <c r="J169" s="107" t="s">
        <v>271</v>
      </c>
      <c r="K169" s="19"/>
      <c r="L169" s="25"/>
      <c r="M169" s="25"/>
      <c r="N169" s="25"/>
      <c r="O169" s="27"/>
      <c r="P169" s="27"/>
      <c r="Q169" s="108"/>
      <c r="R169" s="111"/>
    </row>
    <row r="170" customFormat="false" ht="25.5" hidden="true" customHeight="false" outlineLevel="0" collapsed="false">
      <c r="A170" s="19" t="n">
        <v>284</v>
      </c>
      <c r="B170" s="19" t="n">
        <v>25</v>
      </c>
      <c r="C170" s="106" t="s">
        <v>106</v>
      </c>
      <c r="D170" s="106" t="s">
        <v>745</v>
      </c>
      <c r="E170" s="106" t="s">
        <v>297</v>
      </c>
      <c r="F170" s="20" t="n">
        <v>6</v>
      </c>
      <c r="G170" s="20" t="n">
        <v>1</v>
      </c>
      <c r="H170" s="106" t="s">
        <v>747</v>
      </c>
      <c r="I170" s="106" t="s">
        <v>748</v>
      </c>
      <c r="J170" s="107" t="s">
        <v>271</v>
      </c>
      <c r="K170" s="27"/>
      <c r="L170" s="25"/>
      <c r="M170" s="25"/>
      <c r="N170" s="25"/>
      <c r="O170" s="27"/>
      <c r="P170" s="27"/>
      <c r="Q170" s="108"/>
      <c r="R170" s="25"/>
    </row>
    <row r="171" customFormat="false" ht="25.5" hidden="false" customHeight="false" outlineLevel="0" collapsed="false">
      <c r="A171" s="19" t="n">
        <v>285</v>
      </c>
      <c r="B171" s="19" t="n">
        <v>25</v>
      </c>
      <c r="C171" s="106" t="s">
        <v>106</v>
      </c>
      <c r="D171" s="106" t="s">
        <v>745</v>
      </c>
      <c r="E171" s="106" t="s">
        <v>268</v>
      </c>
      <c r="F171" s="20" t="s">
        <v>749</v>
      </c>
      <c r="G171" s="20" t="n">
        <v>27</v>
      </c>
      <c r="H171" s="106" t="s">
        <v>750</v>
      </c>
      <c r="I171" s="106" t="s">
        <v>751</v>
      </c>
      <c r="J171" s="107" t="n">
        <v>1</v>
      </c>
      <c r="K171" s="27"/>
      <c r="L171" s="25"/>
      <c r="M171" s="25"/>
      <c r="N171" s="25"/>
      <c r="O171" s="26" t="n">
        <v>368101</v>
      </c>
      <c r="P171" s="110" t="s">
        <v>296</v>
      </c>
      <c r="Q171" s="108"/>
      <c r="R171" s="108"/>
    </row>
    <row r="172" customFormat="false" ht="25.5" hidden="true" customHeight="false" outlineLevel="0" collapsed="false">
      <c r="A172" s="19" t="n">
        <v>286</v>
      </c>
      <c r="B172" s="19" t="n">
        <v>25</v>
      </c>
      <c r="C172" s="106" t="s">
        <v>106</v>
      </c>
      <c r="D172" s="106" t="s">
        <v>745</v>
      </c>
      <c r="E172" s="106" t="s">
        <v>752</v>
      </c>
      <c r="F172" s="20"/>
      <c r="G172" s="20"/>
      <c r="H172" s="106" t="s">
        <v>753</v>
      </c>
      <c r="I172" s="106" t="s">
        <v>270</v>
      </c>
      <c r="J172" s="107" t="s">
        <v>271</v>
      </c>
      <c r="K172" s="19"/>
      <c r="L172" s="25"/>
      <c r="M172" s="25"/>
      <c r="N172" s="25"/>
      <c r="O172" s="27"/>
      <c r="P172" s="27"/>
      <c r="Q172" s="108"/>
      <c r="R172" s="25"/>
    </row>
    <row r="173" customFormat="false" ht="25.5" hidden="true" customHeight="false" outlineLevel="0" collapsed="false">
      <c r="A173" s="19" t="n">
        <v>287</v>
      </c>
      <c r="B173" s="19" t="n">
        <v>25</v>
      </c>
      <c r="C173" s="106" t="s">
        <v>106</v>
      </c>
      <c r="D173" s="106" t="s">
        <v>745</v>
      </c>
      <c r="E173" s="106" t="s">
        <v>752</v>
      </c>
      <c r="F173" s="20"/>
      <c r="G173" s="20"/>
      <c r="H173" s="106" t="s">
        <v>754</v>
      </c>
      <c r="I173" s="106" t="s">
        <v>270</v>
      </c>
      <c r="J173" s="107" t="s">
        <v>271</v>
      </c>
      <c r="K173" s="19"/>
      <c r="L173" s="25"/>
      <c r="M173" s="25"/>
      <c r="N173" s="25"/>
      <c r="O173" s="27"/>
      <c r="P173" s="27"/>
      <c r="Q173" s="108"/>
      <c r="R173" s="25"/>
    </row>
    <row r="174" customFormat="false" ht="25.5" hidden="true" customHeight="false" outlineLevel="0" collapsed="false">
      <c r="A174" s="19" t="n">
        <v>288</v>
      </c>
      <c r="B174" s="19" t="n">
        <v>25</v>
      </c>
      <c r="C174" s="106" t="s">
        <v>106</v>
      </c>
      <c r="D174" s="106" t="s">
        <v>745</v>
      </c>
      <c r="E174" s="106" t="s">
        <v>268</v>
      </c>
      <c r="F174" s="20" t="n">
        <v>2</v>
      </c>
      <c r="G174" s="20" t="n">
        <v>1</v>
      </c>
      <c r="H174" s="106" t="s">
        <v>755</v>
      </c>
      <c r="I174" s="106" t="s">
        <v>270</v>
      </c>
      <c r="J174" s="107" t="s">
        <v>271</v>
      </c>
      <c r="K174" s="19"/>
      <c r="L174" s="25"/>
      <c r="M174" s="25"/>
      <c r="N174" s="25"/>
      <c r="O174" s="27"/>
      <c r="P174" s="27"/>
      <c r="Q174" s="108"/>
      <c r="R174" s="25"/>
    </row>
    <row r="175" customFormat="false" ht="25.5" hidden="false" customHeight="false" outlineLevel="0" collapsed="false">
      <c r="A175" s="19" t="n">
        <v>294</v>
      </c>
      <c r="B175" s="19" t="n">
        <v>26</v>
      </c>
      <c r="C175" s="106" t="s">
        <v>756</v>
      </c>
      <c r="D175" s="106" t="s">
        <v>757</v>
      </c>
      <c r="E175" s="106" t="s">
        <v>278</v>
      </c>
      <c r="F175" s="20"/>
      <c r="G175" s="20"/>
      <c r="H175" s="106" t="s">
        <v>758</v>
      </c>
      <c r="I175" s="106" t="s">
        <v>759</v>
      </c>
      <c r="J175" s="107" t="n">
        <v>1</v>
      </c>
      <c r="K175" s="27"/>
      <c r="L175" s="20"/>
      <c r="M175" s="20"/>
      <c r="N175" s="25"/>
      <c r="O175" s="26" t="n">
        <v>358101</v>
      </c>
      <c r="P175" s="110" t="s">
        <v>296</v>
      </c>
      <c r="Q175" s="108"/>
      <c r="R175" s="108"/>
    </row>
    <row r="176" customFormat="false" ht="25.5" hidden="false" customHeight="false" outlineLevel="0" collapsed="false">
      <c r="A176" s="19" t="n">
        <v>295</v>
      </c>
      <c r="B176" s="19" t="n">
        <v>26</v>
      </c>
      <c r="C176" s="106" t="s">
        <v>756</v>
      </c>
      <c r="D176" s="106" t="s">
        <v>757</v>
      </c>
      <c r="E176" s="106" t="s">
        <v>278</v>
      </c>
      <c r="F176" s="20"/>
      <c r="G176" s="20"/>
      <c r="H176" s="106" t="s">
        <v>760</v>
      </c>
      <c r="I176" s="106" t="s">
        <v>761</v>
      </c>
      <c r="J176" s="107" t="n">
        <v>2</v>
      </c>
      <c r="K176" s="27"/>
      <c r="L176" s="25"/>
      <c r="M176" s="25"/>
      <c r="N176" s="25"/>
      <c r="O176" s="26" t="n">
        <v>358102</v>
      </c>
      <c r="P176" s="110" t="s">
        <v>296</v>
      </c>
      <c r="Q176" s="108"/>
      <c r="R176" s="108"/>
    </row>
    <row r="177" customFormat="false" ht="409.5" hidden="false" customHeight="false" outlineLevel="0" collapsed="false">
      <c r="A177" s="19" t="n">
        <v>296</v>
      </c>
      <c r="B177" s="19" t="n">
        <v>26</v>
      </c>
      <c r="C177" s="106" t="s">
        <v>756</v>
      </c>
      <c r="D177" s="106" t="s">
        <v>757</v>
      </c>
      <c r="E177" s="106" t="s">
        <v>278</v>
      </c>
      <c r="F177" s="20" t="n">
        <v>53</v>
      </c>
      <c r="G177" s="20" t="n">
        <v>30</v>
      </c>
      <c r="H177" s="119" t="s">
        <v>762</v>
      </c>
      <c r="I177" s="106" t="s">
        <v>763</v>
      </c>
      <c r="J177" s="107" t="n">
        <v>3</v>
      </c>
      <c r="K177" s="19"/>
      <c r="L177" s="25"/>
      <c r="M177" s="25"/>
      <c r="N177" s="25"/>
      <c r="O177" s="26" t="n">
        <v>358103</v>
      </c>
      <c r="P177" s="110" t="s">
        <v>275</v>
      </c>
      <c r="Q177" s="106" t="s">
        <v>764</v>
      </c>
      <c r="R177" s="106" t="s">
        <v>765</v>
      </c>
    </row>
    <row r="178" customFormat="false" ht="25.5" hidden="true" customHeight="false" outlineLevel="0" collapsed="false">
      <c r="A178" s="19" t="n">
        <v>297</v>
      </c>
      <c r="B178" s="19" t="n">
        <v>26</v>
      </c>
      <c r="C178" s="106" t="s">
        <v>756</v>
      </c>
      <c r="D178" s="106" t="s">
        <v>757</v>
      </c>
      <c r="E178" s="106" t="s">
        <v>592</v>
      </c>
      <c r="F178" s="20"/>
      <c r="G178" s="20"/>
      <c r="H178" s="106" t="s">
        <v>766</v>
      </c>
      <c r="I178" s="106" t="s">
        <v>767</v>
      </c>
      <c r="J178" s="107" t="s">
        <v>271</v>
      </c>
      <c r="K178" s="19"/>
      <c r="L178" s="25"/>
      <c r="M178" s="25"/>
      <c r="N178" s="25"/>
      <c r="O178" s="27"/>
      <c r="P178" s="27"/>
      <c r="Q178" s="108"/>
      <c r="R178" s="25"/>
    </row>
    <row r="179" customFormat="false" ht="25.5" hidden="true" customHeight="false" outlineLevel="0" collapsed="false">
      <c r="A179" s="19" t="n">
        <v>303</v>
      </c>
      <c r="B179" s="19" t="n">
        <v>27</v>
      </c>
      <c r="C179" s="106" t="s">
        <v>110</v>
      </c>
      <c r="D179" s="106" t="s">
        <v>768</v>
      </c>
      <c r="E179" s="106" t="s">
        <v>283</v>
      </c>
      <c r="F179" s="20" t="s">
        <v>769</v>
      </c>
      <c r="G179" s="20" t="s">
        <v>770</v>
      </c>
      <c r="H179" s="20" t="s">
        <v>771</v>
      </c>
      <c r="I179" s="106" t="s">
        <v>270</v>
      </c>
      <c r="J179" s="107" t="s">
        <v>271</v>
      </c>
      <c r="K179" s="27"/>
      <c r="L179" s="25"/>
      <c r="M179" s="25"/>
      <c r="N179" s="25"/>
      <c r="O179" s="27"/>
      <c r="P179" s="27"/>
      <c r="Q179" s="108"/>
      <c r="R179" s="25"/>
    </row>
    <row r="180" customFormat="false" ht="25.5" hidden="true" customHeight="false" outlineLevel="0" collapsed="false">
      <c r="A180" s="19" t="n">
        <v>304</v>
      </c>
      <c r="B180" s="19" t="n">
        <v>27</v>
      </c>
      <c r="C180" s="106" t="s">
        <v>110</v>
      </c>
      <c r="D180" s="106" t="s">
        <v>768</v>
      </c>
      <c r="E180" s="106" t="s">
        <v>283</v>
      </c>
      <c r="F180" s="20" t="s">
        <v>772</v>
      </c>
      <c r="G180" s="20" t="s">
        <v>770</v>
      </c>
      <c r="H180" s="106" t="s">
        <v>773</v>
      </c>
      <c r="I180" s="106" t="s">
        <v>270</v>
      </c>
      <c r="J180" s="107" t="s">
        <v>271</v>
      </c>
      <c r="K180" s="19"/>
      <c r="L180" s="25"/>
      <c r="M180" s="25"/>
      <c r="N180" s="25"/>
      <c r="O180" s="27"/>
      <c r="P180" s="27"/>
      <c r="Q180" s="108"/>
      <c r="R180" s="25"/>
    </row>
    <row r="181" customFormat="false" ht="25.5" hidden="true" customHeight="false" outlineLevel="0" collapsed="false">
      <c r="A181" s="19" t="n">
        <v>305</v>
      </c>
      <c r="B181" s="19" t="n">
        <v>27</v>
      </c>
      <c r="C181" s="106" t="s">
        <v>110</v>
      </c>
      <c r="D181" s="106" t="s">
        <v>768</v>
      </c>
      <c r="E181" s="106" t="s">
        <v>340</v>
      </c>
      <c r="F181" s="20" t="n">
        <v>31</v>
      </c>
      <c r="G181" s="20" t="n">
        <v>6</v>
      </c>
      <c r="H181" s="106" t="s">
        <v>774</v>
      </c>
      <c r="I181" s="106" t="s">
        <v>270</v>
      </c>
      <c r="J181" s="107" t="s">
        <v>271</v>
      </c>
      <c r="K181" s="19"/>
      <c r="L181" s="25"/>
      <c r="M181" s="25"/>
      <c r="N181" s="25"/>
      <c r="O181" s="27"/>
      <c r="P181" s="27"/>
      <c r="Q181" s="108"/>
      <c r="R181" s="25"/>
    </row>
    <row r="182" customFormat="false" ht="25.5" hidden="true" customHeight="false" outlineLevel="0" collapsed="false">
      <c r="A182" s="19" t="n">
        <v>306</v>
      </c>
      <c r="B182" s="19" t="n">
        <v>27</v>
      </c>
      <c r="C182" s="106" t="s">
        <v>110</v>
      </c>
      <c r="D182" s="106" t="s">
        <v>768</v>
      </c>
      <c r="E182" s="106" t="s">
        <v>283</v>
      </c>
      <c r="F182" s="20" t="s">
        <v>775</v>
      </c>
      <c r="G182" s="20" t="s">
        <v>776</v>
      </c>
      <c r="H182" s="106" t="s">
        <v>777</v>
      </c>
      <c r="I182" s="106" t="s">
        <v>270</v>
      </c>
      <c r="J182" s="107" t="s">
        <v>271</v>
      </c>
      <c r="K182" s="19"/>
      <c r="L182" s="25"/>
      <c r="M182" s="25"/>
      <c r="N182" s="25"/>
      <c r="O182" s="27"/>
      <c r="P182" s="27"/>
      <c r="Q182" s="108"/>
      <c r="R182" s="25"/>
    </row>
    <row r="183" customFormat="false" ht="25.5" hidden="true" customHeight="false" outlineLevel="0" collapsed="false">
      <c r="A183" s="19" t="n">
        <v>312</v>
      </c>
      <c r="B183" s="19" t="n">
        <v>28</v>
      </c>
      <c r="C183" s="106" t="s">
        <v>112</v>
      </c>
      <c r="D183" s="106" t="s">
        <v>778</v>
      </c>
      <c r="E183" s="106" t="s">
        <v>283</v>
      </c>
      <c r="F183" s="20" t="s">
        <v>323</v>
      </c>
      <c r="G183" s="20" t="s">
        <v>324</v>
      </c>
      <c r="H183" s="106" t="s">
        <v>779</v>
      </c>
      <c r="I183" s="116" t="s">
        <v>780</v>
      </c>
      <c r="J183" s="107" t="s">
        <v>271</v>
      </c>
      <c r="K183" s="19"/>
      <c r="L183" s="25"/>
      <c r="M183" s="25"/>
      <c r="N183" s="25"/>
      <c r="O183" s="27"/>
      <c r="P183" s="27"/>
      <c r="Q183" s="108"/>
      <c r="R183" s="25"/>
    </row>
    <row r="184" customFormat="false" ht="25.5" hidden="true" customHeight="false" outlineLevel="0" collapsed="false">
      <c r="A184" s="19" t="n">
        <v>313</v>
      </c>
      <c r="B184" s="19" t="n">
        <v>28</v>
      </c>
      <c r="C184" s="106" t="s">
        <v>112</v>
      </c>
      <c r="D184" s="106" t="s">
        <v>778</v>
      </c>
      <c r="E184" s="106" t="s">
        <v>283</v>
      </c>
      <c r="F184" s="20" t="s">
        <v>329</v>
      </c>
      <c r="G184" s="20" t="s">
        <v>285</v>
      </c>
      <c r="H184" s="106" t="s">
        <v>781</v>
      </c>
      <c r="I184" s="116" t="s">
        <v>782</v>
      </c>
      <c r="J184" s="107" t="s">
        <v>271</v>
      </c>
      <c r="K184" s="19"/>
      <c r="L184" s="25"/>
      <c r="M184" s="25"/>
      <c r="N184" s="25"/>
      <c r="O184" s="27"/>
      <c r="P184" s="27"/>
      <c r="Q184" s="108"/>
      <c r="R184" s="25"/>
    </row>
    <row r="185" customFormat="false" ht="25.5" hidden="true" customHeight="false" outlineLevel="0" collapsed="false">
      <c r="A185" s="19" t="n">
        <v>314</v>
      </c>
      <c r="B185" s="19" t="n">
        <v>28</v>
      </c>
      <c r="C185" s="106" t="s">
        <v>112</v>
      </c>
      <c r="D185" s="106" t="s">
        <v>778</v>
      </c>
      <c r="E185" s="106" t="s">
        <v>283</v>
      </c>
      <c r="F185" s="20" t="s">
        <v>333</v>
      </c>
      <c r="G185" s="20" t="s">
        <v>334</v>
      </c>
      <c r="H185" s="106" t="s">
        <v>335</v>
      </c>
      <c r="I185" s="106" t="s">
        <v>336</v>
      </c>
      <c r="J185" s="107" t="s">
        <v>271</v>
      </c>
      <c r="K185" s="19"/>
      <c r="L185" s="25"/>
      <c r="M185" s="25"/>
      <c r="N185" s="25"/>
      <c r="O185" s="27"/>
      <c r="P185" s="27"/>
      <c r="Q185" s="108"/>
      <c r="R185" s="25"/>
    </row>
    <row r="186" customFormat="false" ht="51" hidden="false" customHeight="false" outlineLevel="0" collapsed="false">
      <c r="A186" s="19" t="n">
        <v>315</v>
      </c>
      <c r="B186" s="19" t="n">
        <v>28</v>
      </c>
      <c r="C186" s="106" t="s">
        <v>112</v>
      </c>
      <c r="D186" s="106" t="s">
        <v>778</v>
      </c>
      <c r="E186" s="106" t="s">
        <v>283</v>
      </c>
      <c r="F186" s="20" t="s">
        <v>783</v>
      </c>
      <c r="G186" s="20" t="s">
        <v>320</v>
      </c>
      <c r="H186" s="106" t="s">
        <v>784</v>
      </c>
      <c r="I186" s="106" t="s">
        <v>785</v>
      </c>
      <c r="J186" s="107" t="n">
        <v>2</v>
      </c>
      <c r="K186" s="19"/>
      <c r="L186" s="25"/>
      <c r="M186" s="25"/>
      <c r="N186" s="25"/>
      <c r="O186" s="26" t="n">
        <v>364102</v>
      </c>
      <c r="P186" s="110" t="s">
        <v>296</v>
      </c>
      <c r="Q186" s="108"/>
      <c r="R186" s="108"/>
    </row>
    <row r="187" customFormat="false" ht="25.5" hidden="false" customHeight="false" outlineLevel="0" collapsed="false">
      <c r="A187" s="19" t="n">
        <v>316</v>
      </c>
      <c r="B187" s="19" t="n">
        <v>28</v>
      </c>
      <c r="C187" s="106" t="s">
        <v>112</v>
      </c>
      <c r="D187" s="106" t="s">
        <v>778</v>
      </c>
      <c r="E187" s="106" t="s">
        <v>272</v>
      </c>
      <c r="F187" s="20" t="n">
        <v>68</v>
      </c>
      <c r="G187" s="20" t="n">
        <v>4</v>
      </c>
      <c r="H187" s="106" t="s">
        <v>786</v>
      </c>
      <c r="I187" s="106" t="s">
        <v>787</v>
      </c>
      <c r="J187" s="107" t="n">
        <v>4</v>
      </c>
      <c r="K187" s="19"/>
      <c r="L187" s="25"/>
      <c r="M187" s="25"/>
      <c r="N187" s="25"/>
      <c r="O187" s="26" t="n">
        <v>364104</v>
      </c>
      <c r="P187" s="110" t="s">
        <v>296</v>
      </c>
      <c r="Q187" s="108"/>
      <c r="R187" s="108"/>
    </row>
    <row r="188" customFormat="false" ht="38.25" hidden="false" customHeight="false" outlineLevel="0" collapsed="false">
      <c r="A188" s="19" t="n">
        <v>317</v>
      </c>
      <c r="B188" s="19" t="n">
        <v>28</v>
      </c>
      <c r="C188" s="106" t="s">
        <v>112</v>
      </c>
      <c r="D188" s="106" t="s">
        <v>778</v>
      </c>
      <c r="E188" s="106" t="s">
        <v>297</v>
      </c>
      <c r="F188" s="20" t="n">
        <v>68</v>
      </c>
      <c r="G188" s="20" t="n">
        <v>4</v>
      </c>
      <c r="H188" s="106" t="s">
        <v>788</v>
      </c>
      <c r="I188" s="106" t="s">
        <v>789</v>
      </c>
      <c r="J188" s="107" t="n">
        <v>3</v>
      </c>
      <c r="K188" s="19"/>
      <c r="L188" s="25"/>
      <c r="M188" s="25"/>
      <c r="N188" s="25"/>
      <c r="O188" s="26" t="n">
        <v>364103</v>
      </c>
      <c r="P188" s="110" t="s">
        <v>296</v>
      </c>
      <c r="Q188" s="108"/>
      <c r="R188" s="108"/>
    </row>
    <row r="189" customFormat="false" ht="25.5" hidden="true" customHeight="false" outlineLevel="0" collapsed="false">
      <c r="A189" s="19" t="n">
        <v>318</v>
      </c>
      <c r="B189" s="19" t="n">
        <v>28</v>
      </c>
      <c r="C189" s="106" t="s">
        <v>112</v>
      </c>
      <c r="D189" s="106" t="s">
        <v>778</v>
      </c>
      <c r="E189" s="106"/>
      <c r="F189" s="20"/>
      <c r="G189" s="20"/>
      <c r="H189" s="106" t="s">
        <v>346</v>
      </c>
      <c r="I189" s="113"/>
      <c r="J189" s="107" t="s">
        <v>271</v>
      </c>
      <c r="K189" s="27"/>
      <c r="L189" s="111"/>
      <c r="M189" s="111"/>
      <c r="N189" s="25"/>
      <c r="O189" s="27"/>
      <c r="P189" s="27"/>
      <c r="Q189" s="108"/>
      <c r="R189" s="25"/>
    </row>
    <row r="190" customFormat="false" ht="25.5" hidden="true" customHeight="false" outlineLevel="0" collapsed="false">
      <c r="A190" s="19" t="n">
        <v>319</v>
      </c>
      <c r="B190" s="19" t="n">
        <v>28</v>
      </c>
      <c r="C190" s="106" t="s">
        <v>112</v>
      </c>
      <c r="D190" s="106" t="s">
        <v>778</v>
      </c>
      <c r="E190" s="106"/>
      <c r="F190" s="20"/>
      <c r="G190" s="20"/>
      <c r="H190" s="106" t="s">
        <v>790</v>
      </c>
      <c r="I190" s="113"/>
      <c r="J190" s="107" t="s">
        <v>271</v>
      </c>
      <c r="K190" s="19"/>
      <c r="L190" s="25"/>
      <c r="M190" s="25"/>
      <c r="N190" s="25"/>
      <c r="O190" s="27"/>
      <c r="P190" s="27"/>
      <c r="Q190" s="108"/>
      <c r="R190" s="25"/>
    </row>
    <row r="191" customFormat="false" ht="51" hidden="true" customHeight="false" outlineLevel="0" collapsed="false">
      <c r="A191" s="19" t="n">
        <v>320</v>
      </c>
      <c r="B191" s="19" t="n">
        <v>28</v>
      </c>
      <c r="C191" s="106" t="s">
        <v>112</v>
      </c>
      <c r="D191" s="106" t="s">
        <v>778</v>
      </c>
      <c r="E191" s="106" t="s">
        <v>283</v>
      </c>
      <c r="F191" s="21" t="s">
        <v>783</v>
      </c>
      <c r="G191" s="21" t="s">
        <v>528</v>
      </c>
      <c r="H191" s="106" t="s">
        <v>791</v>
      </c>
      <c r="I191" s="126" t="s">
        <v>792</v>
      </c>
      <c r="J191" s="107" t="s">
        <v>271</v>
      </c>
      <c r="K191" s="19"/>
      <c r="L191" s="25"/>
      <c r="M191" s="25"/>
      <c r="N191" s="25"/>
      <c r="O191" s="27"/>
      <c r="P191" s="27"/>
      <c r="Q191" s="108"/>
      <c r="R191" s="25"/>
    </row>
    <row r="192" customFormat="false" ht="13.5" hidden="true" customHeight="false" outlineLevel="0" collapsed="false">
      <c r="A192" s="19" t="n">
        <v>321</v>
      </c>
      <c r="B192" s="19" t="n">
        <v>28</v>
      </c>
      <c r="C192" s="106" t="s">
        <v>112</v>
      </c>
      <c r="D192" s="20"/>
      <c r="E192" s="106"/>
      <c r="F192" s="20"/>
      <c r="G192" s="20"/>
      <c r="H192" s="20"/>
      <c r="I192" s="20"/>
      <c r="J192" s="107"/>
      <c r="K192" s="19"/>
      <c r="L192" s="25"/>
      <c r="M192" s="25"/>
      <c r="N192" s="25"/>
      <c r="O192" s="27"/>
      <c r="P192" s="27"/>
      <c r="Q192" s="108"/>
      <c r="R192" s="25"/>
    </row>
    <row r="193" customFormat="false" ht="38.25" hidden="false" customHeight="false" outlineLevel="0" collapsed="false">
      <c r="A193" s="19" t="n">
        <v>322</v>
      </c>
      <c r="B193" s="19" t="n">
        <v>28</v>
      </c>
      <c r="C193" s="106" t="s">
        <v>112</v>
      </c>
      <c r="D193" s="106" t="s">
        <v>778</v>
      </c>
      <c r="E193" s="106" t="s">
        <v>283</v>
      </c>
      <c r="F193" s="20"/>
      <c r="G193" s="20"/>
      <c r="H193" s="106" t="s">
        <v>793</v>
      </c>
      <c r="I193" s="106" t="s">
        <v>794</v>
      </c>
      <c r="J193" s="107" t="n">
        <v>1</v>
      </c>
      <c r="K193" s="19"/>
      <c r="L193" s="25"/>
      <c r="M193" s="25"/>
      <c r="N193" s="25"/>
      <c r="O193" s="26" t="n">
        <v>364101</v>
      </c>
      <c r="P193" s="110" t="s">
        <v>275</v>
      </c>
      <c r="Q193" s="106" t="s">
        <v>795</v>
      </c>
      <c r="R193" s="108" t="s">
        <v>796</v>
      </c>
    </row>
    <row r="194" customFormat="false" ht="38.25" hidden="true" customHeight="false" outlineLevel="0" collapsed="false">
      <c r="A194" s="19" t="n">
        <v>328</v>
      </c>
      <c r="B194" s="19" t="n">
        <v>29</v>
      </c>
      <c r="C194" s="106" t="s">
        <v>114</v>
      </c>
      <c r="D194" s="106" t="s">
        <v>797</v>
      </c>
      <c r="E194" s="106" t="s">
        <v>268</v>
      </c>
      <c r="F194" s="20" t="n">
        <v>37</v>
      </c>
      <c r="G194" s="20" t="n">
        <v>26</v>
      </c>
      <c r="H194" s="106" t="s">
        <v>798</v>
      </c>
      <c r="I194" s="116" t="s">
        <v>799</v>
      </c>
      <c r="J194" s="107" t="s">
        <v>271</v>
      </c>
      <c r="K194" s="19"/>
      <c r="L194" s="25"/>
      <c r="M194" s="25"/>
      <c r="N194" s="25"/>
      <c r="O194" s="27"/>
      <c r="P194" s="27"/>
      <c r="Q194" s="108"/>
      <c r="R194" s="111"/>
    </row>
    <row r="195" customFormat="false" ht="38.25" hidden="true" customHeight="false" outlineLevel="0" collapsed="false">
      <c r="A195" s="19" t="n">
        <v>329</v>
      </c>
      <c r="B195" s="19" t="n">
        <v>29</v>
      </c>
      <c r="C195" s="106" t="s">
        <v>114</v>
      </c>
      <c r="D195" s="106" t="s">
        <v>797</v>
      </c>
      <c r="E195" s="106" t="s">
        <v>268</v>
      </c>
      <c r="F195" s="20" t="n">
        <v>40</v>
      </c>
      <c r="G195" s="20" t="n">
        <v>25</v>
      </c>
      <c r="H195" s="106" t="s">
        <v>800</v>
      </c>
      <c r="I195" s="116" t="s">
        <v>801</v>
      </c>
      <c r="J195" s="107" t="s">
        <v>271</v>
      </c>
      <c r="K195" s="19"/>
      <c r="L195" s="25"/>
      <c r="M195" s="25"/>
      <c r="N195" s="25"/>
      <c r="O195" s="27"/>
      <c r="P195" s="27"/>
      <c r="Q195" s="108"/>
      <c r="R195" s="25"/>
    </row>
    <row r="196" customFormat="false" ht="153" hidden="false" customHeight="false" outlineLevel="0" collapsed="false">
      <c r="A196" s="19" t="n">
        <v>330</v>
      </c>
      <c r="B196" s="19" t="n">
        <v>29</v>
      </c>
      <c r="C196" s="106" t="s">
        <v>114</v>
      </c>
      <c r="D196" s="106" t="s">
        <v>797</v>
      </c>
      <c r="E196" s="106" t="s">
        <v>278</v>
      </c>
      <c r="F196" s="20"/>
      <c r="G196" s="20"/>
      <c r="H196" s="106" t="s">
        <v>802</v>
      </c>
      <c r="I196" s="106" t="s">
        <v>803</v>
      </c>
      <c r="J196" s="107" t="n">
        <v>1</v>
      </c>
      <c r="K196" s="19"/>
      <c r="L196" s="25"/>
      <c r="M196" s="25"/>
      <c r="N196" s="25"/>
      <c r="O196" s="26" t="n">
        <v>342101</v>
      </c>
      <c r="P196" s="110" t="s">
        <v>296</v>
      </c>
      <c r="Q196" s="108"/>
      <c r="R196" s="108"/>
    </row>
    <row r="197" customFormat="false" ht="25.5" hidden="false" customHeight="false" outlineLevel="0" collapsed="false">
      <c r="A197" s="19" t="n">
        <v>336</v>
      </c>
      <c r="B197" s="19" t="n">
        <v>30</v>
      </c>
      <c r="C197" s="106" t="s">
        <v>116</v>
      </c>
      <c r="D197" s="106" t="s">
        <v>804</v>
      </c>
      <c r="E197" s="106" t="s">
        <v>283</v>
      </c>
      <c r="F197" s="20" t="s">
        <v>805</v>
      </c>
      <c r="G197" s="20" t="s">
        <v>462</v>
      </c>
      <c r="H197" s="106" t="s">
        <v>806</v>
      </c>
      <c r="I197" s="112" t="s">
        <v>270</v>
      </c>
      <c r="J197" s="107" t="n">
        <v>1</v>
      </c>
      <c r="K197" s="19"/>
      <c r="L197" s="20"/>
      <c r="M197" s="20"/>
      <c r="N197" s="25"/>
      <c r="O197" s="26" t="n">
        <v>386101</v>
      </c>
      <c r="P197" s="110" t="s">
        <v>275</v>
      </c>
      <c r="Q197" s="106" t="s">
        <v>807</v>
      </c>
      <c r="R197" s="108" t="s">
        <v>808</v>
      </c>
    </row>
    <row r="198" customFormat="false" ht="13.5" hidden="false" customHeight="false" outlineLevel="0" collapsed="false">
      <c r="A198" s="19" t="n">
        <v>337</v>
      </c>
      <c r="B198" s="19" t="n">
        <v>30</v>
      </c>
      <c r="C198" s="106" t="s">
        <v>116</v>
      </c>
      <c r="D198" s="106" t="s">
        <v>804</v>
      </c>
      <c r="E198" s="106" t="s">
        <v>297</v>
      </c>
      <c r="F198" s="20" t="n">
        <v>59</v>
      </c>
      <c r="G198" s="20" t="n">
        <v>1</v>
      </c>
      <c r="H198" s="106" t="s">
        <v>809</v>
      </c>
      <c r="I198" s="112" t="s">
        <v>270</v>
      </c>
      <c r="J198" s="107" t="n">
        <v>2</v>
      </c>
      <c r="K198" s="19"/>
      <c r="L198" s="20"/>
      <c r="M198" s="20"/>
      <c r="N198" s="25"/>
      <c r="O198" s="26" t="n">
        <v>386102</v>
      </c>
      <c r="P198" s="110" t="s">
        <v>296</v>
      </c>
      <c r="Q198" s="108"/>
      <c r="R198" s="108"/>
    </row>
    <row r="199" customFormat="false" ht="38.25" hidden="true" customHeight="false" outlineLevel="0" collapsed="false">
      <c r="A199" s="19" t="n">
        <v>338</v>
      </c>
      <c r="B199" s="19" t="n">
        <v>30</v>
      </c>
      <c r="C199" s="106" t="s">
        <v>116</v>
      </c>
      <c r="D199" s="106" t="s">
        <v>810</v>
      </c>
      <c r="E199" s="106" t="s">
        <v>283</v>
      </c>
      <c r="F199" s="20" t="s">
        <v>727</v>
      </c>
      <c r="G199" s="20" t="s">
        <v>289</v>
      </c>
      <c r="H199" s="106" t="s">
        <v>728</v>
      </c>
      <c r="I199" s="106" t="s">
        <v>270</v>
      </c>
      <c r="J199" s="107" t="s">
        <v>271</v>
      </c>
      <c r="K199" s="19"/>
      <c r="L199" s="20"/>
      <c r="M199" s="20"/>
      <c r="N199" s="25"/>
      <c r="O199" s="27"/>
      <c r="P199" s="27"/>
      <c r="Q199" s="108"/>
      <c r="R199" s="111"/>
    </row>
    <row r="200" customFormat="false" ht="38.25" hidden="true" customHeight="false" outlineLevel="0" collapsed="false">
      <c r="A200" s="19" t="n">
        <v>339</v>
      </c>
      <c r="B200" s="19" t="n">
        <v>30</v>
      </c>
      <c r="C200" s="106" t="s">
        <v>116</v>
      </c>
      <c r="D200" s="106" t="s">
        <v>810</v>
      </c>
      <c r="E200" s="106" t="s">
        <v>283</v>
      </c>
      <c r="F200" s="20" t="s">
        <v>727</v>
      </c>
      <c r="G200" s="20" t="s">
        <v>289</v>
      </c>
      <c r="H200" s="106" t="s">
        <v>729</v>
      </c>
      <c r="I200" s="106" t="s">
        <v>730</v>
      </c>
      <c r="J200" s="107" t="s">
        <v>271</v>
      </c>
      <c r="K200" s="19"/>
      <c r="L200" s="20"/>
      <c r="M200" s="20"/>
      <c r="N200" s="25"/>
      <c r="O200" s="27"/>
      <c r="P200" s="27"/>
      <c r="Q200" s="108"/>
      <c r="R200" s="111"/>
    </row>
    <row r="201" customFormat="false" ht="38.25" hidden="true" customHeight="false" outlineLevel="0" collapsed="false">
      <c r="A201" s="19" t="n">
        <v>340</v>
      </c>
      <c r="B201" s="19" t="n">
        <v>30</v>
      </c>
      <c r="C201" s="106" t="s">
        <v>116</v>
      </c>
      <c r="D201" s="106" t="s">
        <v>810</v>
      </c>
      <c r="E201" s="106" t="s">
        <v>283</v>
      </c>
      <c r="F201" s="20" t="s">
        <v>727</v>
      </c>
      <c r="G201" s="20" t="s">
        <v>289</v>
      </c>
      <c r="H201" s="106" t="s">
        <v>731</v>
      </c>
      <c r="I201" s="106" t="s">
        <v>730</v>
      </c>
      <c r="J201" s="107" t="s">
        <v>271</v>
      </c>
      <c r="K201" s="19"/>
      <c r="L201" s="20"/>
      <c r="M201" s="20"/>
      <c r="N201" s="25"/>
      <c r="O201" s="27"/>
      <c r="P201" s="27"/>
      <c r="Q201" s="108"/>
      <c r="R201" s="111"/>
    </row>
    <row r="202" customFormat="false" ht="38.25" hidden="true" customHeight="false" outlineLevel="0" collapsed="false">
      <c r="A202" s="19" t="n">
        <v>341</v>
      </c>
      <c r="B202" s="19" t="n">
        <v>30</v>
      </c>
      <c r="C202" s="106" t="s">
        <v>116</v>
      </c>
      <c r="D202" s="106" t="s">
        <v>810</v>
      </c>
      <c r="E202" s="106" t="s">
        <v>283</v>
      </c>
      <c r="F202" s="20" t="s">
        <v>727</v>
      </c>
      <c r="G202" s="20" t="s">
        <v>289</v>
      </c>
      <c r="H202" s="106" t="s">
        <v>732</v>
      </c>
      <c r="I202" s="106" t="s">
        <v>730</v>
      </c>
      <c r="J202" s="107" t="s">
        <v>271</v>
      </c>
      <c r="K202" s="19"/>
      <c r="L202" s="20"/>
      <c r="M202" s="20"/>
      <c r="N202" s="25"/>
      <c r="O202" s="27"/>
      <c r="P202" s="27"/>
      <c r="Q202" s="108"/>
      <c r="R202" s="111"/>
    </row>
    <row r="203" customFormat="false" ht="34.5" hidden="false" customHeight="false" outlineLevel="0" collapsed="false">
      <c r="A203" s="19" t="n">
        <v>342</v>
      </c>
      <c r="B203" s="19" t="n">
        <v>30</v>
      </c>
      <c r="C203" s="106" t="s">
        <v>116</v>
      </c>
      <c r="D203" s="106" t="s">
        <v>804</v>
      </c>
      <c r="E203" s="106" t="s">
        <v>297</v>
      </c>
      <c r="F203" s="20"/>
      <c r="G203" s="20"/>
      <c r="H203" s="127" t="s">
        <v>811</v>
      </c>
      <c r="I203" s="112" t="s">
        <v>812</v>
      </c>
      <c r="J203" s="107" t="n">
        <v>3</v>
      </c>
      <c r="K203" s="19"/>
      <c r="L203" s="25"/>
      <c r="M203" s="25"/>
      <c r="N203" s="25"/>
      <c r="O203" s="26" t="n">
        <v>386103</v>
      </c>
      <c r="P203" s="110" t="s">
        <v>296</v>
      </c>
      <c r="Q203" s="108"/>
      <c r="R203" s="108"/>
    </row>
    <row r="204" customFormat="false" ht="13.5" hidden="false" customHeight="false" outlineLevel="0" collapsed="false">
      <c r="A204" s="19" t="n">
        <v>348</v>
      </c>
      <c r="B204" s="19" t="n">
        <v>31</v>
      </c>
      <c r="C204" s="106" t="s">
        <v>118</v>
      </c>
      <c r="D204" s="106" t="s">
        <v>813</v>
      </c>
      <c r="E204" s="106" t="s">
        <v>297</v>
      </c>
      <c r="F204" s="20" t="s">
        <v>57</v>
      </c>
      <c r="G204" s="20" t="s">
        <v>57</v>
      </c>
      <c r="H204" s="106" t="s">
        <v>814</v>
      </c>
      <c r="I204" s="106" t="s">
        <v>815</v>
      </c>
      <c r="J204" s="107" t="n">
        <v>1</v>
      </c>
      <c r="K204" s="27"/>
      <c r="L204" s="25"/>
      <c r="M204" s="25"/>
      <c r="N204" s="25"/>
      <c r="O204" s="26" t="n">
        <v>383101</v>
      </c>
      <c r="P204" s="110" t="s">
        <v>296</v>
      </c>
      <c r="Q204" s="108"/>
      <c r="R204" s="108"/>
    </row>
    <row r="205" customFormat="false" ht="38.25" hidden="true" customHeight="false" outlineLevel="0" collapsed="false">
      <c r="A205" s="19" t="n">
        <v>349</v>
      </c>
      <c r="B205" s="19" t="n">
        <v>31</v>
      </c>
      <c r="C205" s="106" t="s">
        <v>118</v>
      </c>
      <c r="D205" s="106" t="s">
        <v>813</v>
      </c>
      <c r="E205" s="106" t="s">
        <v>268</v>
      </c>
      <c r="F205" s="20" t="n">
        <v>1</v>
      </c>
      <c r="G205" s="20" t="n">
        <v>1</v>
      </c>
      <c r="H205" s="106" t="s">
        <v>816</v>
      </c>
      <c r="I205" s="106" t="s">
        <v>817</v>
      </c>
      <c r="J205" s="107" t="s">
        <v>271</v>
      </c>
      <c r="K205" s="19"/>
      <c r="L205" s="25"/>
      <c r="M205" s="25"/>
      <c r="N205" s="25"/>
      <c r="O205" s="27"/>
      <c r="P205" s="27"/>
      <c r="Q205" s="108"/>
      <c r="R205" s="111"/>
    </row>
    <row r="206" customFormat="false" ht="25.5" hidden="false" customHeight="false" outlineLevel="0" collapsed="false">
      <c r="A206" s="19" t="n">
        <v>350</v>
      </c>
      <c r="B206" s="19" t="n">
        <v>31</v>
      </c>
      <c r="C206" s="106" t="s">
        <v>118</v>
      </c>
      <c r="D206" s="106" t="s">
        <v>813</v>
      </c>
      <c r="E206" s="106" t="s">
        <v>268</v>
      </c>
      <c r="F206" s="20" t="n">
        <v>1</v>
      </c>
      <c r="G206" s="20" t="n">
        <v>12</v>
      </c>
      <c r="H206" s="106" t="s">
        <v>818</v>
      </c>
      <c r="I206" s="106" t="s">
        <v>819</v>
      </c>
      <c r="J206" s="107" t="n">
        <v>2</v>
      </c>
      <c r="K206" s="27"/>
      <c r="L206" s="25"/>
      <c r="M206" s="25"/>
      <c r="N206" s="25"/>
      <c r="O206" s="26" t="n">
        <v>383102</v>
      </c>
      <c r="P206" s="110" t="s">
        <v>296</v>
      </c>
      <c r="Q206" s="108"/>
      <c r="R206" s="108"/>
    </row>
    <row r="207" customFormat="false" ht="127.5" hidden="true" customHeight="false" outlineLevel="0" collapsed="false">
      <c r="A207" s="19" t="n">
        <v>356</v>
      </c>
      <c r="B207" s="19" t="n">
        <v>32</v>
      </c>
      <c r="C207" s="106" t="s">
        <v>120</v>
      </c>
      <c r="D207" s="106" t="s">
        <v>820</v>
      </c>
      <c r="E207" s="106" t="s">
        <v>283</v>
      </c>
      <c r="F207" s="20" t="n">
        <v>13</v>
      </c>
      <c r="G207" s="20" t="s">
        <v>289</v>
      </c>
      <c r="H207" s="106" t="s">
        <v>821</v>
      </c>
      <c r="I207" s="106" t="s">
        <v>822</v>
      </c>
      <c r="J207" s="107" t="s">
        <v>271</v>
      </c>
      <c r="K207" s="27"/>
      <c r="L207" s="25"/>
      <c r="M207" s="25"/>
      <c r="N207" s="25"/>
      <c r="O207" s="27"/>
      <c r="P207" s="27"/>
      <c r="Q207" s="108"/>
      <c r="R207" s="25"/>
    </row>
    <row r="208" customFormat="false" ht="38.25" hidden="true" customHeight="false" outlineLevel="0" collapsed="false">
      <c r="A208" s="19" t="n">
        <v>357</v>
      </c>
      <c r="B208" s="19" t="n">
        <v>32</v>
      </c>
      <c r="C208" s="106" t="s">
        <v>120</v>
      </c>
      <c r="D208" s="106" t="s">
        <v>820</v>
      </c>
      <c r="E208" s="106" t="s">
        <v>283</v>
      </c>
      <c r="F208" s="20" t="s">
        <v>823</v>
      </c>
      <c r="G208" s="20" t="s">
        <v>289</v>
      </c>
      <c r="H208" s="106" t="s">
        <v>824</v>
      </c>
      <c r="I208" s="106" t="s">
        <v>825</v>
      </c>
      <c r="J208" s="107" t="s">
        <v>271</v>
      </c>
      <c r="K208" s="27"/>
      <c r="L208" s="25"/>
      <c r="M208" s="25"/>
      <c r="N208" s="25"/>
      <c r="O208" s="27"/>
      <c r="P208" s="27"/>
      <c r="Q208" s="108"/>
      <c r="R208" s="25"/>
    </row>
    <row r="209" customFormat="false" ht="76.5" hidden="true" customHeight="false" outlineLevel="0" collapsed="false">
      <c r="A209" s="19" t="n">
        <v>363</v>
      </c>
      <c r="B209" s="19" t="n">
        <v>33</v>
      </c>
      <c r="C209" s="106" t="s">
        <v>122</v>
      </c>
      <c r="D209" s="106" t="s">
        <v>826</v>
      </c>
      <c r="E209" s="106" t="s">
        <v>283</v>
      </c>
      <c r="F209" s="20" t="s">
        <v>827</v>
      </c>
      <c r="G209" s="20" t="s">
        <v>725</v>
      </c>
      <c r="H209" s="106" t="s">
        <v>828</v>
      </c>
      <c r="I209" s="106" t="s">
        <v>829</v>
      </c>
      <c r="J209" s="107" t="s">
        <v>271</v>
      </c>
      <c r="K209" s="27"/>
      <c r="L209" s="25"/>
      <c r="M209" s="25"/>
      <c r="N209" s="25"/>
      <c r="O209" s="27"/>
      <c r="P209" s="27"/>
      <c r="Q209" s="108"/>
      <c r="R209" s="25"/>
    </row>
    <row r="210" customFormat="false" ht="63.75" hidden="true" customHeight="false" outlineLevel="0" collapsed="false">
      <c r="A210" s="19" t="n">
        <v>364</v>
      </c>
      <c r="B210" s="19" t="n">
        <v>33</v>
      </c>
      <c r="C210" s="106" t="s">
        <v>122</v>
      </c>
      <c r="D210" s="106" t="s">
        <v>826</v>
      </c>
      <c r="E210" s="106" t="s">
        <v>283</v>
      </c>
      <c r="F210" s="20" t="s">
        <v>830</v>
      </c>
      <c r="G210" s="20" t="s">
        <v>285</v>
      </c>
      <c r="H210" s="106" t="s">
        <v>831</v>
      </c>
      <c r="I210" s="106" t="s">
        <v>832</v>
      </c>
      <c r="J210" s="107" t="s">
        <v>271</v>
      </c>
      <c r="K210" s="19"/>
      <c r="L210" s="25"/>
      <c r="M210" s="25"/>
      <c r="N210" s="25"/>
      <c r="O210" s="27"/>
      <c r="P210" s="27"/>
      <c r="Q210" s="108"/>
      <c r="R210" s="25"/>
    </row>
    <row r="211" customFormat="false" ht="38.25" hidden="true" customHeight="false" outlineLevel="0" collapsed="false">
      <c r="A211" s="19" t="n">
        <v>365</v>
      </c>
      <c r="B211" s="19" t="n">
        <v>33</v>
      </c>
      <c r="C211" s="106" t="s">
        <v>122</v>
      </c>
      <c r="D211" s="106" t="s">
        <v>826</v>
      </c>
      <c r="E211" s="106" t="s">
        <v>283</v>
      </c>
      <c r="F211" s="20" t="s">
        <v>833</v>
      </c>
      <c r="G211" s="20" t="s">
        <v>834</v>
      </c>
      <c r="H211" s="106" t="s">
        <v>835</v>
      </c>
      <c r="I211" s="128" t="s">
        <v>836</v>
      </c>
      <c r="J211" s="129" t="s">
        <v>271</v>
      </c>
      <c r="K211" s="19"/>
      <c r="L211" s="25"/>
      <c r="M211" s="25"/>
      <c r="N211" s="25"/>
      <c r="O211" s="27"/>
      <c r="P211" s="27"/>
      <c r="Q211" s="108"/>
      <c r="R211" s="25"/>
    </row>
    <row r="212" customFormat="false" ht="38.25" hidden="true" customHeight="false" outlineLevel="0" collapsed="false">
      <c r="A212" s="19" t="n">
        <v>366</v>
      </c>
      <c r="B212" s="19" t="n">
        <v>33</v>
      </c>
      <c r="C212" s="106" t="s">
        <v>122</v>
      </c>
      <c r="D212" s="106" t="s">
        <v>826</v>
      </c>
      <c r="E212" s="106" t="s">
        <v>283</v>
      </c>
      <c r="F212" s="20" t="s">
        <v>833</v>
      </c>
      <c r="G212" s="20" t="s">
        <v>837</v>
      </c>
      <c r="H212" s="106" t="s">
        <v>838</v>
      </c>
      <c r="I212" s="116" t="s">
        <v>839</v>
      </c>
      <c r="J212" s="107" t="s">
        <v>271</v>
      </c>
      <c r="K212" s="19"/>
      <c r="L212" s="25"/>
      <c r="M212" s="25"/>
      <c r="N212" s="25"/>
      <c r="O212" s="27"/>
      <c r="P212" s="27"/>
      <c r="Q212" s="108"/>
      <c r="R212" s="111"/>
    </row>
    <row r="213" customFormat="false" ht="114.75" hidden="false" customHeight="false" outlineLevel="0" collapsed="false">
      <c r="A213" s="19" t="n">
        <v>367</v>
      </c>
      <c r="B213" s="19" t="n">
        <v>33</v>
      </c>
      <c r="C213" s="106" t="s">
        <v>122</v>
      </c>
      <c r="D213" s="106" t="s">
        <v>826</v>
      </c>
      <c r="E213" s="106" t="s">
        <v>283</v>
      </c>
      <c r="F213" s="20"/>
      <c r="G213" s="20"/>
      <c r="H213" s="106" t="s">
        <v>840</v>
      </c>
      <c r="I213" s="106" t="s">
        <v>841</v>
      </c>
      <c r="J213" s="107" t="n">
        <v>1</v>
      </c>
      <c r="K213" s="19"/>
      <c r="L213" s="25"/>
      <c r="M213" s="25"/>
      <c r="N213" s="25"/>
      <c r="O213" s="26" t="n">
        <v>382101</v>
      </c>
      <c r="P213" s="110" t="s">
        <v>275</v>
      </c>
      <c r="Q213" s="106" t="s">
        <v>842</v>
      </c>
      <c r="R213" s="108" t="s">
        <v>843</v>
      </c>
    </row>
    <row r="214" customFormat="false" ht="114.75" hidden="false" customHeight="false" outlineLevel="0" collapsed="false">
      <c r="A214" s="19" t="n">
        <v>368</v>
      </c>
      <c r="B214" s="19" t="n">
        <v>33</v>
      </c>
      <c r="C214" s="106" t="s">
        <v>122</v>
      </c>
      <c r="D214" s="106" t="s">
        <v>826</v>
      </c>
      <c r="E214" s="106" t="s">
        <v>283</v>
      </c>
      <c r="F214" s="20"/>
      <c r="G214" s="20"/>
      <c r="H214" s="106" t="s">
        <v>844</v>
      </c>
      <c r="I214" s="106" t="s">
        <v>845</v>
      </c>
      <c r="J214" s="107" t="n">
        <v>2</v>
      </c>
      <c r="K214" s="19"/>
      <c r="L214" s="25"/>
      <c r="M214" s="25"/>
      <c r="N214" s="25"/>
      <c r="O214" s="26" t="n">
        <v>382102</v>
      </c>
      <c r="P214" s="110" t="s">
        <v>275</v>
      </c>
      <c r="Q214" s="106" t="s">
        <v>846</v>
      </c>
      <c r="R214" s="108" t="s">
        <v>847</v>
      </c>
    </row>
    <row r="215" customFormat="false" ht="102" hidden="false" customHeight="false" outlineLevel="0" collapsed="false">
      <c r="A215" s="19" t="n">
        <v>369</v>
      </c>
      <c r="B215" s="19" t="n">
        <v>33</v>
      </c>
      <c r="C215" s="106" t="s">
        <v>122</v>
      </c>
      <c r="D215" s="106" t="s">
        <v>826</v>
      </c>
      <c r="E215" s="106" t="s">
        <v>283</v>
      </c>
      <c r="F215" s="20"/>
      <c r="G215" s="20"/>
      <c r="H215" s="106" t="s">
        <v>848</v>
      </c>
      <c r="I215" s="106" t="s">
        <v>849</v>
      </c>
      <c r="J215" s="107" t="n">
        <v>5</v>
      </c>
      <c r="K215" s="19"/>
      <c r="L215" s="25"/>
      <c r="M215" s="25"/>
      <c r="N215" s="25"/>
      <c r="O215" s="26" t="n">
        <v>382105</v>
      </c>
      <c r="P215" s="110" t="s">
        <v>275</v>
      </c>
      <c r="Q215" s="106" t="s">
        <v>436</v>
      </c>
      <c r="R215" s="106" t="s">
        <v>437</v>
      </c>
    </row>
    <row r="216" customFormat="false" ht="102" hidden="false" customHeight="false" outlineLevel="0" collapsed="false">
      <c r="A216" s="19" t="n">
        <v>370</v>
      </c>
      <c r="B216" s="19" t="n">
        <v>33</v>
      </c>
      <c r="C216" s="106" t="s">
        <v>122</v>
      </c>
      <c r="D216" s="106" t="s">
        <v>826</v>
      </c>
      <c r="E216" s="106" t="s">
        <v>283</v>
      </c>
      <c r="F216" s="20"/>
      <c r="G216" s="20"/>
      <c r="H216" s="106" t="s">
        <v>850</v>
      </c>
      <c r="I216" s="106" t="s">
        <v>851</v>
      </c>
      <c r="J216" s="107" t="n">
        <v>3</v>
      </c>
      <c r="K216" s="19"/>
      <c r="L216" s="25"/>
      <c r="M216" s="25"/>
      <c r="N216" s="25"/>
      <c r="O216" s="26" t="n">
        <v>382103</v>
      </c>
      <c r="P216" s="110" t="s">
        <v>275</v>
      </c>
      <c r="Q216" s="106" t="s">
        <v>436</v>
      </c>
      <c r="R216" s="106" t="s">
        <v>437</v>
      </c>
    </row>
    <row r="217" customFormat="false" ht="102" hidden="false" customHeight="false" outlineLevel="0" collapsed="false">
      <c r="A217" s="19" t="n">
        <v>371</v>
      </c>
      <c r="B217" s="19" t="n">
        <v>33</v>
      </c>
      <c r="C217" s="106" t="s">
        <v>122</v>
      </c>
      <c r="D217" s="106" t="s">
        <v>826</v>
      </c>
      <c r="E217" s="106" t="s">
        <v>283</v>
      </c>
      <c r="F217" s="20"/>
      <c r="G217" s="20"/>
      <c r="H217" s="106" t="s">
        <v>852</v>
      </c>
      <c r="I217" s="106" t="s">
        <v>853</v>
      </c>
      <c r="J217" s="107" t="n">
        <v>4</v>
      </c>
      <c r="K217" s="19"/>
      <c r="L217" s="25"/>
      <c r="M217" s="25"/>
      <c r="N217" s="25"/>
      <c r="O217" s="26" t="n">
        <v>382104</v>
      </c>
      <c r="P217" s="110" t="s">
        <v>275</v>
      </c>
      <c r="Q217" s="106" t="s">
        <v>436</v>
      </c>
      <c r="R217" s="106" t="s">
        <v>437</v>
      </c>
    </row>
    <row r="218" customFormat="false" ht="63.75" hidden="true" customHeight="false" outlineLevel="0" collapsed="false">
      <c r="A218" s="19" t="n">
        <v>377</v>
      </c>
      <c r="B218" s="19" t="n">
        <v>34</v>
      </c>
      <c r="C218" s="106" t="s">
        <v>124</v>
      </c>
      <c r="D218" s="106" t="s">
        <v>854</v>
      </c>
      <c r="E218" s="106" t="s">
        <v>283</v>
      </c>
      <c r="F218" s="20" t="s">
        <v>855</v>
      </c>
      <c r="G218" s="20" t="s">
        <v>462</v>
      </c>
      <c r="H218" s="106" t="s">
        <v>856</v>
      </c>
      <c r="I218" s="106" t="s">
        <v>857</v>
      </c>
      <c r="J218" s="107" t="s">
        <v>271</v>
      </c>
      <c r="K218" s="19"/>
      <c r="L218" s="25"/>
      <c r="M218" s="25"/>
      <c r="N218" s="25"/>
      <c r="O218" s="27"/>
      <c r="P218" s="27"/>
      <c r="Q218" s="108"/>
      <c r="R218" s="111"/>
    </row>
    <row r="219" customFormat="false" ht="38.25" hidden="true" customHeight="false" outlineLevel="0" collapsed="false">
      <c r="A219" s="19" t="n">
        <v>378</v>
      </c>
      <c r="B219" s="19" t="n">
        <v>34</v>
      </c>
      <c r="C219" s="106" t="s">
        <v>124</v>
      </c>
      <c r="D219" s="106" t="s">
        <v>854</v>
      </c>
      <c r="E219" s="106" t="s">
        <v>283</v>
      </c>
      <c r="F219" s="20" t="s">
        <v>858</v>
      </c>
      <c r="G219" s="20" t="s">
        <v>462</v>
      </c>
      <c r="H219" s="106" t="s">
        <v>859</v>
      </c>
      <c r="I219" s="130" t="s">
        <v>860</v>
      </c>
      <c r="J219" s="107" t="s">
        <v>271</v>
      </c>
      <c r="K219" s="19"/>
      <c r="L219" s="25"/>
      <c r="M219" s="25"/>
      <c r="N219" s="25"/>
      <c r="O219" s="27"/>
      <c r="P219" s="27"/>
      <c r="Q219" s="108"/>
      <c r="R219" s="25"/>
    </row>
    <row r="220" customFormat="false" ht="38.25" hidden="true" customHeight="false" outlineLevel="0" collapsed="false">
      <c r="A220" s="19" t="n">
        <v>379</v>
      </c>
      <c r="B220" s="19" t="n">
        <v>34</v>
      </c>
      <c r="C220" s="106" t="s">
        <v>124</v>
      </c>
      <c r="D220" s="106" t="s">
        <v>854</v>
      </c>
      <c r="E220" s="106" t="s">
        <v>283</v>
      </c>
      <c r="F220" s="20" t="s">
        <v>861</v>
      </c>
      <c r="G220" s="20" t="s">
        <v>462</v>
      </c>
      <c r="H220" s="106" t="s">
        <v>862</v>
      </c>
      <c r="I220" s="130" t="s">
        <v>863</v>
      </c>
      <c r="J220" s="107" t="s">
        <v>271</v>
      </c>
      <c r="K220" s="19"/>
      <c r="L220" s="25"/>
      <c r="M220" s="25"/>
      <c r="N220" s="25"/>
      <c r="O220" s="27"/>
      <c r="P220" s="27"/>
      <c r="Q220" s="108"/>
      <c r="R220" s="25"/>
    </row>
    <row r="221" customFormat="false" ht="38.25" hidden="true" customHeight="false" outlineLevel="0" collapsed="false">
      <c r="A221" s="19" t="n">
        <v>380</v>
      </c>
      <c r="B221" s="19" t="n">
        <v>34</v>
      </c>
      <c r="C221" s="106" t="s">
        <v>124</v>
      </c>
      <c r="D221" s="106" t="s">
        <v>854</v>
      </c>
      <c r="E221" s="106" t="s">
        <v>283</v>
      </c>
      <c r="F221" s="20" t="s">
        <v>861</v>
      </c>
      <c r="G221" s="20" t="s">
        <v>462</v>
      </c>
      <c r="H221" s="106" t="s">
        <v>864</v>
      </c>
      <c r="I221" s="130" t="s">
        <v>865</v>
      </c>
      <c r="J221" s="107" t="s">
        <v>271</v>
      </c>
      <c r="K221" s="19"/>
      <c r="L221" s="25"/>
      <c r="M221" s="25"/>
      <c r="N221" s="25"/>
      <c r="O221" s="27"/>
      <c r="P221" s="27"/>
      <c r="Q221" s="108"/>
      <c r="R221" s="25"/>
    </row>
    <row r="222" customFormat="false" ht="140.25" hidden="true" customHeight="false" outlineLevel="0" collapsed="false">
      <c r="A222" s="19" t="n">
        <v>381</v>
      </c>
      <c r="B222" s="19" t="n">
        <v>34</v>
      </c>
      <c r="C222" s="106" t="s">
        <v>124</v>
      </c>
      <c r="D222" s="106" t="s">
        <v>854</v>
      </c>
      <c r="E222" s="106" t="s">
        <v>592</v>
      </c>
      <c r="F222" s="20" t="n">
        <v>45</v>
      </c>
      <c r="G222" s="20" t="n">
        <v>22</v>
      </c>
      <c r="H222" s="106" t="s">
        <v>866</v>
      </c>
      <c r="I222" s="116" t="s">
        <v>867</v>
      </c>
      <c r="J222" s="107" t="s">
        <v>271</v>
      </c>
      <c r="K222" s="19"/>
      <c r="L222" s="25"/>
      <c r="M222" s="25"/>
      <c r="N222" s="111"/>
      <c r="O222" s="131"/>
      <c r="P222" s="27"/>
      <c r="Q222" s="108"/>
      <c r="R222" s="111"/>
    </row>
    <row r="223" customFormat="false" ht="38.25" hidden="true" customHeight="false" outlineLevel="0" collapsed="false">
      <c r="A223" s="19" t="n">
        <v>382</v>
      </c>
      <c r="B223" s="19" t="n">
        <v>34</v>
      </c>
      <c r="C223" s="106" t="s">
        <v>124</v>
      </c>
      <c r="D223" s="106" t="s">
        <v>854</v>
      </c>
      <c r="E223" s="106" t="s">
        <v>297</v>
      </c>
      <c r="F223" s="108" t="n">
        <v>43</v>
      </c>
      <c r="G223" s="108" t="n">
        <v>1</v>
      </c>
      <c r="H223" s="106" t="s">
        <v>868</v>
      </c>
      <c r="I223" s="116" t="s">
        <v>869</v>
      </c>
      <c r="J223" s="107" t="s">
        <v>271</v>
      </c>
      <c r="K223" s="19"/>
      <c r="L223" s="25"/>
      <c r="M223" s="25"/>
      <c r="N223" s="25"/>
      <c r="O223" s="27"/>
      <c r="P223" s="27"/>
      <c r="Q223" s="108"/>
      <c r="R223" s="25"/>
    </row>
    <row r="224" customFormat="false" ht="51" hidden="false" customHeight="false" outlineLevel="0" collapsed="false">
      <c r="A224" s="19" t="n">
        <v>383</v>
      </c>
      <c r="B224" s="19" t="n">
        <v>34</v>
      </c>
      <c r="C224" s="106" t="s">
        <v>124</v>
      </c>
      <c r="D224" s="106" t="s">
        <v>854</v>
      </c>
      <c r="E224" s="106" t="s">
        <v>272</v>
      </c>
      <c r="F224" s="20"/>
      <c r="G224" s="20"/>
      <c r="H224" s="20" t="s">
        <v>546</v>
      </c>
      <c r="I224" s="106" t="s">
        <v>870</v>
      </c>
      <c r="J224" s="107" t="n">
        <v>1</v>
      </c>
      <c r="K224" s="19"/>
      <c r="L224" s="25"/>
      <c r="M224" s="25"/>
      <c r="N224" s="112" t="s">
        <v>871</v>
      </c>
      <c r="O224" s="27" t="s">
        <v>271</v>
      </c>
      <c r="P224" s="27"/>
      <c r="Q224" s="108"/>
      <c r="R224" s="108"/>
    </row>
    <row r="225" customFormat="false" ht="13.5" hidden="false" customHeight="false" outlineLevel="0" collapsed="false">
      <c r="A225" s="19" t="n">
        <v>389</v>
      </c>
      <c r="B225" s="19" t="n">
        <v>35</v>
      </c>
      <c r="C225" s="106" t="s">
        <v>126</v>
      </c>
      <c r="D225" s="106" t="s">
        <v>872</v>
      </c>
      <c r="E225" s="106" t="s">
        <v>268</v>
      </c>
      <c r="F225" s="20" t="s">
        <v>873</v>
      </c>
      <c r="G225" s="20" t="s">
        <v>99</v>
      </c>
      <c r="H225" s="106" t="s">
        <v>874</v>
      </c>
      <c r="I225" s="106" t="s">
        <v>875</v>
      </c>
      <c r="J225" s="107" t="n">
        <v>3</v>
      </c>
      <c r="K225" s="27"/>
      <c r="L225" s="25"/>
      <c r="M225" s="25"/>
      <c r="N225" s="25"/>
      <c r="O225" s="26" t="n">
        <v>399103</v>
      </c>
      <c r="P225" s="110" t="s">
        <v>296</v>
      </c>
      <c r="Q225" s="108"/>
      <c r="R225" s="108"/>
    </row>
    <row r="226" customFormat="false" ht="25.5" hidden="true" customHeight="false" outlineLevel="0" collapsed="false">
      <c r="A226" s="19" t="n">
        <v>390</v>
      </c>
      <c r="B226" s="19" t="n">
        <v>35</v>
      </c>
      <c r="C226" s="106" t="s">
        <v>126</v>
      </c>
      <c r="D226" s="106" t="s">
        <v>872</v>
      </c>
      <c r="E226" s="106" t="s">
        <v>268</v>
      </c>
      <c r="F226" s="20" t="s">
        <v>187</v>
      </c>
      <c r="G226" s="20" t="s">
        <v>85</v>
      </c>
      <c r="H226" s="106" t="s">
        <v>876</v>
      </c>
      <c r="I226" s="106" t="s">
        <v>877</v>
      </c>
      <c r="J226" s="107" t="s">
        <v>271</v>
      </c>
      <c r="K226" s="27"/>
      <c r="L226" s="25"/>
      <c r="M226" s="25"/>
      <c r="N226" s="25"/>
      <c r="O226" s="27"/>
      <c r="P226" s="27"/>
      <c r="Q226" s="108"/>
      <c r="R226" s="25"/>
    </row>
    <row r="227" customFormat="false" ht="25.5" hidden="false" customHeight="false" outlineLevel="0" collapsed="false">
      <c r="A227" s="19" t="n">
        <v>391</v>
      </c>
      <c r="B227" s="19" t="n">
        <v>35</v>
      </c>
      <c r="C227" s="106" t="s">
        <v>126</v>
      </c>
      <c r="D227" s="106" t="s">
        <v>872</v>
      </c>
      <c r="E227" s="106" t="s">
        <v>268</v>
      </c>
      <c r="F227" s="20" t="s">
        <v>63</v>
      </c>
      <c r="G227" s="20" t="s">
        <v>87</v>
      </c>
      <c r="H227" s="106" t="s">
        <v>878</v>
      </c>
      <c r="I227" s="106" t="s">
        <v>879</v>
      </c>
      <c r="J227" s="107" t="n">
        <v>2</v>
      </c>
      <c r="K227" s="27"/>
      <c r="L227" s="25"/>
      <c r="M227" s="25"/>
      <c r="N227" s="25"/>
      <c r="O227" s="26" t="n">
        <v>399102</v>
      </c>
      <c r="P227" s="110" t="s">
        <v>296</v>
      </c>
      <c r="Q227" s="108"/>
      <c r="R227" s="108"/>
    </row>
    <row r="228" customFormat="false" ht="25.5" hidden="false" customHeight="false" outlineLevel="0" collapsed="false">
      <c r="A228" s="19" t="n">
        <v>392</v>
      </c>
      <c r="B228" s="19" t="n">
        <v>35</v>
      </c>
      <c r="C228" s="106" t="s">
        <v>126</v>
      </c>
      <c r="D228" s="106" t="s">
        <v>872</v>
      </c>
      <c r="E228" s="106" t="s">
        <v>268</v>
      </c>
      <c r="F228" s="20" t="s">
        <v>61</v>
      </c>
      <c r="G228" s="20" t="s">
        <v>57</v>
      </c>
      <c r="H228" s="106" t="s">
        <v>880</v>
      </c>
      <c r="I228" s="106" t="s">
        <v>881</v>
      </c>
      <c r="J228" s="107" t="n">
        <v>5</v>
      </c>
      <c r="K228" s="27"/>
      <c r="L228" s="25"/>
      <c r="M228" s="25"/>
      <c r="N228" s="25"/>
      <c r="O228" s="26" t="n">
        <v>399105</v>
      </c>
      <c r="P228" s="110" t="s">
        <v>296</v>
      </c>
      <c r="Q228" s="108"/>
      <c r="R228" s="108"/>
    </row>
    <row r="229" customFormat="false" ht="38.25" hidden="true" customHeight="false" outlineLevel="0" collapsed="false">
      <c r="A229" s="19" t="n">
        <v>393</v>
      </c>
      <c r="B229" s="19" t="n">
        <v>35</v>
      </c>
      <c r="C229" s="106" t="s">
        <v>126</v>
      </c>
      <c r="D229" s="106" t="s">
        <v>872</v>
      </c>
      <c r="E229" s="106" t="s">
        <v>272</v>
      </c>
      <c r="F229" s="20" t="s">
        <v>882</v>
      </c>
      <c r="G229" s="20" t="s">
        <v>883</v>
      </c>
      <c r="H229" s="132" t="s">
        <v>884</v>
      </c>
      <c r="I229" s="106" t="s">
        <v>885</v>
      </c>
      <c r="J229" s="107" t="s">
        <v>271</v>
      </c>
      <c r="K229" s="19"/>
      <c r="L229" s="25"/>
      <c r="M229" s="25"/>
      <c r="N229" s="25"/>
      <c r="O229" s="27"/>
      <c r="P229" s="27"/>
      <c r="Q229" s="108"/>
      <c r="R229" s="25"/>
    </row>
    <row r="230" customFormat="false" ht="13.5" hidden="true" customHeight="false" outlineLevel="0" collapsed="false">
      <c r="A230" s="19" t="n">
        <v>394</v>
      </c>
      <c r="B230" s="19" t="n">
        <v>35</v>
      </c>
      <c r="C230" s="106" t="s">
        <v>126</v>
      </c>
      <c r="D230" s="106" t="s">
        <v>872</v>
      </c>
      <c r="E230" s="106" t="s">
        <v>268</v>
      </c>
      <c r="F230" s="20" t="n">
        <v>68</v>
      </c>
      <c r="G230" s="20" t="n">
        <v>27</v>
      </c>
      <c r="H230" s="106" t="s">
        <v>886</v>
      </c>
      <c r="I230" s="106" t="s">
        <v>887</v>
      </c>
      <c r="J230" s="107" t="s">
        <v>271</v>
      </c>
      <c r="K230" s="19"/>
      <c r="L230" s="25"/>
      <c r="M230" s="25"/>
      <c r="N230" s="25"/>
      <c r="O230" s="27"/>
      <c r="P230" s="27"/>
      <c r="Q230" s="108"/>
      <c r="R230" s="25"/>
    </row>
    <row r="231" customFormat="false" ht="25.5" hidden="true" customHeight="false" outlineLevel="0" collapsed="false">
      <c r="A231" s="19" t="n">
        <v>395</v>
      </c>
      <c r="B231" s="19" t="n">
        <v>35</v>
      </c>
      <c r="C231" s="106" t="s">
        <v>126</v>
      </c>
      <c r="D231" s="106" t="s">
        <v>872</v>
      </c>
      <c r="E231" s="106" t="s">
        <v>592</v>
      </c>
      <c r="F231" s="20"/>
      <c r="G231" s="20"/>
      <c r="H231" s="106" t="s">
        <v>888</v>
      </c>
      <c r="I231" s="106" t="s">
        <v>889</v>
      </c>
      <c r="J231" s="107" t="s">
        <v>271</v>
      </c>
      <c r="K231" s="19"/>
      <c r="L231" s="25"/>
      <c r="M231" s="25"/>
      <c r="N231" s="25"/>
      <c r="O231" s="27"/>
      <c r="P231" s="27"/>
      <c r="Q231" s="108"/>
      <c r="R231" s="25"/>
    </row>
    <row r="232" customFormat="false" ht="25.5" hidden="false" customHeight="false" outlineLevel="0" collapsed="false">
      <c r="A232" s="19" t="n">
        <v>396</v>
      </c>
      <c r="B232" s="19" t="n">
        <v>35</v>
      </c>
      <c r="C232" s="106" t="s">
        <v>126</v>
      </c>
      <c r="D232" s="106" t="s">
        <v>872</v>
      </c>
      <c r="E232" s="106" t="s">
        <v>268</v>
      </c>
      <c r="F232" s="20"/>
      <c r="G232" s="20"/>
      <c r="H232" s="106" t="s">
        <v>890</v>
      </c>
      <c r="I232" s="106" t="s">
        <v>891</v>
      </c>
      <c r="J232" s="107" t="n">
        <v>1</v>
      </c>
      <c r="K232" s="19"/>
      <c r="L232" s="25"/>
      <c r="M232" s="25"/>
      <c r="N232" s="25"/>
      <c r="O232" s="26" t="n">
        <v>399101</v>
      </c>
      <c r="P232" s="110" t="s">
        <v>296</v>
      </c>
      <c r="Q232" s="108"/>
      <c r="R232" s="108"/>
    </row>
    <row r="233" customFormat="false" ht="25.5" hidden="false" customHeight="false" outlineLevel="0" collapsed="false">
      <c r="A233" s="19" t="n">
        <v>397</v>
      </c>
      <c r="B233" s="19" t="n">
        <v>35</v>
      </c>
      <c r="C233" s="106" t="s">
        <v>126</v>
      </c>
      <c r="D233" s="106" t="s">
        <v>872</v>
      </c>
      <c r="E233" s="106" t="s">
        <v>752</v>
      </c>
      <c r="F233" s="20"/>
      <c r="G233" s="20"/>
      <c r="H233" s="106" t="s">
        <v>892</v>
      </c>
      <c r="I233" s="106" t="s">
        <v>892</v>
      </c>
      <c r="J233" s="107" t="n">
        <v>4</v>
      </c>
      <c r="K233" s="19"/>
      <c r="L233" s="25"/>
      <c r="M233" s="25"/>
      <c r="N233" s="25"/>
      <c r="O233" s="26" t="n">
        <v>399104</v>
      </c>
      <c r="P233" s="110" t="s">
        <v>296</v>
      </c>
      <c r="Q233" s="108"/>
      <c r="R233" s="108"/>
    </row>
    <row r="234" customFormat="false" ht="25.5" hidden="true" customHeight="false" outlineLevel="0" collapsed="false">
      <c r="A234" s="19" t="n">
        <v>403</v>
      </c>
      <c r="B234" s="19" t="n">
        <v>36</v>
      </c>
      <c r="C234" s="106" t="s">
        <v>128</v>
      </c>
      <c r="D234" s="106" t="s">
        <v>893</v>
      </c>
      <c r="E234" s="106" t="s">
        <v>297</v>
      </c>
      <c r="F234" s="20" t="n">
        <v>2</v>
      </c>
      <c r="G234" s="20" t="n">
        <v>1</v>
      </c>
      <c r="H234" s="106" t="s">
        <v>894</v>
      </c>
      <c r="I234" s="106" t="s">
        <v>270</v>
      </c>
      <c r="J234" s="107"/>
      <c r="K234" s="27"/>
      <c r="L234" s="25"/>
      <c r="M234" s="25"/>
      <c r="N234" s="25"/>
      <c r="O234" s="27"/>
      <c r="P234" s="27"/>
      <c r="Q234" s="108"/>
      <c r="R234" s="25"/>
    </row>
    <row r="235" customFormat="false" ht="38.25" hidden="true" customHeight="false" outlineLevel="0" collapsed="false">
      <c r="A235" s="19" t="n">
        <v>404</v>
      </c>
      <c r="B235" s="19" t="n">
        <v>36</v>
      </c>
      <c r="C235" s="106" t="s">
        <v>128</v>
      </c>
      <c r="D235" s="106" t="s">
        <v>893</v>
      </c>
      <c r="E235" s="106" t="s">
        <v>592</v>
      </c>
      <c r="F235" s="20" t="n">
        <v>45</v>
      </c>
      <c r="G235" s="20" t="n">
        <v>22</v>
      </c>
      <c r="H235" s="106" t="s">
        <v>895</v>
      </c>
      <c r="I235" s="106" t="s">
        <v>270</v>
      </c>
      <c r="J235" s="107" t="s">
        <v>271</v>
      </c>
      <c r="K235" s="27"/>
      <c r="L235" s="25"/>
      <c r="M235" s="25"/>
      <c r="N235" s="25"/>
      <c r="O235" s="27"/>
      <c r="P235" s="27"/>
      <c r="Q235" s="108"/>
      <c r="R235" s="25"/>
    </row>
    <row r="236" customFormat="false" ht="25.5" hidden="true" customHeight="false" outlineLevel="0" collapsed="false">
      <c r="A236" s="19" t="n">
        <v>405</v>
      </c>
      <c r="B236" s="19" t="n">
        <v>36</v>
      </c>
      <c r="C236" s="106" t="s">
        <v>128</v>
      </c>
      <c r="D236" s="106" t="s">
        <v>893</v>
      </c>
      <c r="E236" s="106" t="s">
        <v>268</v>
      </c>
      <c r="F236" s="20" t="s">
        <v>187</v>
      </c>
      <c r="G236" s="20" t="s">
        <v>93</v>
      </c>
      <c r="H236" s="106" t="s">
        <v>896</v>
      </c>
      <c r="I236" s="106" t="s">
        <v>270</v>
      </c>
      <c r="J236" s="107"/>
      <c r="K236" s="27"/>
      <c r="L236" s="25"/>
      <c r="M236" s="25"/>
      <c r="N236" s="25"/>
      <c r="O236" s="27"/>
      <c r="P236" s="27"/>
      <c r="Q236" s="108"/>
      <c r="R236" s="25"/>
    </row>
    <row r="237" customFormat="false" ht="25.5" hidden="true" customHeight="false" outlineLevel="0" collapsed="false">
      <c r="A237" s="19" t="n">
        <v>411</v>
      </c>
      <c r="B237" s="19" t="n">
        <v>37</v>
      </c>
      <c r="C237" s="106" t="s">
        <v>130</v>
      </c>
      <c r="D237" s="106" t="s">
        <v>897</v>
      </c>
      <c r="E237" s="106" t="s">
        <v>283</v>
      </c>
      <c r="F237" s="20" t="s">
        <v>898</v>
      </c>
      <c r="G237" s="20" t="s">
        <v>289</v>
      </c>
      <c r="H237" s="106" t="s">
        <v>899</v>
      </c>
      <c r="I237" s="106" t="s">
        <v>270</v>
      </c>
      <c r="J237" s="107" t="s">
        <v>271</v>
      </c>
      <c r="K237" s="19"/>
      <c r="L237" s="25"/>
      <c r="M237" s="25"/>
      <c r="N237" s="25"/>
      <c r="O237" s="27"/>
      <c r="P237" s="27"/>
      <c r="Q237" s="108"/>
      <c r="R237" s="25"/>
    </row>
    <row r="238" customFormat="false" ht="25.5" hidden="false" customHeight="false" outlineLevel="0" collapsed="false">
      <c r="A238" s="19" t="n">
        <v>412</v>
      </c>
      <c r="B238" s="19" t="n">
        <v>37</v>
      </c>
      <c r="C238" s="106" t="s">
        <v>130</v>
      </c>
      <c r="D238" s="106" t="s">
        <v>897</v>
      </c>
      <c r="E238" s="106" t="s">
        <v>278</v>
      </c>
      <c r="F238" s="20"/>
      <c r="G238" s="20"/>
      <c r="H238" s="106" t="s">
        <v>900</v>
      </c>
      <c r="I238" s="106" t="s">
        <v>270</v>
      </c>
      <c r="J238" s="107" t="n">
        <v>1</v>
      </c>
      <c r="K238" s="19"/>
      <c r="L238" s="25"/>
      <c r="M238" s="25"/>
      <c r="N238" s="25"/>
      <c r="O238" s="26" t="n">
        <v>346101</v>
      </c>
      <c r="P238" s="110" t="s">
        <v>296</v>
      </c>
      <c r="Q238" s="108"/>
      <c r="R238" s="108"/>
    </row>
    <row r="239" customFormat="false" ht="25.5" hidden="true" customHeight="false" outlineLevel="0" collapsed="false">
      <c r="A239" s="19" t="n">
        <v>413</v>
      </c>
      <c r="B239" s="19" t="n">
        <v>37</v>
      </c>
      <c r="C239" s="106" t="s">
        <v>130</v>
      </c>
      <c r="D239" s="106" t="s">
        <v>897</v>
      </c>
      <c r="E239" s="106" t="s">
        <v>278</v>
      </c>
      <c r="F239" s="20"/>
      <c r="G239" s="20"/>
      <c r="H239" s="106" t="s">
        <v>901</v>
      </c>
      <c r="I239" s="106" t="s">
        <v>270</v>
      </c>
      <c r="J239" s="107" t="s">
        <v>271</v>
      </c>
      <c r="K239" s="19"/>
      <c r="L239" s="25"/>
      <c r="M239" s="25"/>
      <c r="N239" s="25"/>
      <c r="O239" s="27"/>
      <c r="P239" s="27"/>
      <c r="Q239" s="108"/>
      <c r="R239" s="25"/>
    </row>
    <row r="240" customFormat="false" ht="25.5" hidden="true" customHeight="false" outlineLevel="0" collapsed="false">
      <c r="A240" s="19" t="n">
        <v>414</v>
      </c>
      <c r="B240" s="19" t="n">
        <v>37</v>
      </c>
      <c r="C240" s="106" t="s">
        <v>130</v>
      </c>
      <c r="D240" s="106" t="s">
        <v>897</v>
      </c>
      <c r="E240" s="106" t="s">
        <v>278</v>
      </c>
      <c r="F240" s="20"/>
      <c r="G240" s="20"/>
      <c r="H240" s="106" t="s">
        <v>902</v>
      </c>
      <c r="I240" s="106" t="s">
        <v>270</v>
      </c>
      <c r="J240" s="107" t="s">
        <v>271</v>
      </c>
      <c r="K240" s="19"/>
      <c r="L240" s="25"/>
      <c r="M240" s="25"/>
      <c r="N240" s="25"/>
      <c r="O240" s="27"/>
      <c r="P240" s="27"/>
      <c r="Q240" s="108"/>
      <c r="R240" s="25"/>
    </row>
    <row r="241" customFormat="false" ht="38.25" hidden="true" customHeight="false" outlineLevel="0" collapsed="false">
      <c r="A241" s="19" t="n">
        <v>415</v>
      </c>
      <c r="B241" s="19" t="n">
        <v>37</v>
      </c>
      <c r="C241" s="106" t="s">
        <v>130</v>
      </c>
      <c r="D241" s="106" t="s">
        <v>897</v>
      </c>
      <c r="E241" s="106" t="s">
        <v>278</v>
      </c>
      <c r="F241" s="20"/>
      <c r="G241" s="20"/>
      <c r="H241" s="106" t="s">
        <v>903</v>
      </c>
      <c r="I241" s="106" t="s">
        <v>270</v>
      </c>
      <c r="J241" s="107" t="s">
        <v>271</v>
      </c>
      <c r="K241" s="19"/>
      <c r="L241" s="25"/>
      <c r="M241" s="25"/>
      <c r="N241" s="25"/>
      <c r="O241" s="27"/>
      <c r="P241" s="27"/>
      <c r="Q241" s="108"/>
      <c r="R241" s="25"/>
    </row>
    <row r="242" customFormat="false" ht="38.25" hidden="true" customHeight="false" outlineLevel="0" collapsed="false">
      <c r="A242" s="19" t="n">
        <v>416</v>
      </c>
      <c r="B242" s="19" t="n">
        <v>37</v>
      </c>
      <c r="C242" s="106" t="s">
        <v>130</v>
      </c>
      <c r="D242" s="106" t="s">
        <v>897</v>
      </c>
      <c r="E242" s="106" t="s">
        <v>272</v>
      </c>
      <c r="F242" s="20" t="s">
        <v>292</v>
      </c>
      <c r="G242" s="20" t="s">
        <v>293</v>
      </c>
      <c r="H242" s="106" t="s">
        <v>494</v>
      </c>
      <c r="I242" s="106" t="s">
        <v>270</v>
      </c>
      <c r="J242" s="107" t="s">
        <v>271</v>
      </c>
      <c r="K242" s="19"/>
      <c r="L242" s="25"/>
      <c r="M242" s="25"/>
      <c r="N242" s="25"/>
      <c r="O242" s="27"/>
      <c r="P242" s="27"/>
      <c r="Q242" s="108"/>
      <c r="R242" s="25"/>
    </row>
    <row r="243" customFormat="false" ht="25.5" hidden="true" customHeight="false" outlineLevel="0" collapsed="false">
      <c r="A243" s="19" t="n">
        <v>417</v>
      </c>
      <c r="B243" s="19" t="n">
        <v>37</v>
      </c>
      <c r="C243" s="106" t="s">
        <v>130</v>
      </c>
      <c r="D243" s="106" t="s">
        <v>897</v>
      </c>
      <c r="E243" s="106" t="s">
        <v>297</v>
      </c>
      <c r="F243" s="20" t="n">
        <v>48</v>
      </c>
      <c r="G243" s="20" t="n">
        <v>1</v>
      </c>
      <c r="H243" s="20" t="s">
        <v>904</v>
      </c>
      <c r="I243" s="106" t="s">
        <v>270</v>
      </c>
      <c r="J243" s="107" t="s">
        <v>271</v>
      </c>
      <c r="K243" s="19"/>
      <c r="L243" s="25"/>
      <c r="M243" s="25"/>
      <c r="N243" s="25"/>
      <c r="O243" s="27"/>
      <c r="P243" s="27"/>
      <c r="Q243" s="108"/>
      <c r="R243" s="25"/>
    </row>
    <row r="244" customFormat="false" ht="38.25" hidden="false" customHeight="false" outlineLevel="0" collapsed="false">
      <c r="A244" s="19" t="n">
        <v>418</v>
      </c>
      <c r="B244" s="19" t="n">
        <v>37</v>
      </c>
      <c r="C244" s="106" t="s">
        <v>130</v>
      </c>
      <c r="D244" s="106" t="s">
        <v>897</v>
      </c>
      <c r="E244" s="106" t="s">
        <v>297</v>
      </c>
      <c r="F244" s="20"/>
      <c r="G244" s="20"/>
      <c r="H244" s="106" t="s">
        <v>905</v>
      </c>
      <c r="I244" s="106" t="s">
        <v>270</v>
      </c>
      <c r="J244" s="107" t="n">
        <v>2</v>
      </c>
      <c r="K244" s="110" t="s">
        <v>906</v>
      </c>
      <c r="L244" s="112" t="s">
        <v>907</v>
      </c>
      <c r="M244" s="112" t="s">
        <v>908</v>
      </c>
      <c r="N244" s="25"/>
      <c r="O244" s="26" t="n">
        <v>346102</v>
      </c>
      <c r="P244" s="110" t="s">
        <v>275</v>
      </c>
      <c r="Q244" s="106" t="s">
        <v>909</v>
      </c>
      <c r="R244" s="108" t="s">
        <v>910</v>
      </c>
    </row>
    <row r="245" customFormat="false" ht="25.5" hidden="false" customHeight="false" outlineLevel="0" collapsed="false">
      <c r="A245" s="19" t="n">
        <v>419</v>
      </c>
      <c r="B245" s="19" t="n">
        <v>37</v>
      </c>
      <c r="C245" s="106" t="s">
        <v>130</v>
      </c>
      <c r="D245" s="106" t="s">
        <v>897</v>
      </c>
      <c r="E245" s="106" t="s">
        <v>297</v>
      </c>
      <c r="F245" s="20"/>
      <c r="G245" s="20"/>
      <c r="H245" s="106" t="s">
        <v>911</v>
      </c>
      <c r="I245" s="106" t="s">
        <v>270</v>
      </c>
      <c r="J245" s="107" t="n">
        <v>3</v>
      </c>
      <c r="K245" s="110" t="s">
        <v>912</v>
      </c>
      <c r="L245" s="112" t="s">
        <v>907</v>
      </c>
      <c r="M245" s="112" t="s">
        <v>908</v>
      </c>
      <c r="N245" s="25"/>
      <c r="O245" s="26" t="n">
        <v>346103</v>
      </c>
      <c r="P245" s="110" t="s">
        <v>275</v>
      </c>
      <c r="Q245" s="108" t="s">
        <v>913</v>
      </c>
      <c r="R245" s="108" t="s">
        <v>914</v>
      </c>
    </row>
    <row r="246" customFormat="false" ht="25.5" hidden="false" customHeight="false" outlineLevel="0" collapsed="false">
      <c r="A246" s="19" t="n">
        <v>420</v>
      </c>
      <c r="B246" s="19" t="n">
        <v>37</v>
      </c>
      <c r="C246" s="106" t="s">
        <v>130</v>
      </c>
      <c r="D246" s="106" t="s">
        <v>897</v>
      </c>
      <c r="E246" s="106" t="s">
        <v>283</v>
      </c>
      <c r="F246" s="20"/>
      <c r="G246" s="20"/>
      <c r="H246" s="106" t="s">
        <v>915</v>
      </c>
      <c r="I246" s="106" t="s">
        <v>270</v>
      </c>
      <c r="J246" s="107" t="n">
        <v>4</v>
      </c>
      <c r="K246" s="110" t="s">
        <v>916</v>
      </c>
      <c r="L246" s="112" t="s">
        <v>907</v>
      </c>
      <c r="M246" s="112" t="s">
        <v>908</v>
      </c>
      <c r="N246" s="25"/>
      <c r="O246" s="26" t="n">
        <v>346104</v>
      </c>
      <c r="P246" s="110" t="s">
        <v>296</v>
      </c>
      <c r="Q246" s="108"/>
      <c r="R246" s="108"/>
    </row>
    <row r="247" customFormat="false" ht="25.5" hidden="false" customHeight="false" outlineLevel="0" collapsed="false">
      <c r="A247" s="19" t="n">
        <v>421</v>
      </c>
      <c r="B247" s="19" t="n">
        <v>37</v>
      </c>
      <c r="C247" s="106" t="s">
        <v>130</v>
      </c>
      <c r="D247" s="106" t="s">
        <v>897</v>
      </c>
      <c r="E247" s="106" t="s">
        <v>283</v>
      </c>
      <c r="F247" s="20"/>
      <c r="G247" s="20"/>
      <c r="H247" s="106" t="s">
        <v>917</v>
      </c>
      <c r="I247" s="106" t="s">
        <v>270</v>
      </c>
      <c r="J247" s="107" t="n">
        <v>5</v>
      </c>
      <c r="K247" s="110" t="s">
        <v>918</v>
      </c>
      <c r="L247" s="112" t="s">
        <v>907</v>
      </c>
      <c r="M247" s="112" t="s">
        <v>908</v>
      </c>
      <c r="N247" s="25"/>
      <c r="O247" s="26" t="n">
        <v>346105</v>
      </c>
      <c r="P247" s="110" t="s">
        <v>296</v>
      </c>
      <c r="Q247" s="108"/>
      <c r="R247" s="108"/>
    </row>
    <row r="248" customFormat="false" ht="13.5" hidden="false" customHeight="false" outlineLevel="0" collapsed="false">
      <c r="A248" s="19" t="n">
        <v>432</v>
      </c>
      <c r="B248" s="19" t="n">
        <v>39</v>
      </c>
      <c r="C248" s="106" t="s">
        <v>134</v>
      </c>
      <c r="D248" s="106" t="s">
        <v>919</v>
      </c>
      <c r="E248" s="106" t="s">
        <v>297</v>
      </c>
      <c r="F248" s="20" t="n">
        <v>44</v>
      </c>
      <c r="G248" s="20" t="n">
        <v>1</v>
      </c>
      <c r="H248" s="106" t="s">
        <v>920</v>
      </c>
      <c r="I248" s="106" t="s">
        <v>921</v>
      </c>
      <c r="J248" s="107" t="n">
        <v>3</v>
      </c>
      <c r="K248" s="107"/>
      <c r="L248" s="25"/>
      <c r="M248" s="25"/>
      <c r="N248" s="25"/>
      <c r="O248" s="26" t="n">
        <v>350103</v>
      </c>
      <c r="P248" s="110" t="s">
        <v>296</v>
      </c>
      <c r="Q248" s="108"/>
      <c r="R248" s="108"/>
    </row>
    <row r="249" customFormat="false" ht="25.5" hidden="true" customHeight="false" outlineLevel="0" collapsed="false">
      <c r="A249" s="19" t="n">
        <v>433</v>
      </c>
      <c r="B249" s="19" t="n">
        <v>39</v>
      </c>
      <c r="C249" s="106" t="s">
        <v>134</v>
      </c>
      <c r="D249" s="106" t="s">
        <v>919</v>
      </c>
      <c r="E249" s="106" t="s">
        <v>268</v>
      </c>
      <c r="F249" s="20" t="n">
        <v>45</v>
      </c>
      <c r="G249" s="20" t="n">
        <v>22</v>
      </c>
      <c r="H249" s="106" t="s">
        <v>866</v>
      </c>
      <c r="I249" s="106" t="s">
        <v>922</v>
      </c>
      <c r="J249" s="107" t="s">
        <v>271</v>
      </c>
      <c r="K249" s="19"/>
      <c r="L249" s="25"/>
      <c r="M249" s="25"/>
      <c r="N249" s="111"/>
      <c r="O249" s="131"/>
      <c r="P249" s="27"/>
      <c r="Q249" s="108"/>
      <c r="R249" s="111"/>
    </row>
    <row r="250" customFormat="false" ht="25.5" hidden="true" customHeight="false" outlineLevel="0" collapsed="false">
      <c r="A250" s="19" t="n">
        <v>434</v>
      </c>
      <c r="B250" s="19" t="n">
        <v>39</v>
      </c>
      <c r="C250" s="106" t="s">
        <v>134</v>
      </c>
      <c r="D250" s="106" t="s">
        <v>919</v>
      </c>
      <c r="E250" s="106" t="s">
        <v>278</v>
      </c>
      <c r="F250" s="20"/>
      <c r="G250" s="20"/>
      <c r="H250" s="106" t="s">
        <v>923</v>
      </c>
      <c r="I250" s="106" t="s">
        <v>924</v>
      </c>
      <c r="J250" s="107" t="s">
        <v>271</v>
      </c>
      <c r="K250" s="19"/>
      <c r="L250" s="25"/>
      <c r="M250" s="25"/>
      <c r="N250" s="25"/>
      <c r="O250" s="27"/>
      <c r="P250" s="27"/>
      <c r="Q250" s="108"/>
      <c r="R250" s="25"/>
    </row>
    <row r="251" customFormat="false" ht="63.75" hidden="false" customHeight="false" outlineLevel="0" collapsed="false">
      <c r="A251" s="19" t="n">
        <v>435</v>
      </c>
      <c r="B251" s="19" t="n">
        <v>39</v>
      </c>
      <c r="C251" s="106" t="s">
        <v>134</v>
      </c>
      <c r="D251" s="106" t="s">
        <v>919</v>
      </c>
      <c r="E251" s="106" t="s">
        <v>283</v>
      </c>
      <c r="F251" s="20"/>
      <c r="G251" s="20"/>
      <c r="H251" s="119" t="s">
        <v>925</v>
      </c>
      <c r="I251" s="106" t="s">
        <v>926</v>
      </c>
      <c r="J251" s="107" t="n">
        <v>2</v>
      </c>
      <c r="K251" s="19"/>
      <c r="L251" s="25"/>
      <c r="M251" s="25"/>
      <c r="N251" s="25"/>
      <c r="O251" s="26" t="n">
        <v>350102</v>
      </c>
      <c r="P251" s="110" t="s">
        <v>275</v>
      </c>
      <c r="Q251" s="106" t="s">
        <v>927</v>
      </c>
      <c r="R251" s="108" t="s">
        <v>928</v>
      </c>
    </row>
    <row r="252" customFormat="false" ht="51" hidden="false" customHeight="false" outlineLevel="0" collapsed="false">
      <c r="A252" s="19" t="n">
        <v>436</v>
      </c>
      <c r="B252" s="19" t="n">
        <v>39</v>
      </c>
      <c r="C252" s="106" t="s">
        <v>134</v>
      </c>
      <c r="D252" s="106" t="s">
        <v>919</v>
      </c>
      <c r="E252" s="106" t="s">
        <v>268</v>
      </c>
      <c r="F252" s="20"/>
      <c r="G252" s="20"/>
      <c r="H252" s="119" t="s">
        <v>929</v>
      </c>
      <c r="I252" s="106" t="s">
        <v>924</v>
      </c>
      <c r="J252" s="107" t="n">
        <v>1</v>
      </c>
      <c r="K252" s="19"/>
      <c r="L252" s="25"/>
      <c r="M252" s="25"/>
      <c r="N252" s="25"/>
      <c r="O252" s="26" t="n">
        <v>350101</v>
      </c>
      <c r="P252" s="110" t="s">
        <v>296</v>
      </c>
      <c r="Q252" s="108"/>
      <c r="R252" s="108"/>
    </row>
    <row r="253" customFormat="false" ht="38.25" hidden="true" customHeight="false" outlineLevel="0" collapsed="false">
      <c r="A253" s="19" t="n">
        <v>447</v>
      </c>
      <c r="B253" s="19" t="n">
        <v>41</v>
      </c>
      <c r="C253" s="106" t="s">
        <v>138</v>
      </c>
      <c r="D253" s="106" t="s">
        <v>930</v>
      </c>
      <c r="E253" s="106" t="s">
        <v>283</v>
      </c>
      <c r="F253" s="21" t="s">
        <v>931</v>
      </c>
      <c r="G253" s="20" t="s">
        <v>932</v>
      </c>
      <c r="H253" s="106" t="s">
        <v>933</v>
      </c>
      <c r="I253" s="106" t="s">
        <v>934</v>
      </c>
      <c r="J253" s="107" t="s">
        <v>271</v>
      </c>
      <c r="K253" s="19"/>
      <c r="L253" s="25"/>
      <c r="M253" s="25"/>
      <c r="N253" s="25"/>
      <c r="O253" s="27"/>
      <c r="P253" s="27"/>
      <c r="Q253" s="108"/>
      <c r="R253" s="111"/>
    </row>
    <row r="254" customFormat="false" ht="25.5" hidden="true" customHeight="false" outlineLevel="0" collapsed="false">
      <c r="A254" s="19" t="n">
        <v>448</v>
      </c>
      <c r="B254" s="19" t="n">
        <v>41</v>
      </c>
      <c r="C254" s="106" t="s">
        <v>138</v>
      </c>
      <c r="D254" s="106" t="s">
        <v>930</v>
      </c>
      <c r="E254" s="130" t="s">
        <v>340</v>
      </c>
      <c r="F254" s="21" t="s">
        <v>129</v>
      </c>
      <c r="G254" s="20" t="n">
        <v>2</v>
      </c>
      <c r="H254" s="106" t="s">
        <v>935</v>
      </c>
      <c r="I254" s="106" t="s">
        <v>935</v>
      </c>
      <c r="J254" s="107" t="s">
        <v>271</v>
      </c>
      <c r="K254" s="19"/>
      <c r="L254" s="25"/>
      <c r="M254" s="25"/>
      <c r="N254" s="25"/>
      <c r="O254" s="27"/>
      <c r="P254" s="27"/>
      <c r="Q254" s="108"/>
      <c r="R254" s="25"/>
    </row>
    <row r="255" customFormat="false" ht="102" hidden="false" customHeight="false" outlineLevel="0" collapsed="false">
      <c r="A255" s="19" t="n">
        <v>449</v>
      </c>
      <c r="B255" s="19" t="n">
        <v>41</v>
      </c>
      <c r="C255" s="106" t="s">
        <v>138</v>
      </c>
      <c r="D255" s="106" t="s">
        <v>930</v>
      </c>
      <c r="E255" s="106" t="s">
        <v>283</v>
      </c>
      <c r="F255" s="20"/>
      <c r="G255" s="20"/>
      <c r="H255" s="106" t="s">
        <v>563</v>
      </c>
      <c r="I255" s="106" t="s">
        <v>564</v>
      </c>
      <c r="J255" s="107" t="n">
        <v>1</v>
      </c>
      <c r="K255" s="19" t="s">
        <v>565</v>
      </c>
      <c r="L255" s="112" t="s">
        <v>566</v>
      </c>
      <c r="M255" s="112" t="s">
        <v>550</v>
      </c>
      <c r="N255" s="25"/>
      <c r="O255" s="26" t="n">
        <v>330101</v>
      </c>
      <c r="P255" s="110" t="s">
        <v>275</v>
      </c>
      <c r="Q255" s="106" t="s">
        <v>436</v>
      </c>
      <c r="R255" s="106" t="s">
        <v>437</v>
      </c>
    </row>
    <row r="256" customFormat="false" ht="114.75" hidden="false" customHeight="false" outlineLevel="0" collapsed="false">
      <c r="A256" s="19" t="n">
        <v>450</v>
      </c>
      <c r="B256" s="19" t="n">
        <v>41</v>
      </c>
      <c r="C256" s="106" t="s">
        <v>138</v>
      </c>
      <c r="D256" s="106" t="s">
        <v>541</v>
      </c>
      <c r="E256" s="106" t="s">
        <v>283</v>
      </c>
      <c r="F256" s="20"/>
      <c r="G256" s="20"/>
      <c r="H256" s="106" t="s">
        <v>567</v>
      </c>
      <c r="I256" s="106" t="s">
        <v>568</v>
      </c>
      <c r="J256" s="107" t="n">
        <v>2</v>
      </c>
      <c r="K256" s="19" t="s">
        <v>569</v>
      </c>
      <c r="L256" s="112" t="s">
        <v>566</v>
      </c>
      <c r="M256" s="112" t="s">
        <v>550</v>
      </c>
      <c r="N256" s="25"/>
      <c r="O256" s="26" t="n">
        <v>330102</v>
      </c>
      <c r="P256" s="110" t="s">
        <v>275</v>
      </c>
      <c r="Q256" s="106" t="s">
        <v>570</v>
      </c>
      <c r="R256" s="106" t="s">
        <v>437</v>
      </c>
    </row>
    <row r="257" customFormat="false" ht="25.5" hidden="false" customHeight="false" outlineLevel="0" collapsed="false">
      <c r="A257" s="19" t="n">
        <v>451</v>
      </c>
      <c r="B257" s="19" t="n">
        <v>41</v>
      </c>
      <c r="C257" s="106" t="s">
        <v>138</v>
      </c>
      <c r="D257" s="106" t="s">
        <v>930</v>
      </c>
      <c r="E257" s="106" t="s">
        <v>283</v>
      </c>
      <c r="F257" s="20"/>
      <c r="G257" s="20"/>
      <c r="H257" s="106" t="s">
        <v>936</v>
      </c>
      <c r="I257" s="106" t="s">
        <v>564</v>
      </c>
      <c r="J257" s="107" t="n">
        <v>3</v>
      </c>
      <c r="K257" s="19"/>
      <c r="L257" s="25"/>
      <c r="M257" s="25"/>
      <c r="N257" s="25"/>
      <c r="O257" s="26" t="n">
        <v>330103</v>
      </c>
      <c r="P257" s="110" t="s">
        <v>296</v>
      </c>
      <c r="Q257" s="108"/>
      <c r="R257" s="108"/>
    </row>
    <row r="258" customFormat="false" ht="38.25" hidden="false" customHeight="false" outlineLevel="0" collapsed="false">
      <c r="A258" s="19" t="n">
        <v>452</v>
      </c>
      <c r="B258" s="19" t="n">
        <v>41</v>
      </c>
      <c r="C258" s="106" t="s">
        <v>138</v>
      </c>
      <c r="D258" s="106" t="s">
        <v>930</v>
      </c>
      <c r="E258" s="106" t="s">
        <v>283</v>
      </c>
      <c r="F258" s="20"/>
      <c r="G258" s="20"/>
      <c r="H258" s="106" t="s">
        <v>937</v>
      </c>
      <c r="I258" s="106" t="s">
        <v>938</v>
      </c>
      <c r="J258" s="107" t="n">
        <v>4</v>
      </c>
      <c r="K258" s="19"/>
      <c r="L258" s="25"/>
      <c r="M258" s="25"/>
      <c r="N258" s="25"/>
      <c r="O258" s="26" t="n">
        <v>330104</v>
      </c>
      <c r="P258" s="110" t="s">
        <v>296</v>
      </c>
      <c r="Q258" s="108"/>
      <c r="R258" s="108"/>
    </row>
    <row r="259" customFormat="false" ht="25.5" hidden="false" customHeight="false" outlineLevel="0" collapsed="false">
      <c r="A259" s="19" t="n">
        <v>453</v>
      </c>
      <c r="B259" s="19" t="n">
        <v>41</v>
      </c>
      <c r="C259" s="106" t="s">
        <v>138</v>
      </c>
      <c r="D259" s="106" t="s">
        <v>930</v>
      </c>
      <c r="E259" s="106" t="s">
        <v>268</v>
      </c>
      <c r="F259" s="20"/>
      <c r="G259" s="20"/>
      <c r="H259" s="106" t="s">
        <v>939</v>
      </c>
      <c r="I259" s="106" t="s">
        <v>940</v>
      </c>
      <c r="J259" s="107" t="n">
        <v>5</v>
      </c>
      <c r="K259" s="19" t="s">
        <v>941</v>
      </c>
      <c r="L259" s="112" t="s">
        <v>942</v>
      </c>
      <c r="M259" s="112" t="s">
        <v>566</v>
      </c>
      <c r="N259" s="25"/>
      <c r="O259" s="26"/>
      <c r="P259" s="110" t="s">
        <v>296</v>
      </c>
      <c r="Q259" s="108"/>
      <c r="R259" s="25"/>
    </row>
    <row r="260" customFormat="false" ht="102" hidden="false" customHeight="false" outlineLevel="0" collapsed="false">
      <c r="A260" s="19" t="n">
        <v>459</v>
      </c>
      <c r="B260" s="19" t="n">
        <v>42</v>
      </c>
      <c r="C260" s="106" t="s">
        <v>140</v>
      </c>
      <c r="D260" s="106" t="s">
        <v>943</v>
      </c>
      <c r="E260" s="106" t="s">
        <v>283</v>
      </c>
      <c r="F260" s="20"/>
      <c r="G260" s="20"/>
      <c r="H260" s="119" t="s">
        <v>944</v>
      </c>
      <c r="I260" s="106" t="s">
        <v>945</v>
      </c>
      <c r="J260" s="107" t="n">
        <v>1</v>
      </c>
      <c r="K260" s="19"/>
      <c r="L260" s="25"/>
      <c r="M260" s="25"/>
      <c r="N260" s="25"/>
      <c r="O260" s="26" t="n">
        <v>303101</v>
      </c>
      <c r="P260" s="110" t="s">
        <v>275</v>
      </c>
      <c r="Q260" s="106" t="s">
        <v>436</v>
      </c>
      <c r="R260" s="106" t="s">
        <v>437</v>
      </c>
    </row>
    <row r="261" customFormat="false" ht="102" hidden="false" customHeight="false" outlineLevel="0" collapsed="false">
      <c r="A261" s="19" t="n">
        <v>460</v>
      </c>
      <c r="B261" s="19" t="n">
        <v>42</v>
      </c>
      <c r="C261" s="106" t="s">
        <v>140</v>
      </c>
      <c r="D261" s="106" t="s">
        <v>943</v>
      </c>
      <c r="E261" s="106" t="s">
        <v>283</v>
      </c>
      <c r="F261" s="20"/>
      <c r="G261" s="20"/>
      <c r="H261" s="119" t="s">
        <v>946</v>
      </c>
      <c r="I261" s="106" t="s">
        <v>945</v>
      </c>
      <c r="J261" s="107" t="n">
        <v>2</v>
      </c>
      <c r="K261" s="19"/>
      <c r="L261" s="25"/>
      <c r="M261" s="25"/>
      <c r="N261" s="25"/>
      <c r="O261" s="26" t="n">
        <v>303102</v>
      </c>
      <c r="P261" s="110" t="s">
        <v>275</v>
      </c>
      <c r="Q261" s="106" t="s">
        <v>436</v>
      </c>
      <c r="R261" s="106" t="s">
        <v>437</v>
      </c>
    </row>
    <row r="262" customFormat="false" ht="102" hidden="false" customHeight="false" outlineLevel="0" collapsed="false">
      <c r="A262" s="19" t="n">
        <v>461</v>
      </c>
      <c r="B262" s="19" t="n">
        <v>42</v>
      </c>
      <c r="C262" s="106" t="s">
        <v>140</v>
      </c>
      <c r="D262" s="106" t="s">
        <v>943</v>
      </c>
      <c r="E262" s="106" t="s">
        <v>283</v>
      </c>
      <c r="F262" s="20"/>
      <c r="G262" s="20"/>
      <c r="H262" s="119" t="s">
        <v>947</v>
      </c>
      <c r="I262" s="106" t="s">
        <v>945</v>
      </c>
      <c r="J262" s="107" t="n">
        <v>3</v>
      </c>
      <c r="K262" s="19"/>
      <c r="L262" s="25"/>
      <c r="M262" s="25"/>
      <c r="N262" s="25"/>
      <c r="O262" s="26" t="n">
        <v>303103</v>
      </c>
      <c r="P262" s="110" t="s">
        <v>275</v>
      </c>
      <c r="Q262" s="106" t="s">
        <v>436</v>
      </c>
      <c r="R262" s="106" t="s">
        <v>437</v>
      </c>
    </row>
    <row r="263" customFormat="false" ht="25.5" hidden="true" customHeight="false" outlineLevel="0" collapsed="false">
      <c r="A263" s="19" t="n">
        <v>472</v>
      </c>
      <c r="B263" s="19" t="n">
        <v>44</v>
      </c>
      <c r="C263" s="106" t="s">
        <v>144</v>
      </c>
      <c r="D263" s="106" t="s">
        <v>948</v>
      </c>
      <c r="E263" s="106" t="s">
        <v>278</v>
      </c>
      <c r="F263" s="20" t="n">
        <v>68</v>
      </c>
      <c r="G263" s="20" t="n">
        <v>27</v>
      </c>
      <c r="H263" s="106" t="s">
        <v>949</v>
      </c>
      <c r="I263" s="106" t="s">
        <v>270</v>
      </c>
      <c r="J263" s="107" t="s">
        <v>271</v>
      </c>
      <c r="K263" s="27"/>
      <c r="L263" s="25"/>
      <c r="M263" s="25"/>
      <c r="N263" s="25"/>
      <c r="O263" s="27"/>
      <c r="P263" s="27"/>
      <c r="Q263" s="108"/>
      <c r="R263" s="25"/>
    </row>
    <row r="264" customFormat="false" ht="25.5" hidden="true" customHeight="false" outlineLevel="0" collapsed="false">
      <c r="A264" s="19" t="n">
        <v>473</v>
      </c>
      <c r="B264" s="19" t="n">
        <v>44</v>
      </c>
      <c r="C264" s="106" t="s">
        <v>144</v>
      </c>
      <c r="D264" s="106" t="s">
        <v>948</v>
      </c>
      <c r="E264" s="106" t="s">
        <v>268</v>
      </c>
      <c r="F264" s="20" t="n">
        <v>68</v>
      </c>
      <c r="G264" s="20" t="n">
        <v>27</v>
      </c>
      <c r="H264" s="106" t="s">
        <v>950</v>
      </c>
      <c r="I264" s="106" t="s">
        <v>270</v>
      </c>
      <c r="J264" s="107" t="s">
        <v>271</v>
      </c>
      <c r="K264" s="27"/>
      <c r="L264" s="25"/>
      <c r="M264" s="25"/>
      <c r="N264" s="25"/>
      <c r="O264" s="27"/>
      <c r="P264" s="27"/>
      <c r="Q264" s="108"/>
      <c r="R264" s="25"/>
    </row>
    <row r="265" customFormat="false" ht="25.5" hidden="true" customHeight="false" outlineLevel="0" collapsed="false">
      <c r="A265" s="19" t="n">
        <v>474</v>
      </c>
      <c r="B265" s="19" t="n">
        <v>44</v>
      </c>
      <c r="C265" s="106" t="s">
        <v>144</v>
      </c>
      <c r="D265" s="106" t="s">
        <v>948</v>
      </c>
      <c r="E265" s="106" t="s">
        <v>268</v>
      </c>
      <c r="F265" s="20" t="n">
        <v>68</v>
      </c>
      <c r="G265" s="20" t="n">
        <v>27</v>
      </c>
      <c r="H265" s="106" t="s">
        <v>951</v>
      </c>
      <c r="I265" s="106" t="s">
        <v>270</v>
      </c>
      <c r="J265" s="107" t="s">
        <v>271</v>
      </c>
      <c r="K265" s="27"/>
      <c r="L265" s="25"/>
      <c r="M265" s="25"/>
      <c r="N265" s="25"/>
      <c r="O265" s="27"/>
      <c r="P265" s="27"/>
      <c r="Q265" s="108"/>
      <c r="R265" s="25"/>
    </row>
    <row r="266" customFormat="false" ht="25.5" hidden="true" customHeight="false" outlineLevel="0" collapsed="false">
      <c r="A266" s="19" t="n">
        <v>475</v>
      </c>
      <c r="B266" s="19" t="n">
        <v>44</v>
      </c>
      <c r="C266" s="106" t="s">
        <v>144</v>
      </c>
      <c r="D266" s="106" t="s">
        <v>948</v>
      </c>
      <c r="E266" s="106" t="s">
        <v>268</v>
      </c>
      <c r="F266" s="20" t="n">
        <v>68</v>
      </c>
      <c r="G266" s="20" t="n">
        <v>27</v>
      </c>
      <c r="H266" s="106" t="s">
        <v>952</v>
      </c>
      <c r="I266" s="106" t="s">
        <v>270</v>
      </c>
      <c r="J266" s="107" t="s">
        <v>271</v>
      </c>
      <c r="K266" s="27"/>
      <c r="L266" s="25"/>
      <c r="M266" s="25"/>
      <c r="N266" s="25"/>
      <c r="O266" s="27"/>
      <c r="P266" s="27"/>
      <c r="Q266" s="108"/>
      <c r="R266" s="25"/>
    </row>
    <row r="267" customFormat="false" ht="25.5" hidden="true" customHeight="false" outlineLevel="0" collapsed="false">
      <c r="A267" s="19" t="n">
        <v>476</v>
      </c>
      <c r="B267" s="19" t="n">
        <v>44</v>
      </c>
      <c r="C267" s="106" t="s">
        <v>144</v>
      </c>
      <c r="D267" s="106" t="s">
        <v>948</v>
      </c>
      <c r="E267" s="106" t="s">
        <v>268</v>
      </c>
      <c r="F267" s="20" t="n">
        <v>68</v>
      </c>
      <c r="G267" s="20" t="n">
        <v>27</v>
      </c>
      <c r="H267" s="106" t="s">
        <v>953</v>
      </c>
      <c r="I267" s="106" t="s">
        <v>270</v>
      </c>
      <c r="J267" s="107" t="s">
        <v>271</v>
      </c>
      <c r="K267" s="27"/>
      <c r="L267" s="25"/>
      <c r="M267" s="25"/>
      <c r="N267" s="25"/>
      <c r="O267" s="27"/>
      <c r="P267" s="27"/>
      <c r="Q267" s="108"/>
      <c r="R267" s="25"/>
    </row>
    <row r="268" customFormat="false" ht="25.5" hidden="true" customHeight="false" outlineLevel="0" collapsed="false">
      <c r="A268" s="19" t="n">
        <v>477</v>
      </c>
      <c r="B268" s="19" t="n">
        <v>44</v>
      </c>
      <c r="C268" s="106" t="s">
        <v>144</v>
      </c>
      <c r="D268" s="106" t="s">
        <v>948</v>
      </c>
      <c r="E268" s="106" t="s">
        <v>268</v>
      </c>
      <c r="F268" s="20" t="n">
        <v>68</v>
      </c>
      <c r="G268" s="20" t="n">
        <v>27</v>
      </c>
      <c r="H268" s="106" t="s">
        <v>886</v>
      </c>
      <c r="I268" s="106" t="s">
        <v>270</v>
      </c>
      <c r="J268" s="107" t="s">
        <v>271</v>
      </c>
      <c r="K268" s="19"/>
      <c r="L268" s="25"/>
      <c r="M268" s="25"/>
      <c r="N268" s="25"/>
      <c r="O268" s="27"/>
      <c r="P268" s="27"/>
      <c r="Q268" s="108"/>
      <c r="R268" s="25"/>
    </row>
    <row r="269" customFormat="false" ht="25.5" hidden="true" customHeight="false" outlineLevel="0" collapsed="false">
      <c r="A269" s="19" t="n">
        <v>478</v>
      </c>
      <c r="B269" s="19" t="n">
        <v>44</v>
      </c>
      <c r="C269" s="106" t="s">
        <v>144</v>
      </c>
      <c r="D269" s="106" t="s">
        <v>948</v>
      </c>
      <c r="E269" s="106" t="s">
        <v>268</v>
      </c>
      <c r="F269" s="20" t="n">
        <v>68</v>
      </c>
      <c r="G269" s="20" t="n">
        <v>27</v>
      </c>
      <c r="H269" s="106" t="s">
        <v>954</v>
      </c>
      <c r="I269" s="106" t="s">
        <v>270</v>
      </c>
      <c r="J269" s="107" t="s">
        <v>271</v>
      </c>
      <c r="K269" s="19"/>
      <c r="L269" s="25"/>
      <c r="M269" s="25"/>
      <c r="N269" s="25"/>
      <c r="O269" s="27"/>
      <c r="P269" s="27"/>
      <c r="Q269" s="108"/>
      <c r="R269" s="25"/>
    </row>
    <row r="270" customFormat="false" ht="25.5" hidden="true" customHeight="false" outlineLevel="0" collapsed="false">
      <c r="A270" s="19" t="n">
        <v>479</v>
      </c>
      <c r="B270" s="19" t="n">
        <v>44</v>
      </c>
      <c r="C270" s="106" t="s">
        <v>144</v>
      </c>
      <c r="D270" s="106" t="s">
        <v>948</v>
      </c>
      <c r="E270" s="106" t="s">
        <v>268</v>
      </c>
      <c r="F270" s="20"/>
      <c r="G270" s="20"/>
      <c r="H270" s="106" t="s">
        <v>955</v>
      </c>
      <c r="I270" s="20"/>
      <c r="J270" s="107" t="s">
        <v>271</v>
      </c>
      <c r="K270" s="19"/>
      <c r="L270" s="25"/>
      <c r="M270" s="25"/>
      <c r="N270" s="25"/>
      <c r="O270" s="27"/>
      <c r="P270" s="27"/>
      <c r="Q270" s="108"/>
      <c r="R270" s="25"/>
    </row>
    <row r="271" customFormat="false" ht="25.5" hidden="false" customHeight="false" outlineLevel="0" collapsed="false">
      <c r="A271" s="19" t="n">
        <v>480</v>
      </c>
      <c r="B271" s="19" t="n">
        <v>44</v>
      </c>
      <c r="C271" s="106" t="s">
        <v>144</v>
      </c>
      <c r="D271" s="106" t="s">
        <v>948</v>
      </c>
      <c r="E271" s="106" t="s">
        <v>268</v>
      </c>
      <c r="F271" s="20"/>
      <c r="G271" s="20"/>
      <c r="H271" s="106" t="s">
        <v>956</v>
      </c>
      <c r="I271" s="106" t="s">
        <v>270</v>
      </c>
      <c r="J271" s="107" t="n">
        <v>1</v>
      </c>
      <c r="K271" s="19"/>
      <c r="L271" s="25"/>
      <c r="M271" s="25"/>
      <c r="N271" s="25"/>
      <c r="O271" s="26" t="n">
        <v>307101</v>
      </c>
      <c r="P271" s="110" t="s">
        <v>275</v>
      </c>
      <c r="Q271" s="106" t="s">
        <v>957</v>
      </c>
      <c r="R271" s="108" t="s">
        <v>958</v>
      </c>
    </row>
    <row r="272" customFormat="false" ht="38.25" hidden="false" customHeight="false" outlineLevel="0" collapsed="false">
      <c r="A272" s="19" t="n">
        <v>481</v>
      </c>
      <c r="B272" s="19" t="n">
        <v>44</v>
      </c>
      <c r="C272" s="106" t="s">
        <v>144</v>
      </c>
      <c r="D272" s="106" t="s">
        <v>948</v>
      </c>
      <c r="E272" s="106" t="s">
        <v>268</v>
      </c>
      <c r="F272" s="20"/>
      <c r="G272" s="20"/>
      <c r="H272" s="106" t="s">
        <v>959</v>
      </c>
      <c r="I272" s="106" t="s">
        <v>270</v>
      </c>
      <c r="J272" s="107" t="n">
        <v>2</v>
      </c>
      <c r="K272" s="19"/>
      <c r="L272" s="25"/>
      <c r="M272" s="25"/>
      <c r="N272" s="25"/>
      <c r="O272" s="26" t="n">
        <v>307102</v>
      </c>
      <c r="P272" s="110" t="s">
        <v>296</v>
      </c>
      <c r="Q272" s="108"/>
      <c r="R272" s="108"/>
    </row>
    <row r="273" customFormat="false" ht="25.5" hidden="false" customHeight="false" outlineLevel="0" collapsed="false">
      <c r="A273" s="19" t="n">
        <v>482</v>
      </c>
      <c r="B273" s="19" t="n">
        <v>44</v>
      </c>
      <c r="C273" s="106" t="s">
        <v>144</v>
      </c>
      <c r="D273" s="106" t="s">
        <v>948</v>
      </c>
      <c r="E273" s="106" t="s">
        <v>340</v>
      </c>
      <c r="F273" s="20"/>
      <c r="G273" s="20"/>
      <c r="H273" s="106" t="s">
        <v>960</v>
      </c>
      <c r="I273" s="106" t="s">
        <v>270</v>
      </c>
      <c r="J273" s="107" t="n">
        <v>3</v>
      </c>
      <c r="K273" s="19"/>
      <c r="L273" s="25"/>
      <c r="M273" s="25"/>
      <c r="N273" s="25"/>
      <c r="O273" s="26" t="n">
        <v>307103</v>
      </c>
      <c r="P273" s="110" t="s">
        <v>296</v>
      </c>
      <c r="Q273" s="108"/>
      <c r="R273" s="108"/>
    </row>
    <row r="274" customFormat="false" ht="25.5" hidden="false" customHeight="false" outlineLevel="0" collapsed="false">
      <c r="A274" s="19" t="n">
        <v>483</v>
      </c>
      <c r="B274" s="19" t="n">
        <v>44</v>
      </c>
      <c r="C274" s="106" t="s">
        <v>144</v>
      </c>
      <c r="D274" s="106" t="s">
        <v>948</v>
      </c>
      <c r="E274" s="106" t="s">
        <v>278</v>
      </c>
      <c r="F274" s="20"/>
      <c r="G274" s="20"/>
      <c r="H274" s="106" t="s">
        <v>961</v>
      </c>
      <c r="I274" s="106" t="s">
        <v>270</v>
      </c>
      <c r="J274" s="107" t="n">
        <v>4</v>
      </c>
      <c r="K274" s="19"/>
      <c r="L274" s="25"/>
      <c r="M274" s="25"/>
      <c r="N274" s="25"/>
      <c r="O274" s="26" t="n">
        <v>307104</v>
      </c>
      <c r="P274" s="110" t="s">
        <v>296</v>
      </c>
      <c r="Q274" s="108"/>
      <c r="R274" s="108"/>
    </row>
    <row r="275" customFormat="false" ht="25.5" hidden="false" customHeight="false" outlineLevel="0" collapsed="false">
      <c r="A275" s="19" t="n">
        <v>484</v>
      </c>
      <c r="B275" s="19" t="n">
        <v>44</v>
      </c>
      <c r="C275" s="106" t="s">
        <v>144</v>
      </c>
      <c r="D275" s="106" t="s">
        <v>948</v>
      </c>
      <c r="E275" s="106" t="s">
        <v>278</v>
      </c>
      <c r="F275" s="20"/>
      <c r="G275" s="20"/>
      <c r="H275" s="106" t="s">
        <v>962</v>
      </c>
      <c r="I275" s="106" t="s">
        <v>270</v>
      </c>
      <c r="J275" s="107" t="n">
        <v>5</v>
      </c>
      <c r="K275" s="19"/>
      <c r="L275" s="25"/>
      <c r="M275" s="25"/>
      <c r="N275" s="25"/>
      <c r="O275" s="26" t="n">
        <v>307105</v>
      </c>
      <c r="P275" s="110" t="s">
        <v>296</v>
      </c>
      <c r="Q275" s="108"/>
      <c r="R275" s="108"/>
    </row>
    <row r="276" customFormat="false" ht="38.25" hidden="true" customHeight="false" outlineLevel="0" collapsed="false">
      <c r="A276" s="19" t="n">
        <v>490</v>
      </c>
      <c r="B276" s="19" t="n">
        <v>45</v>
      </c>
      <c r="C276" s="106" t="s">
        <v>146</v>
      </c>
      <c r="D276" s="106" t="s">
        <v>963</v>
      </c>
      <c r="E276" s="106" t="s">
        <v>297</v>
      </c>
      <c r="F276" s="108" t="n">
        <v>43</v>
      </c>
      <c r="G276" s="108" t="n">
        <v>1</v>
      </c>
      <c r="H276" s="106" t="s">
        <v>868</v>
      </c>
      <c r="I276" s="116" t="s">
        <v>869</v>
      </c>
      <c r="J276" s="107" t="s">
        <v>271</v>
      </c>
      <c r="K276" s="19"/>
      <c r="L276" s="25"/>
      <c r="M276" s="25"/>
      <c r="N276" s="25"/>
      <c r="O276" s="27"/>
      <c r="P276" s="27"/>
      <c r="Q276" s="108"/>
      <c r="R276" s="25"/>
    </row>
    <row r="277" customFormat="false" ht="38.25" hidden="false" customHeight="false" outlineLevel="0" collapsed="false">
      <c r="A277" s="19" t="n">
        <v>516</v>
      </c>
      <c r="B277" s="19" t="n">
        <v>50</v>
      </c>
      <c r="C277" s="106" t="s">
        <v>156</v>
      </c>
      <c r="D277" s="106" t="s">
        <v>964</v>
      </c>
      <c r="E277" s="106" t="s">
        <v>272</v>
      </c>
      <c r="F277" s="20" t="s">
        <v>319</v>
      </c>
      <c r="G277" s="20" t="s">
        <v>320</v>
      </c>
      <c r="H277" s="106" t="s">
        <v>321</v>
      </c>
      <c r="I277" s="106" t="s">
        <v>322</v>
      </c>
      <c r="J277" s="107" t="n">
        <v>2</v>
      </c>
      <c r="K277" s="19" t="s">
        <v>349</v>
      </c>
      <c r="L277" s="114" t="s">
        <v>338</v>
      </c>
      <c r="M277" s="114" t="s">
        <v>339</v>
      </c>
      <c r="N277" s="25"/>
      <c r="O277" s="26"/>
      <c r="P277" s="110" t="s">
        <v>296</v>
      </c>
      <c r="Q277" s="108"/>
      <c r="R277" s="25"/>
    </row>
    <row r="278" customFormat="false" ht="13.5" hidden="false" customHeight="false" outlineLevel="0" collapsed="false">
      <c r="A278" s="19" t="n">
        <v>517</v>
      </c>
      <c r="B278" s="19" t="n">
        <v>50</v>
      </c>
      <c r="C278" s="106" t="s">
        <v>156</v>
      </c>
      <c r="D278" s="106" t="s">
        <v>964</v>
      </c>
      <c r="E278" s="106" t="s">
        <v>283</v>
      </c>
      <c r="F278" s="20" t="s">
        <v>333</v>
      </c>
      <c r="G278" s="20" t="s">
        <v>334</v>
      </c>
      <c r="H278" s="106" t="s">
        <v>335</v>
      </c>
      <c r="I278" s="106" t="s">
        <v>965</v>
      </c>
      <c r="J278" s="107" t="n">
        <v>1</v>
      </c>
      <c r="K278" s="19" t="s">
        <v>337</v>
      </c>
      <c r="L278" s="106" t="s">
        <v>338</v>
      </c>
      <c r="M278" s="112" t="s">
        <v>339</v>
      </c>
      <c r="N278" s="25"/>
      <c r="O278" s="26"/>
      <c r="P278" s="110" t="s">
        <v>296</v>
      </c>
      <c r="Q278" s="108"/>
      <c r="R278" s="25"/>
    </row>
    <row r="279" customFormat="false" ht="76.5" hidden="false" customHeight="false" outlineLevel="0" collapsed="false">
      <c r="A279" s="19" t="n">
        <v>523</v>
      </c>
      <c r="B279" s="19" t="n">
        <v>51</v>
      </c>
      <c r="C279" s="106" t="s">
        <v>158</v>
      </c>
      <c r="D279" s="106" t="s">
        <v>966</v>
      </c>
      <c r="E279" s="106" t="s">
        <v>278</v>
      </c>
      <c r="F279" s="20"/>
      <c r="G279" s="20"/>
      <c r="H279" s="106" t="s">
        <v>967</v>
      </c>
      <c r="I279" s="106" t="s">
        <v>968</v>
      </c>
      <c r="J279" s="107" t="n">
        <v>1</v>
      </c>
      <c r="K279" s="118"/>
      <c r="L279" s="25"/>
      <c r="M279" s="25"/>
      <c r="N279" s="25"/>
      <c r="O279" s="26" t="n">
        <v>324101</v>
      </c>
      <c r="P279" s="110" t="s">
        <v>296</v>
      </c>
      <c r="Q279" s="108"/>
      <c r="R279" s="108"/>
    </row>
    <row r="280" customFormat="false" ht="25.5" hidden="true" customHeight="false" outlineLevel="0" collapsed="false">
      <c r="A280" s="19" t="n">
        <v>529</v>
      </c>
      <c r="B280" s="19" t="n">
        <v>53</v>
      </c>
      <c r="C280" s="106" t="s">
        <v>160</v>
      </c>
      <c r="D280" s="106" t="s">
        <v>969</v>
      </c>
      <c r="E280" s="106" t="s">
        <v>297</v>
      </c>
      <c r="F280" s="20" t="n">
        <v>0</v>
      </c>
      <c r="G280" s="20" t="n">
        <v>4</v>
      </c>
      <c r="H280" s="106" t="s">
        <v>424</v>
      </c>
      <c r="I280" s="106" t="s">
        <v>425</v>
      </c>
      <c r="J280" s="107" t="s">
        <v>271</v>
      </c>
      <c r="K280" s="19"/>
      <c r="L280" s="20"/>
      <c r="M280" s="20"/>
      <c r="N280" s="25"/>
      <c r="O280" s="27"/>
      <c r="P280" s="27"/>
      <c r="Q280" s="108"/>
      <c r="R280" s="25"/>
    </row>
    <row r="281" customFormat="false" ht="25.5" hidden="true" customHeight="false" outlineLevel="0" collapsed="false">
      <c r="A281" s="19" t="n">
        <v>530</v>
      </c>
      <c r="B281" s="19" t="n">
        <v>53</v>
      </c>
      <c r="C281" s="106" t="s">
        <v>160</v>
      </c>
      <c r="D281" s="106" t="s">
        <v>969</v>
      </c>
      <c r="E281" s="106" t="s">
        <v>297</v>
      </c>
      <c r="F281" s="20" t="n">
        <v>0</v>
      </c>
      <c r="G281" s="20" t="n">
        <v>4</v>
      </c>
      <c r="H281" s="106" t="s">
        <v>426</v>
      </c>
      <c r="I281" s="106" t="s">
        <v>425</v>
      </c>
      <c r="J281" s="107" t="s">
        <v>271</v>
      </c>
      <c r="K281" s="19"/>
      <c r="L281" s="20"/>
      <c r="M281" s="20"/>
      <c r="N281" s="25"/>
      <c r="O281" s="27"/>
      <c r="P281" s="27"/>
      <c r="Q281" s="108"/>
      <c r="R281" s="25"/>
    </row>
    <row r="282" customFormat="false" ht="51" hidden="false" customHeight="false" outlineLevel="0" collapsed="false">
      <c r="A282" s="19" t="n">
        <v>531</v>
      </c>
      <c r="B282" s="19" t="n">
        <v>53</v>
      </c>
      <c r="C282" s="106" t="s">
        <v>160</v>
      </c>
      <c r="D282" s="106" t="s">
        <v>969</v>
      </c>
      <c r="E282" s="106" t="s">
        <v>283</v>
      </c>
      <c r="F282" s="20"/>
      <c r="G282" s="20"/>
      <c r="H282" s="119" t="s">
        <v>438</v>
      </c>
      <c r="I282" s="106" t="s">
        <v>425</v>
      </c>
      <c r="J282" s="107" t="n">
        <v>1</v>
      </c>
      <c r="K282" s="19" t="s">
        <v>439</v>
      </c>
      <c r="L282" s="112" t="s">
        <v>429</v>
      </c>
      <c r="M282" s="112" t="s">
        <v>435</v>
      </c>
      <c r="N282" s="25"/>
      <c r="O282" s="26"/>
      <c r="P282" s="110" t="s">
        <v>296</v>
      </c>
      <c r="Q282" s="108"/>
      <c r="R282" s="25"/>
    </row>
    <row r="283" customFormat="false" ht="38.25" hidden="false" customHeight="false" outlineLevel="0" collapsed="false">
      <c r="A283" s="19" t="n">
        <v>532</v>
      </c>
      <c r="B283" s="19" t="n">
        <v>53</v>
      </c>
      <c r="C283" s="106" t="s">
        <v>160</v>
      </c>
      <c r="D283" s="106" t="s">
        <v>969</v>
      </c>
      <c r="E283" s="106" t="s">
        <v>283</v>
      </c>
      <c r="F283" s="20"/>
      <c r="G283" s="20"/>
      <c r="H283" s="106" t="s">
        <v>427</v>
      </c>
      <c r="I283" s="106" t="s">
        <v>425</v>
      </c>
      <c r="J283" s="107" t="n">
        <v>2</v>
      </c>
      <c r="K283" s="19" t="s">
        <v>428</v>
      </c>
      <c r="L283" s="112" t="s">
        <v>429</v>
      </c>
      <c r="M283" s="112" t="s">
        <v>430</v>
      </c>
      <c r="N283" s="25"/>
      <c r="O283" s="26"/>
      <c r="P283" s="110" t="s">
        <v>275</v>
      </c>
      <c r="Q283" s="106" t="s">
        <v>431</v>
      </c>
      <c r="R283" s="108" t="s">
        <v>432</v>
      </c>
    </row>
    <row r="284" customFormat="false" ht="102" hidden="false" customHeight="false" outlineLevel="0" collapsed="false">
      <c r="A284" s="19" t="n">
        <v>533</v>
      </c>
      <c r="B284" s="19" t="n">
        <v>53</v>
      </c>
      <c r="C284" s="106" t="s">
        <v>160</v>
      </c>
      <c r="D284" s="106" t="s">
        <v>969</v>
      </c>
      <c r="E284" s="106" t="s">
        <v>283</v>
      </c>
      <c r="F284" s="20"/>
      <c r="G284" s="20"/>
      <c r="H284" s="116" t="s">
        <v>433</v>
      </c>
      <c r="I284" s="106" t="s">
        <v>425</v>
      </c>
      <c r="J284" s="107" t="n">
        <v>3</v>
      </c>
      <c r="K284" s="19" t="s">
        <v>434</v>
      </c>
      <c r="L284" s="112" t="s">
        <v>429</v>
      </c>
      <c r="M284" s="112" t="s">
        <v>435</v>
      </c>
      <c r="N284" s="25"/>
      <c r="O284" s="26"/>
      <c r="P284" s="110" t="s">
        <v>275</v>
      </c>
      <c r="Q284" s="106" t="s">
        <v>436</v>
      </c>
      <c r="R284" s="106" t="s">
        <v>437</v>
      </c>
    </row>
    <row r="285" customFormat="false" ht="102" hidden="false" customHeight="false" outlineLevel="0" collapsed="false">
      <c r="A285" s="19" t="n">
        <v>534</v>
      </c>
      <c r="B285" s="19" t="n">
        <v>53</v>
      </c>
      <c r="C285" s="106" t="s">
        <v>160</v>
      </c>
      <c r="D285" s="106" t="s">
        <v>969</v>
      </c>
      <c r="E285" s="106" t="s">
        <v>283</v>
      </c>
      <c r="F285" s="20"/>
      <c r="G285" s="20"/>
      <c r="H285" s="113"/>
      <c r="I285" s="106" t="s">
        <v>425</v>
      </c>
      <c r="J285" s="107" t="n">
        <v>4</v>
      </c>
      <c r="K285" s="19" t="s">
        <v>444</v>
      </c>
      <c r="L285" s="112" t="s">
        <v>429</v>
      </c>
      <c r="M285" s="112" t="s">
        <v>445</v>
      </c>
      <c r="N285" s="25"/>
      <c r="O285" s="26"/>
      <c r="P285" s="110" t="s">
        <v>275</v>
      </c>
      <c r="Q285" s="106" t="s">
        <v>436</v>
      </c>
      <c r="R285" s="106" t="s">
        <v>437</v>
      </c>
    </row>
    <row r="286" customFormat="false" ht="25.5" hidden="false" customHeight="false" outlineLevel="0" collapsed="false">
      <c r="A286" s="19" t="n">
        <v>535</v>
      </c>
      <c r="B286" s="19" t="n">
        <v>53</v>
      </c>
      <c r="C286" s="106" t="s">
        <v>160</v>
      </c>
      <c r="D286" s="106" t="s">
        <v>969</v>
      </c>
      <c r="E286" s="106" t="s">
        <v>283</v>
      </c>
      <c r="F286" s="20"/>
      <c r="G286" s="20"/>
      <c r="H286" s="116" t="s">
        <v>440</v>
      </c>
      <c r="I286" s="106" t="s">
        <v>425</v>
      </c>
      <c r="J286" s="107" t="n">
        <v>5</v>
      </c>
      <c r="K286" s="19" t="s">
        <v>441</v>
      </c>
      <c r="L286" s="112" t="s">
        <v>429</v>
      </c>
      <c r="M286" s="112" t="s">
        <v>442</v>
      </c>
      <c r="N286" s="25"/>
      <c r="O286" s="26"/>
      <c r="P286" s="110" t="s">
        <v>296</v>
      </c>
      <c r="Q286" s="108"/>
      <c r="R286" s="25"/>
    </row>
    <row r="287" customFormat="false" ht="76.5" hidden="false" customHeight="false" outlineLevel="0" collapsed="false">
      <c r="A287" s="19" t="n">
        <v>541</v>
      </c>
      <c r="B287" s="19" t="n">
        <v>54</v>
      </c>
      <c r="C287" s="106" t="s">
        <v>162</v>
      </c>
      <c r="D287" s="106" t="s">
        <v>970</v>
      </c>
      <c r="E287" s="106" t="s">
        <v>268</v>
      </c>
      <c r="F287" s="20" t="n">
        <v>68</v>
      </c>
      <c r="G287" s="20" t="n">
        <v>28</v>
      </c>
      <c r="H287" s="106" t="s">
        <v>713</v>
      </c>
      <c r="I287" s="106" t="s">
        <v>714</v>
      </c>
      <c r="J287" s="107" t="n">
        <v>4</v>
      </c>
      <c r="K287" s="19" t="s">
        <v>715</v>
      </c>
      <c r="L287" s="112" t="s">
        <v>716</v>
      </c>
      <c r="M287" s="112" t="s">
        <v>549</v>
      </c>
      <c r="N287" s="25"/>
      <c r="O287" s="26"/>
      <c r="P287" s="110" t="s">
        <v>275</v>
      </c>
      <c r="Q287" s="106" t="s">
        <v>717</v>
      </c>
      <c r="R287" s="106" t="s">
        <v>718</v>
      </c>
    </row>
    <row r="288" customFormat="false" ht="38.25" hidden="true" customHeight="false" outlineLevel="0" collapsed="false">
      <c r="A288" s="19" t="n">
        <v>542</v>
      </c>
      <c r="B288" s="19" t="n">
        <v>54</v>
      </c>
      <c r="C288" s="106" t="s">
        <v>162</v>
      </c>
      <c r="D288" s="106" t="s">
        <v>970</v>
      </c>
      <c r="E288" s="106" t="s">
        <v>268</v>
      </c>
      <c r="F288" s="20" t="n">
        <v>68</v>
      </c>
      <c r="G288" s="20" t="n">
        <v>28</v>
      </c>
      <c r="H288" s="106" t="s">
        <v>561</v>
      </c>
      <c r="I288" s="106" t="s">
        <v>270</v>
      </c>
      <c r="J288" s="107" t="s">
        <v>271</v>
      </c>
      <c r="K288" s="19"/>
      <c r="L288" s="25"/>
      <c r="M288" s="25"/>
      <c r="N288" s="25"/>
      <c r="O288" s="27"/>
      <c r="P288" s="27"/>
      <c r="Q288" s="108"/>
      <c r="R288" s="25"/>
    </row>
    <row r="289" customFormat="false" ht="63.75" hidden="true" customHeight="false" outlineLevel="0" collapsed="false">
      <c r="A289" s="19" t="n">
        <v>543</v>
      </c>
      <c r="B289" s="19" t="n">
        <v>54</v>
      </c>
      <c r="C289" s="106" t="s">
        <v>162</v>
      </c>
      <c r="D289" s="106" t="s">
        <v>970</v>
      </c>
      <c r="E289" s="106" t="s">
        <v>283</v>
      </c>
      <c r="F289" s="20" t="s">
        <v>855</v>
      </c>
      <c r="G289" s="20" t="s">
        <v>462</v>
      </c>
      <c r="H289" s="106" t="s">
        <v>856</v>
      </c>
      <c r="I289" s="106" t="s">
        <v>857</v>
      </c>
      <c r="J289" s="107" t="s">
        <v>271</v>
      </c>
      <c r="K289" s="19"/>
      <c r="L289" s="25"/>
      <c r="M289" s="25"/>
      <c r="N289" s="25"/>
      <c r="O289" s="27"/>
      <c r="P289" s="27"/>
      <c r="Q289" s="108"/>
      <c r="R289" s="111"/>
    </row>
    <row r="290" customFormat="false" ht="38.25" hidden="false" customHeight="false" outlineLevel="0" collapsed="false">
      <c r="A290" s="19" t="n">
        <v>544</v>
      </c>
      <c r="B290" s="19" t="n">
        <v>54</v>
      </c>
      <c r="C290" s="106" t="s">
        <v>162</v>
      </c>
      <c r="D290" s="106" t="s">
        <v>970</v>
      </c>
      <c r="E290" s="106" t="s">
        <v>278</v>
      </c>
      <c r="F290" s="20" t="s">
        <v>971</v>
      </c>
      <c r="G290" s="20" t="s">
        <v>545</v>
      </c>
      <c r="H290" s="20" t="s">
        <v>546</v>
      </c>
      <c r="I290" s="106" t="s">
        <v>547</v>
      </c>
      <c r="J290" s="107" t="n">
        <v>2</v>
      </c>
      <c r="K290" s="19" t="s">
        <v>548</v>
      </c>
      <c r="L290" s="106" t="s">
        <v>549</v>
      </c>
      <c r="M290" s="106" t="s">
        <v>550</v>
      </c>
      <c r="N290" s="25"/>
      <c r="O290" s="26" t="n">
        <v>356101</v>
      </c>
      <c r="P290" s="110" t="s">
        <v>296</v>
      </c>
      <c r="Q290" s="108"/>
      <c r="R290" s="108"/>
    </row>
    <row r="291" customFormat="false" ht="165.75" hidden="false" customHeight="false" outlineLevel="0" collapsed="false">
      <c r="A291" s="19" t="n">
        <v>545</v>
      </c>
      <c r="B291" s="19" t="n">
        <v>54</v>
      </c>
      <c r="C291" s="106" t="s">
        <v>162</v>
      </c>
      <c r="D291" s="106" t="s">
        <v>970</v>
      </c>
      <c r="E291" s="106" t="s">
        <v>283</v>
      </c>
      <c r="F291" s="20" t="s">
        <v>972</v>
      </c>
      <c r="G291" s="20" t="s">
        <v>973</v>
      </c>
      <c r="H291" s="106" t="s">
        <v>553</v>
      </c>
      <c r="I291" s="106" t="s">
        <v>554</v>
      </c>
      <c r="J291" s="107" t="n">
        <v>1</v>
      </c>
      <c r="K291" s="19" t="s">
        <v>555</v>
      </c>
      <c r="L291" s="106" t="s">
        <v>550</v>
      </c>
      <c r="M291" s="112" t="s">
        <v>556</v>
      </c>
      <c r="N291" s="25"/>
      <c r="O291" s="26"/>
      <c r="P291" s="110" t="s">
        <v>275</v>
      </c>
      <c r="Q291" s="106" t="s">
        <v>557</v>
      </c>
      <c r="R291" s="108" t="s">
        <v>558</v>
      </c>
    </row>
    <row r="292" customFormat="false" ht="38.25" hidden="true" customHeight="false" outlineLevel="0" collapsed="false">
      <c r="A292" s="19" t="n">
        <v>546</v>
      </c>
      <c r="B292" s="19" t="n">
        <v>54</v>
      </c>
      <c r="C292" s="106" t="s">
        <v>162</v>
      </c>
      <c r="D292" s="106" t="s">
        <v>970</v>
      </c>
      <c r="E292" s="106" t="s">
        <v>297</v>
      </c>
      <c r="F292" s="20" t="s">
        <v>974</v>
      </c>
      <c r="G292" s="20" t="s">
        <v>57</v>
      </c>
      <c r="H292" s="106" t="s">
        <v>542</v>
      </c>
      <c r="I292" s="106" t="s">
        <v>543</v>
      </c>
      <c r="J292" s="107" t="s">
        <v>271</v>
      </c>
      <c r="K292" s="19"/>
      <c r="L292" s="25"/>
      <c r="M292" s="25"/>
      <c r="N292" s="25"/>
      <c r="O292" s="27"/>
      <c r="P292" s="27"/>
      <c r="Q292" s="108"/>
      <c r="R292" s="25"/>
    </row>
    <row r="293" customFormat="false" ht="114.75" hidden="false" customHeight="false" outlineLevel="0" collapsed="false">
      <c r="A293" s="19" t="n">
        <v>547</v>
      </c>
      <c r="B293" s="19" t="n">
        <v>54</v>
      </c>
      <c r="C293" s="106" t="s">
        <v>162</v>
      </c>
      <c r="D293" s="106" t="s">
        <v>970</v>
      </c>
      <c r="E293" s="106" t="s">
        <v>297</v>
      </c>
      <c r="F293" s="20"/>
      <c r="G293" s="20"/>
      <c r="H293" s="122" t="s">
        <v>975</v>
      </c>
      <c r="I293" s="133" t="s">
        <v>976</v>
      </c>
      <c r="J293" s="107" t="n">
        <v>3</v>
      </c>
      <c r="K293" s="19" t="s">
        <v>300</v>
      </c>
      <c r="L293" s="112" t="s">
        <v>301</v>
      </c>
      <c r="M293" s="112" t="s">
        <v>302</v>
      </c>
      <c r="N293" s="25"/>
      <c r="O293" s="26"/>
      <c r="P293" s="110" t="s">
        <v>275</v>
      </c>
      <c r="Q293" s="106" t="s">
        <v>303</v>
      </c>
      <c r="R293" s="108" t="s">
        <v>304</v>
      </c>
    </row>
    <row r="294" customFormat="false" ht="51" hidden="true" customHeight="false" outlineLevel="0" collapsed="false">
      <c r="A294" s="19" t="n">
        <v>553</v>
      </c>
      <c r="B294" s="19" t="n">
        <v>55</v>
      </c>
      <c r="C294" s="106" t="s">
        <v>164</v>
      </c>
      <c r="D294" s="106" t="s">
        <v>977</v>
      </c>
      <c r="E294" s="106" t="s">
        <v>283</v>
      </c>
      <c r="F294" s="20" t="s">
        <v>978</v>
      </c>
      <c r="G294" s="20" t="s">
        <v>883</v>
      </c>
      <c r="H294" s="106" t="s">
        <v>979</v>
      </c>
      <c r="I294" s="106" t="s">
        <v>980</v>
      </c>
      <c r="J294" s="107" t="s">
        <v>271</v>
      </c>
      <c r="K294" s="19"/>
      <c r="L294" s="25"/>
      <c r="M294" s="25"/>
      <c r="N294" s="25"/>
      <c r="O294" s="27"/>
      <c r="P294" s="27"/>
      <c r="Q294" s="108"/>
      <c r="R294" s="111"/>
    </row>
    <row r="295" customFormat="false" ht="25.5" hidden="true" customHeight="false" outlineLevel="0" collapsed="false">
      <c r="A295" s="19" t="n">
        <v>564</v>
      </c>
      <c r="B295" s="19" t="n">
        <v>57</v>
      </c>
      <c r="C295" s="106" t="s">
        <v>168</v>
      </c>
      <c r="D295" s="106" t="s">
        <v>981</v>
      </c>
      <c r="E295" s="106" t="s">
        <v>297</v>
      </c>
      <c r="F295" s="20" t="n">
        <v>1</v>
      </c>
      <c r="G295" s="20" t="n">
        <v>1</v>
      </c>
      <c r="H295" s="106" t="s">
        <v>982</v>
      </c>
      <c r="I295" s="106" t="s">
        <v>983</v>
      </c>
      <c r="J295" s="107" t="s">
        <v>271</v>
      </c>
      <c r="K295" s="27"/>
      <c r="L295" s="25"/>
      <c r="M295" s="25"/>
      <c r="N295" s="25"/>
      <c r="O295" s="27"/>
      <c r="P295" s="27"/>
      <c r="Q295" s="108"/>
      <c r="R295" s="25"/>
    </row>
    <row r="296" customFormat="false" ht="25.5" hidden="true" customHeight="false" outlineLevel="0" collapsed="false">
      <c r="A296" s="19" t="n">
        <v>565</v>
      </c>
      <c r="B296" s="19" t="n">
        <v>57</v>
      </c>
      <c r="C296" s="106" t="s">
        <v>168</v>
      </c>
      <c r="D296" s="106" t="s">
        <v>981</v>
      </c>
      <c r="E296" s="106" t="s">
        <v>297</v>
      </c>
      <c r="F296" s="20" t="n">
        <v>1</v>
      </c>
      <c r="G296" s="20" t="n">
        <v>1</v>
      </c>
      <c r="H296" s="106" t="s">
        <v>984</v>
      </c>
      <c r="I296" s="106" t="s">
        <v>985</v>
      </c>
      <c r="J296" s="107" t="s">
        <v>271</v>
      </c>
      <c r="K296" s="27"/>
      <c r="L296" s="25"/>
      <c r="M296" s="25"/>
      <c r="N296" s="25"/>
      <c r="O296" s="27"/>
      <c r="P296" s="27"/>
      <c r="Q296" s="108"/>
      <c r="R296" s="25"/>
    </row>
    <row r="297" customFormat="false" ht="51" hidden="false" customHeight="false" outlineLevel="0" collapsed="false">
      <c r="A297" s="19" t="n">
        <v>566</v>
      </c>
      <c r="B297" s="19" t="n">
        <v>57</v>
      </c>
      <c r="C297" s="106" t="s">
        <v>168</v>
      </c>
      <c r="D297" s="106" t="s">
        <v>981</v>
      </c>
      <c r="E297" s="106" t="s">
        <v>268</v>
      </c>
      <c r="F297" s="20" t="n">
        <v>37</v>
      </c>
      <c r="G297" s="20" t="n">
        <v>3</v>
      </c>
      <c r="H297" s="106" t="s">
        <v>986</v>
      </c>
      <c r="I297" s="106" t="s">
        <v>987</v>
      </c>
      <c r="J297" s="107" t="n">
        <v>2</v>
      </c>
      <c r="K297" s="27"/>
      <c r="L297" s="25"/>
      <c r="M297" s="25"/>
      <c r="N297" s="25"/>
      <c r="O297" s="26" t="n">
        <v>363101</v>
      </c>
      <c r="P297" s="110" t="s">
        <v>296</v>
      </c>
      <c r="Q297" s="108"/>
      <c r="R297" s="108"/>
    </row>
    <row r="298" customFormat="false" ht="38.25" hidden="false" customHeight="false" outlineLevel="0" collapsed="false">
      <c r="A298" s="19" t="n">
        <v>567</v>
      </c>
      <c r="B298" s="19" t="n">
        <v>57</v>
      </c>
      <c r="C298" s="106" t="s">
        <v>168</v>
      </c>
      <c r="D298" s="106" t="s">
        <v>981</v>
      </c>
      <c r="E298" s="106" t="s">
        <v>268</v>
      </c>
      <c r="F298" s="20" t="n">
        <v>9</v>
      </c>
      <c r="G298" s="20" t="n">
        <v>19</v>
      </c>
      <c r="H298" s="106" t="s">
        <v>988</v>
      </c>
      <c r="I298" s="106" t="s">
        <v>989</v>
      </c>
      <c r="J298" s="107" t="n">
        <v>4</v>
      </c>
      <c r="K298" s="27"/>
      <c r="L298" s="25"/>
      <c r="M298" s="25"/>
      <c r="N298" s="112" t="s">
        <v>990</v>
      </c>
      <c r="O298" s="27" t="s">
        <v>271</v>
      </c>
      <c r="P298" s="27"/>
      <c r="Q298" s="108"/>
      <c r="R298" s="108"/>
    </row>
    <row r="299" customFormat="false" ht="38.25" hidden="true" customHeight="false" outlineLevel="0" collapsed="false">
      <c r="A299" s="19" t="n">
        <v>568</v>
      </c>
      <c r="B299" s="19" t="n">
        <v>57</v>
      </c>
      <c r="C299" s="106" t="s">
        <v>168</v>
      </c>
      <c r="D299" s="106" t="s">
        <v>981</v>
      </c>
      <c r="E299" s="106" t="s">
        <v>592</v>
      </c>
      <c r="F299" s="20" t="n">
        <v>9</v>
      </c>
      <c r="G299" s="20" t="n">
        <v>19</v>
      </c>
      <c r="H299" s="106" t="s">
        <v>991</v>
      </c>
      <c r="I299" s="106" t="s">
        <v>992</v>
      </c>
      <c r="J299" s="107" t="s">
        <v>271</v>
      </c>
      <c r="K299" s="27"/>
      <c r="L299" s="25"/>
      <c r="M299" s="25"/>
      <c r="N299" s="25"/>
      <c r="O299" s="27"/>
      <c r="P299" s="27"/>
      <c r="Q299" s="108"/>
      <c r="R299" s="25"/>
    </row>
    <row r="300" customFormat="false" ht="38.25" hidden="true" customHeight="false" outlineLevel="0" collapsed="false">
      <c r="A300" s="19" t="n">
        <v>569</v>
      </c>
      <c r="B300" s="19" t="n">
        <v>57</v>
      </c>
      <c r="C300" s="106" t="s">
        <v>168</v>
      </c>
      <c r="D300" s="106" t="s">
        <v>981</v>
      </c>
      <c r="E300" s="106" t="s">
        <v>592</v>
      </c>
      <c r="F300" s="20" t="n">
        <v>59</v>
      </c>
      <c r="G300" s="20" t="n">
        <v>7</v>
      </c>
      <c r="H300" s="106" t="s">
        <v>993</v>
      </c>
      <c r="I300" s="106" t="s">
        <v>994</v>
      </c>
      <c r="J300" s="107" t="s">
        <v>271</v>
      </c>
      <c r="K300" s="27"/>
      <c r="L300" s="25"/>
      <c r="M300" s="25"/>
      <c r="N300" s="25"/>
      <c r="O300" s="27"/>
      <c r="P300" s="27"/>
      <c r="Q300" s="108"/>
      <c r="R300" s="25"/>
    </row>
    <row r="301" customFormat="false" ht="51" hidden="true" customHeight="false" outlineLevel="0" collapsed="false">
      <c r="A301" s="19" t="n">
        <v>570</v>
      </c>
      <c r="B301" s="19" t="n">
        <v>57</v>
      </c>
      <c r="C301" s="106" t="s">
        <v>168</v>
      </c>
      <c r="D301" s="106" t="s">
        <v>981</v>
      </c>
      <c r="E301" s="106" t="s">
        <v>283</v>
      </c>
      <c r="F301" s="20" t="s">
        <v>995</v>
      </c>
      <c r="G301" s="20" t="s">
        <v>320</v>
      </c>
      <c r="H301" s="106" t="s">
        <v>784</v>
      </c>
      <c r="I301" s="106" t="s">
        <v>996</v>
      </c>
      <c r="J301" s="107" t="s">
        <v>271</v>
      </c>
      <c r="K301" s="19"/>
      <c r="L301" s="25"/>
      <c r="M301" s="25"/>
      <c r="N301" s="25"/>
      <c r="O301" s="27"/>
      <c r="P301" s="27"/>
      <c r="Q301" s="108"/>
      <c r="R301" s="25"/>
    </row>
    <row r="302" customFormat="false" ht="38.25" hidden="false" customHeight="false" outlineLevel="0" collapsed="false">
      <c r="A302" s="19" t="n">
        <v>571</v>
      </c>
      <c r="B302" s="19" t="n">
        <v>57</v>
      </c>
      <c r="C302" s="106" t="s">
        <v>168</v>
      </c>
      <c r="D302" s="106" t="s">
        <v>981</v>
      </c>
      <c r="E302" s="106" t="s">
        <v>592</v>
      </c>
      <c r="F302" s="20"/>
      <c r="G302" s="20"/>
      <c r="H302" s="119" t="s">
        <v>639</v>
      </c>
      <c r="I302" s="106" t="s">
        <v>997</v>
      </c>
      <c r="J302" s="107" t="n">
        <v>1</v>
      </c>
      <c r="K302" s="19" t="s">
        <v>641</v>
      </c>
      <c r="L302" s="106" t="s">
        <v>642</v>
      </c>
      <c r="M302" s="106" t="s">
        <v>643</v>
      </c>
      <c r="N302" s="25"/>
      <c r="O302" s="26"/>
      <c r="P302" s="110" t="s">
        <v>296</v>
      </c>
      <c r="Q302" s="108"/>
      <c r="R302" s="25"/>
    </row>
    <row r="303" customFormat="false" ht="13.5" hidden="true" customHeight="false" outlineLevel="0" collapsed="false">
      <c r="A303" s="19" t="n">
        <v>572</v>
      </c>
      <c r="B303" s="19" t="n">
        <v>57</v>
      </c>
      <c r="C303" s="106" t="s">
        <v>168</v>
      </c>
      <c r="D303" s="106" t="s">
        <v>981</v>
      </c>
      <c r="E303" s="106"/>
      <c r="F303" s="20"/>
      <c r="G303" s="20"/>
      <c r="H303" s="20"/>
      <c r="I303" s="20"/>
      <c r="J303" s="107"/>
      <c r="K303" s="19"/>
      <c r="L303" s="25"/>
      <c r="M303" s="25"/>
      <c r="N303" s="25"/>
      <c r="O303" s="27"/>
      <c r="P303" s="27"/>
      <c r="Q303" s="108"/>
      <c r="R303" s="25"/>
    </row>
    <row r="304" customFormat="false" ht="76.5" hidden="false" customHeight="false" outlineLevel="0" collapsed="false">
      <c r="A304" s="19" t="n">
        <v>573</v>
      </c>
      <c r="B304" s="19" t="n">
        <v>57</v>
      </c>
      <c r="C304" s="106" t="s">
        <v>168</v>
      </c>
      <c r="D304" s="106" t="s">
        <v>981</v>
      </c>
      <c r="E304" s="106" t="s">
        <v>268</v>
      </c>
      <c r="F304" s="20"/>
      <c r="G304" s="20"/>
      <c r="H304" s="106" t="s">
        <v>998</v>
      </c>
      <c r="I304" s="106" t="s">
        <v>999</v>
      </c>
      <c r="J304" s="107" t="n">
        <v>3</v>
      </c>
      <c r="K304" s="19"/>
      <c r="L304" s="25"/>
      <c r="M304" s="25"/>
      <c r="N304" s="25"/>
      <c r="O304" s="26" t="n">
        <v>363102</v>
      </c>
      <c r="P304" s="110" t="s">
        <v>296</v>
      </c>
      <c r="Q304" s="108"/>
      <c r="R304" s="108"/>
    </row>
    <row r="305" customFormat="false" ht="38.25" hidden="true" customHeight="false" outlineLevel="0" collapsed="false">
      <c r="A305" s="19" t="n">
        <v>579</v>
      </c>
      <c r="B305" s="19" t="n">
        <v>59</v>
      </c>
      <c r="C305" s="106" t="s">
        <v>170</v>
      </c>
      <c r="D305" s="106" t="s">
        <v>1000</v>
      </c>
      <c r="E305" s="106" t="s">
        <v>268</v>
      </c>
      <c r="F305" s="20" t="n">
        <v>1</v>
      </c>
      <c r="G305" s="20" t="n">
        <v>1</v>
      </c>
      <c r="H305" s="106" t="s">
        <v>816</v>
      </c>
      <c r="I305" s="106" t="s">
        <v>1001</v>
      </c>
      <c r="J305" s="107" t="s">
        <v>271</v>
      </c>
      <c r="K305" s="19"/>
      <c r="L305" s="25"/>
      <c r="M305" s="25"/>
      <c r="N305" s="25"/>
      <c r="O305" s="27"/>
      <c r="P305" s="27"/>
      <c r="Q305" s="108"/>
      <c r="R305" s="111"/>
    </row>
    <row r="306" customFormat="false" ht="25.5" hidden="false" customHeight="false" outlineLevel="0" collapsed="false">
      <c r="A306" s="19" t="n">
        <v>580</v>
      </c>
      <c r="B306" s="19" t="n">
        <v>59</v>
      </c>
      <c r="C306" s="106" t="s">
        <v>170</v>
      </c>
      <c r="D306" s="106" t="s">
        <v>1000</v>
      </c>
      <c r="E306" s="106" t="s">
        <v>283</v>
      </c>
      <c r="F306" s="20"/>
      <c r="G306" s="20"/>
      <c r="H306" s="106" t="s">
        <v>1002</v>
      </c>
      <c r="I306" s="106" t="s">
        <v>1003</v>
      </c>
      <c r="J306" s="107" t="n">
        <v>2</v>
      </c>
      <c r="K306" s="19"/>
      <c r="L306" s="25"/>
      <c r="M306" s="25"/>
      <c r="N306" s="25"/>
      <c r="O306" s="26" t="n">
        <v>389102</v>
      </c>
      <c r="P306" s="110" t="s">
        <v>296</v>
      </c>
      <c r="Q306" s="108"/>
      <c r="R306" s="108"/>
    </row>
    <row r="307" customFormat="false" ht="25.5" hidden="false" customHeight="false" outlineLevel="0" collapsed="false">
      <c r="A307" s="19" t="n">
        <v>581</v>
      </c>
      <c r="B307" s="19" t="n">
        <v>59</v>
      </c>
      <c r="C307" s="106" t="s">
        <v>170</v>
      </c>
      <c r="D307" s="106" t="s">
        <v>1000</v>
      </c>
      <c r="E307" s="106" t="s">
        <v>283</v>
      </c>
      <c r="F307" s="20"/>
      <c r="G307" s="20"/>
      <c r="H307" s="106" t="s">
        <v>1004</v>
      </c>
      <c r="I307" s="106" t="s">
        <v>812</v>
      </c>
      <c r="J307" s="107" t="n">
        <v>1</v>
      </c>
      <c r="K307" s="19"/>
      <c r="L307" s="25"/>
      <c r="M307" s="25"/>
      <c r="N307" s="25"/>
      <c r="O307" s="26" t="n">
        <v>389101</v>
      </c>
      <c r="P307" s="110" t="s">
        <v>275</v>
      </c>
      <c r="Q307" s="106" t="s">
        <v>1005</v>
      </c>
      <c r="R307" s="108" t="s">
        <v>1006</v>
      </c>
    </row>
    <row r="308" customFormat="false" ht="63.75" hidden="false" customHeight="false" outlineLevel="0" collapsed="false">
      <c r="A308" s="19" t="n">
        <v>587</v>
      </c>
      <c r="B308" s="19" t="n">
        <v>60</v>
      </c>
      <c r="C308" s="106" t="s">
        <v>172</v>
      </c>
      <c r="D308" s="106" t="s">
        <v>1007</v>
      </c>
      <c r="E308" s="106" t="s">
        <v>272</v>
      </c>
      <c r="F308" s="106" t="s">
        <v>391</v>
      </c>
      <c r="G308" s="106" t="s">
        <v>391</v>
      </c>
      <c r="H308" s="106" t="s">
        <v>1008</v>
      </c>
      <c r="I308" s="106" t="s">
        <v>1009</v>
      </c>
      <c r="J308" s="107" t="n">
        <v>1</v>
      </c>
      <c r="K308" s="27"/>
      <c r="L308" s="25"/>
      <c r="M308" s="25"/>
      <c r="N308" s="25"/>
      <c r="O308" s="26" t="n">
        <v>352101</v>
      </c>
      <c r="P308" s="110" t="s">
        <v>296</v>
      </c>
      <c r="Q308" s="108"/>
      <c r="R308" s="108"/>
    </row>
    <row r="309" customFormat="false" ht="25.5" hidden="false" customHeight="false" outlineLevel="0" collapsed="false">
      <c r="A309" s="19" t="n">
        <v>593</v>
      </c>
      <c r="B309" s="19" t="n">
        <v>61</v>
      </c>
      <c r="C309" s="106" t="s">
        <v>174</v>
      </c>
      <c r="D309" s="106" t="s">
        <v>1010</v>
      </c>
      <c r="E309" s="106" t="s">
        <v>283</v>
      </c>
      <c r="F309" s="20" t="s">
        <v>284</v>
      </c>
      <c r="G309" s="20" t="s">
        <v>572</v>
      </c>
      <c r="H309" s="106" t="s">
        <v>573</v>
      </c>
      <c r="I309" s="106" t="s">
        <v>1011</v>
      </c>
      <c r="J309" s="107" t="n">
        <v>3</v>
      </c>
      <c r="K309" s="19"/>
      <c r="L309" s="20"/>
      <c r="M309" s="20"/>
      <c r="N309" s="112" t="s">
        <v>1012</v>
      </c>
      <c r="O309" s="27" t="s">
        <v>271</v>
      </c>
      <c r="P309" s="27"/>
      <c r="Q309" s="108"/>
      <c r="R309" s="108"/>
    </row>
    <row r="310" customFormat="false" ht="25.5" hidden="true" customHeight="false" outlineLevel="0" collapsed="false">
      <c r="A310" s="19" t="n">
        <v>594</v>
      </c>
      <c r="B310" s="19" t="n">
        <v>61</v>
      </c>
      <c r="C310" s="106" t="s">
        <v>174</v>
      </c>
      <c r="D310" s="106" t="s">
        <v>1010</v>
      </c>
      <c r="E310" s="106" t="s">
        <v>283</v>
      </c>
      <c r="F310" s="20" t="s">
        <v>495</v>
      </c>
      <c r="G310" s="20" t="s">
        <v>289</v>
      </c>
      <c r="H310" s="106" t="s">
        <v>496</v>
      </c>
      <c r="I310" s="20" t="s">
        <v>1013</v>
      </c>
      <c r="J310" s="107" t="s">
        <v>271</v>
      </c>
      <c r="K310" s="19"/>
      <c r="L310" s="25"/>
      <c r="M310" s="25"/>
      <c r="N310" s="25"/>
      <c r="O310" s="27"/>
      <c r="P310" s="27"/>
      <c r="Q310" s="120"/>
      <c r="R310" s="111"/>
    </row>
    <row r="311" customFormat="false" ht="25.5" hidden="true" customHeight="false" outlineLevel="0" collapsed="false">
      <c r="A311" s="19" t="n">
        <v>595</v>
      </c>
      <c r="B311" s="19" t="n">
        <v>61</v>
      </c>
      <c r="C311" s="106" t="s">
        <v>174</v>
      </c>
      <c r="D311" s="106" t="s">
        <v>1010</v>
      </c>
      <c r="E311" s="106" t="s">
        <v>283</v>
      </c>
      <c r="F311" s="20" t="s">
        <v>284</v>
      </c>
      <c r="G311" s="20" t="s">
        <v>285</v>
      </c>
      <c r="H311" s="106" t="s">
        <v>286</v>
      </c>
      <c r="I311" s="106" t="s">
        <v>1014</v>
      </c>
      <c r="J311" s="107" t="s">
        <v>271</v>
      </c>
      <c r="K311" s="19"/>
      <c r="L311" s="25"/>
      <c r="M311" s="25"/>
      <c r="N311" s="25"/>
      <c r="O311" s="27"/>
      <c r="P311" s="27"/>
      <c r="Q311" s="108"/>
      <c r="R311" s="111"/>
    </row>
    <row r="312" customFormat="false" ht="38.25" hidden="true" customHeight="false" outlineLevel="0" collapsed="false">
      <c r="A312" s="19" t="n">
        <v>596</v>
      </c>
      <c r="B312" s="19" t="n">
        <v>61</v>
      </c>
      <c r="C312" s="106" t="s">
        <v>174</v>
      </c>
      <c r="D312" s="106" t="s">
        <v>1010</v>
      </c>
      <c r="E312" s="106" t="s">
        <v>283</v>
      </c>
      <c r="F312" s="20" t="s">
        <v>727</v>
      </c>
      <c r="G312" s="20" t="s">
        <v>289</v>
      </c>
      <c r="H312" s="106" t="s">
        <v>728</v>
      </c>
      <c r="I312" s="106" t="s">
        <v>730</v>
      </c>
      <c r="J312" s="107" t="s">
        <v>271</v>
      </c>
      <c r="K312" s="19"/>
      <c r="L312" s="20"/>
      <c r="M312" s="20"/>
      <c r="N312" s="25"/>
      <c r="O312" s="27"/>
      <c r="P312" s="27"/>
      <c r="Q312" s="108"/>
      <c r="R312" s="111"/>
    </row>
    <row r="313" customFormat="false" ht="25.5" hidden="true" customHeight="false" outlineLevel="0" collapsed="false">
      <c r="A313" s="19" t="n">
        <v>597</v>
      </c>
      <c r="B313" s="19" t="n">
        <v>61</v>
      </c>
      <c r="C313" s="106" t="s">
        <v>174</v>
      </c>
      <c r="D313" s="106" t="s">
        <v>1010</v>
      </c>
      <c r="E313" s="106" t="s">
        <v>283</v>
      </c>
      <c r="F313" s="20" t="s">
        <v>598</v>
      </c>
      <c r="G313" s="20" t="s">
        <v>289</v>
      </c>
      <c r="H313" s="121" t="s">
        <v>590</v>
      </c>
      <c r="I313" s="20" t="s">
        <v>1015</v>
      </c>
      <c r="J313" s="107" t="s">
        <v>271</v>
      </c>
      <c r="K313" s="19"/>
      <c r="L313" s="25"/>
      <c r="M313" s="25"/>
      <c r="N313" s="25"/>
      <c r="O313" s="27"/>
      <c r="P313" s="27"/>
      <c r="Q313" s="108"/>
      <c r="R313" s="25"/>
    </row>
    <row r="314" customFormat="false" ht="51" hidden="true" customHeight="false" outlineLevel="0" collapsed="false">
      <c r="A314" s="19" t="n">
        <v>598</v>
      </c>
      <c r="B314" s="19" t="n">
        <v>61</v>
      </c>
      <c r="C314" s="106" t="s">
        <v>174</v>
      </c>
      <c r="D314" s="106" t="s">
        <v>1010</v>
      </c>
      <c r="E314" s="106" t="s">
        <v>283</v>
      </c>
      <c r="F314" s="21"/>
      <c r="G314" s="21"/>
      <c r="H314" s="106" t="s">
        <v>682</v>
      </c>
      <c r="I314" s="20" t="s">
        <v>1016</v>
      </c>
      <c r="J314" s="107" t="s">
        <v>271</v>
      </c>
      <c r="K314" s="19"/>
      <c r="L314" s="25"/>
      <c r="M314" s="25"/>
      <c r="N314" s="25"/>
      <c r="O314" s="27"/>
      <c r="P314" s="27"/>
      <c r="Q314" s="108"/>
      <c r="R314" s="111"/>
    </row>
    <row r="315" customFormat="false" ht="38.25" hidden="true" customHeight="false" outlineLevel="0" collapsed="false">
      <c r="A315" s="19" t="n">
        <v>599</v>
      </c>
      <c r="B315" s="19" t="n">
        <v>61</v>
      </c>
      <c r="C315" s="106" t="s">
        <v>174</v>
      </c>
      <c r="D315" s="106" t="s">
        <v>1010</v>
      </c>
      <c r="E315" s="106" t="s">
        <v>283</v>
      </c>
      <c r="F315" s="20" t="s">
        <v>727</v>
      </c>
      <c r="G315" s="20" t="s">
        <v>289</v>
      </c>
      <c r="H315" s="106" t="s">
        <v>729</v>
      </c>
      <c r="I315" s="106" t="s">
        <v>730</v>
      </c>
      <c r="J315" s="107" t="s">
        <v>271</v>
      </c>
      <c r="K315" s="19"/>
      <c r="L315" s="20"/>
      <c r="M315" s="20"/>
      <c r="N315" s="25"/>
      <c r="O315" s="27"/>
      <c r="P315" s="27"/>
      <c r="Q315" s="108"/>
      <c r="R315" s="111"/>
    </row>
    <row r="316" customFormat="false" ht="38.25" hidden="true" customHeight="false" outlineLevel="0" collapsed="false">
      <c r="A316" s="19" t="n">
        <v>600</v>
      </c>
      <c r="B316" s="19" t="n">
        <v>61</v>
      </c>
      <c r="C316" s="106" t="s">
        <v>174</v>
      </c>
      <c r="D316" s="106" t="s">
        <v>1010</v>
      </c>
      <c r="E316" s="106" t="s">
        <v>283</v>
      </c>
      <c r="F316" s="20" t="s">
        <v>727</v>
      </c>
      <c r="G316" s="20" t="s">
        <v>289</v>
      </c>
      <c r="H316" s="106" t="s">
        <v>731</v>
      </c>
      <c r="I316" s="106" t="s">
        <v>730</v>
      </c>
      <c r="J316" s="107" t="s">
        <v>271</v>
      </c>
      <c r="K316" s="19"/>
      <c r="L316" s="20"/>
      <c r="M316" s="20"/>
      <c r="N316" s="25"/>
      <c r="O316" s="27"/>
      <c r="P316" s="27"/>
      <c r="Q316" s="108"/>
      <c r="R316" s="111"/>
    </row>
    <row r="317" customFormat="false" ht="38.25" hidden="true" customHeight="false" outlineLevel="0" collapsed="false">
      <c r="A317" s="19" t="n">
        <v>601</v>
      </c>
      <c r="B317" s="19" t="n">
        <v>61</v>
      </c>
      <c r="C317" s="106" t="s">
        <v>174</v>
      </c>
      <c r="D317" s="106" t="s">
        <v>1010</v>
      </c>
      <c r="E317" s="106" t="s">
        <v>283</v>
      </c>
      <c r="F317" s="20" t="s">
        <v>727</v>
      </c>
      <c r="G317" s="20" t="s">
        <v>289</v>
      </c>
      <c r="H317" s="106" t="s">
        <v>732</v>
      </c>
      <c r="I317" s="106" t="s">
        <v>730</v>
      </c>
      <c r="J317" s="107" t="s">
        <v>271</v>
      </c>
      <c r="K317" s="19"/>
      <c r="L317" s="20"/>
      <c r="M317" s="20"/>
      <c r="N317" s="25"/>
      <c r="O317" s="27"/>
      <c r="P317" s="27"/>
      <c r="Q317" s="108"/>
      <c r="R317" s="111"/>
    </row>
    <row r="318" customFormat="false" ht="25.5" hidden="true" customHeight="false" outlineLevel="0" collapsed="false">
      <c r="A318" s="19" t="n">
        <v>602</v>
      </c>
      <c r="B318" s="19" t="n">
        <v>61</v>
      </c>
      <c r="C318" s="106" t="s">
        <v>174</v>
      </c>
      <c r="D318" s="106" t="s">
        <v>1010</v>
      </c>
      <c r="E318" s="106" t="s">
        <v>272</v>
      </c>
      <c r="F318" s="20"/>
      <c r="G318" s="20"/>
      <c r="H318" s="106" t="s">
        <v>273</v>
      </c>
      <c r="I318" s="106" t="s">
        <v>274</v>
      </c>
      <c r="J318" s="107" t="s">
        <v>271</v>
      </c>
      <c r="K318" s="19"/>
      <c r="L318" s="25"/>
      <c r="M318" s="25"/>
      <c r="N318" s="25"/>
      <c r="O318" s="27"/>
      <c r="P318" s="19"/>
      <c r="Q318" s="108"/>
      <c r="R318" s="111"/>
    </row>
    <row r="319" customFormat="false" ht="38.25" hidden="false" customHeight="false" outlineLevel="0" collapsed="false">
      <c r="A319" s="19" t="n">
        <v>603</v>
      </c>
      <c r="B319" s="19" t="n">
        <v>61</v>
      </c>
      <c r="C319" s="106" t="s">
        <v>174</v>
      </c>
      <c r="D319" s="106" t="s">
        <v>1010</v>
      </c>
      <c r="E319" s="106" t="s">
        <v>283</v>
      </c>
      <c r="F319" s="20"/>
      <c r="G319" s="20"/>
      <c r="H319" s="106" t="s">
        <v>509</v>
      </c>
      <c r="I319" s="134" t="s">
        <v>1017</v>
      </c>
      <c r="J319" s="107" t="n">
        <v>1</v>
      </c>
      <c r="K319" s="19" t="s">
        <v>511</v>
      </c>
      <c r="L319" s="112" t="s">
        <v>512</v>
      </c>
      <c r="M319" s="112" t="s">
        <v>513</v>
      </c>
      <c r="N319" s="25"/>
      <c r="O319" s="26" t="n">
        <v>316101</v>
      </c>
      <c r="P319" s="110" t="s">
        <v>275</v>
      </c>
      <c r="Q319" s="106" t="s">
        <v>514</v>
      </c>
      <c r="R319" s="108" t="s">
        <v>277</v>
      </c>
    </row>
    <row r="320" customFormat="false" ht="38.25" hidden="false" customHeight="false" outlineLevel="0" collapsed="false">
      <c r="A320" s="19" t="n">
        <v>604</v>
      </c>
      <c r="B320" s="19" t="n">
        <v>61</v>
      </c>
      <c r="C320" s="106" t="s">
        <v>174</v>
      </c>
      <c r="D320" s="106" t="s">
        <v>1010</v>
      </c>
      <c r="E320" s="106" t="s">
        <v>283</v>
      </c>
      <c r="F320" s="20"/>
      <c r="G320" s="20"/>
      <c r="H320" s="106" t="s">
        <v>1018</v>
      </c>
      <c r="I320" s="134" t="s">
        <v>1019</v>
      </c>
      <c r="J320" s="107" t="n">
        <v>2</v>
      </c>
      <c r="K320" s="19" t="s">
        <v>630</v>
      </c>
      <c r="L320" s="112" t="s">
        <v>512</v>
      </c>
      <c r="M320" s="112" t="s">
        <v>307</v>
      </c>
      <c r="N320" s="25"/>
      <c r="O320" s="26" t="n">
        <v>316102</v>
      </c>
      <c r="P320" s="110" t="s">
        <v>296</v>
      </c>
      <c r="Q320" s="108"/>
      <c r="R320" s="108"/>
    </row>
    <row r="321" customFormat="false" ht="25.5" hidden="false" customHeight="false" outlineLevel="0" collapsed="false">
      <c r="A321" s="19" t="n">
        <v>615</v>
      </c>
      <c r="B321" s="19" t="n">
        <v>63</v>
      </c>
      <c r="C321" s="106" t="s">
        <v>178</v>
      </c>
      <c r="D321" s="106" t="s">
        <v>1020</v>
      </c>
      <c r="E321" s="106" t="s">
        <v>278</v>
      </c>
      <c r="F321" s="20"/>
      <c r="G321" s="20"/>
      <c r="H321" s="106" t="s">
        <v>1021</v>
      </c>
      <c r="I321" s="106" t="s">
        <v>1022</v>
      </c>
      <c r="J321" s="107" t="n">
        <v>1</v>
      </c>
      <c r="K321" s="27"/>
      <c r="L321" s="25"/>
      <c r="M321" s="25"/>
      <c r="N321" s="25"/>
      <c r="O321" s="26" t="n">
        <v>351101</v>
      </c>
      <c r="P321" s="110" t="s">
        <v>296</v>
      </c>
      <c r="Q321" s="108"/>
      <c r="R321" s="108"/>
    </row>
    <row r="322" customFormat="false" ht="25.5" hidden="false" customHeight="false" outlineLevel="0" collapsed="false">
      <c r="A322" s="19" t="n">
        <v>616</v>
      </c>
      <c r="B322" s="19" t="n">
        <v>63</v>
      </c>
      <c r="C322" s="106" t="s">
        <v>178</v>
      </c>
      <c r="D322" s="106" t="s">
        <v>1020</v>
      </c>
      <c r="E322" s="106" t="s">
        <v>278</v>
      </c>
      <c r="F322" s="20"/>
      <c r="G322" s="20"/>
      <c r="H322" s="106" t="s">
        <v>1023</v>
      </c>
      <c r="I322" s="106" t="s">
        <v>1024</v>
      </c>
      <c r="J322" s="107" t="n">
        <v>2</v>
      </c>
      <c r="K322" s="27"/>
      <c r="L322" s="25"/>
      <c r="M322" s="25"/>
      <c r="N322" s="25"/>
      <c r="O322" s="26" t="n">
        <v>351102</v>
      </c>
      <c r="P322" s="110" t="s">
        <v>296</v>
      </c>
      <c r="Q322" s="108"/>
      <c r="R322" s="108"/>
    </row>
    <row r="323" customFormat="false" ht="25.5" hidden="false" customHeight="false" outlineLevel="0" collapsed="false">
      <c r="A323" s="19" t="n">
        <v>617</v>
      </c>
      <c r="B323" s="19" t="n">
        <v>63</v>
      </c>
      <c r="C323" s="106" t="s">
        <v>178</v>
      </c>
      <c r="D323" s="106" t="s">
        <v>1020</v>
      </c>
      <c r="E323" s="106" t="s">
        <v>278</v>
      </c>
      <c r="F323" s="20"/>
      <c r="G323" s="20"/>
      <c r="H323" s="106" t="s">
        <v>1025</v>
      </c>
      <c r="I323" s="106" t="s">
        <v>1026</v>
      </c>
      <c r="J323" s="107" t="n">
        <v>3</v>
      </c>
      <c r="K323" s="27"/>
      <c r="L323" s="25"/>
      <c r="M323" s="25"/>
      <c r="N323" s="25"/>
      <c r="O323" s="26" t="n">
        <v>351103</v>
      </c>
      <c r="P323" s="110" t="s">
        <v>296</v>
      </c>
      <c r="Q323" s="108"/>
      <c r="R323" s="108"/>
    </row>
    <row r="324" customFormat="false" ht="216.75" hidden="false" customHeight="false" outlineLevel="0" collapsed="false">
      <c r="A324" s="19" t="n">
        <v>618</v>
      </c>
      <c r="B324" s="19" t="n">
        <v>63</v>
      </c>
      <c r="C324" s="106" t="s">
        <v>178</v>
      </c>
      <c r="D324" s="106" t="s">
        <v>1020</v>
      </c>
      <c r="E324" s="106" t="s">
        <v>278</v>
      </c>
      <c r="F324" s="20"/>
      <c r="G324" s="20"/>
      <c r="H324" s="106" t="s">
        <v>1027</v>
      </c>
      <c r="I324" s="106" t="s">
        <v>1028</v>
      </c>
      <c r="J324" s="107" t="n">
        <v>4</v>
      </c>
      <c r="K324" s="27"/>
      <c r="L324" s="25"/>
      <c r="M324" s="25"/>
      <c r="N324" s="25"/>
      <c r="O324" s="26" t="n">
        <v>351104</v>
      </c>
      <c r="P324" s="110" t="s">
        <v>275</v>
      </c>
      <c r="Q324" s="106" t="s">
        <v>1029</v>
      </c>
      <c r="R324" s="106" t="s">
        <v>1030</v>
      </c>
    </row>
    <row r="325" customFormat="false" ht="25.5" hidden="false" customHeight="false" outlineLevel="0" collapsed="false">
      <c r="A325" s="19" t="n">
        <v>619</v>
      </c>
      <c r="B325" s="19" t="n">
        <v>63</v>
      </c>
      <c r="C325" s="106" t="s">
        <v>178</v>
      </c>
      <c r="D325" s="106" t="s">
        <v>1020</v>
      </c>
      <c r="E325" s="106" t="s">
        <v>278</v>
      </c>
      <c r="F325" s="20"/>
      <c r="G325" s="20"/>
      <c r="H325" s="106" t="s">
        <v>1031</v>
      </c>
      <c r="I325" s="106" t="s">
        <v>1032</v>
      </c>
      <c r="J325" s="107" t="n">
        <v>5</v>
      </c>
      <c r="K325" s="27"/>
      <c r="L325" s="25"/>
      <c r="M325" s="25"/>
      <c r="N325" s="25"/>
      <c r="O325" s="26" t="n">
        <v>351105</v>
      </c>
      <c r="P325" s="110" t="s">
        <v>296</v>
      </c>
      <c r="Q325" s="108"/>
      <c r="R325" s="108"/>
    </row>
    <row r="326" customFormat="false" ht="38.25" hidden="true" customHeight="false" outlineLevel="0" collapsed="false">
      <c r="A326" s="19" t="n">
        <v>625</v>
      </c>
      <c r="B326" s="19" t="n">
        <v>64</v>
      </c>
      <c r="C326" s="106" t="s">
        <v>180</v>
      </c>
      <c r="D326" s="106" t="s">
        <v>1033</v>
      </c>
      <c r="E326" s="106" t="s">
        <v>297</v>
      </c>
      <c r="F326" s="20" t="n">
        <v>8</v>
      </c>
      <c r="G326" s="20" t="n">
        <v>1</v>
      </c>
      <c r="H326" s="106" t="s">
        <v>516</v>
      </c>
      <c r="I326" s="106" t="s">
        <v>1034</v>
      </c>
      <c r="J326" s="107" t="s">
        <v>271</v>
      </c>
      <c r="K326" s="27"/>
      <c r="L326" s="25"/>
      <c r="M326" s="25"/>
      <c r="N326" s="25"/>
      <c r="O326" s="27"/>
      <c r="P326" s="27"/>
      <c r="Q326" s="108"/>
      <c r="R326" s="25"/>
    </row>
    <row r="327" customFormat="false" ht="76.5" hidden="false" customHeight="false" outlineLevel="0" collapsed="false">
      <c r="A327" s="19" t="n">
        <v>626</v>
      </c>
      <c r="B327" s="19" t="n">
        <v>64</v>
      </c>
      <c r="C327" s="106" t="s">
        <v>180</v>
      </c>
      <c r="D327" s="106" t="s">
        <v>1033</v>
      </c>
      <c r="E327" s="106" t="s">
        <v>283</v>
      </c>
      <c r="F327" s="20" t="s">
        <v>531</v>
      </c>
      <c r="G327" s="20" t="s">
        <v>285</v>
      </c>
      <c r="H327" s="106" t="s">
        <v>532</v>
      </c>
      <c r="I327" s="106" t="s">
        <v>533</v>
      </c>
      <c r="J327" s="107" t="n">
        <v>1</v>
      </c>
      <c r="K327" s="19" t="s">
        <v>534</v>
      </c>
      <c r="L327" s="106" t="s">
        <v>535</v>
      </c>
      <c r="M327" s="106" t="s">
        <v>536</v>
      </c>
      <c r="N327" s="25"/>
      <c r="O327" s="26"/>
      <c r="P327" s="110" t="s">
        <v>296</v>
      </c>
      <c r="Q327" s="108"/>
      <c r="R327" s="25"/>
    </row>
    <row r="328" customFormat="false" ht="38.25" hidden="true" customHeight="false" outlineLevel="0" collapsed="false">
      <c r="A328" s="19" t="n">
        <v>637</v>
      </c>
      <c r="B328" s="19" t="n">
        <v>66</v>
      </c>
      <c r="C328" s="106" t="s">
        <v>184</v>
      </c>
      <c r="D328" s="106" t="s">
        <v>1035</v>
      </c>
      <c r="E328" s="106" t="s">
        <v>283</v>
      </c>
      <c r="F328" s="20" t="s">
        <v>1036</v>
      </c>
      <c r="G328" s="20" t="s">
        <v>324</v>
      </c>
      <c r="H328" s="106" t="s">
        <v>1037</v>
      </c>
      <c r="I328" s="106" t="s">
        <v>270</v>
      </c>
      <c r="J328" s="107" t="s">
        <v>271</v>
      </c>
      <c r="K328" s="27"/>
      <c r="L328" s="25"/>
      <c r="M328" s="25"/>
      <c r="N328" s="25"/>
      <c r="O328" s="27"/>
      <c r="P328" s="27"/>
      <c r="Q328" s="108"/>
      <c r="R328" s="25"/>
    </row>
    <row r="329" customFormat="false" ht="25.5" hidden="true" customHeight="false" outlineLevel="0" collapsed="false">
      <c r="A329" s="19" t="n">
        <v>638</v>
      </c>
      <c r="B329" s="19" t="n">
        <v>66</v>
      </c>
      <c r="C329" s="106" t="s">
        <v>184</v>
      </c>
      <c r="D329" s="106" t="s">
        <v>1035</v>
      </c>
      <c r="E329" s="106" t="s">
        <v>283</v>
      </c>
      <c r="F329" s="20" t="s">
        <v>1038</v>
      </c>
      <c r="G329" s="20" t="s">
        <v>482</v>
      </c>
      <c r="H329" s="106" t="s">
        <v>1039</v>
      </c>
      <c r="I329" s="106" t="s">
        <v>270</v>
      </c>
      <c r="J329" s="107" t="s">
        <v>271</v>
      </c>
      <c r="K329" s="27"/>
      <c r="L329" s="25"/>
      <c r="M329" s="25"/>
      <c r="N329" s="25"/>
      <c r="O329" s="27"/>
      <c r="P329" s="27"/>
      <c r="Q329" s="108"/>
      <c r="R329" s="111"/>
    </row>
    <row r="330" customFormat="false" ht="38.25" hidden="true" customHeight="false" outlineLevel="0" collapsed="false">
      <c r="A330" s="19" t="n">
        <v>639</v>
      </c>
      <c r="B330" s="19" t="n">
        <v>66</v>
      </c>
      <c r="C330" s="106" t="s">
        <v>184</v>
      </c>
      <c r="D330" s="106" t="s">
        <v>1035</v>
      </c>
      <c r="E330" s="106" t="s">
        <v>283</v>
      </c>
      <c r="F330" s="20" t="s">
        <v>1040</v>
      </c>
      <c r="G330" s="20" t="s">
        <v>324</v>
      </c>
      <c r="H330" s="106" t="s">
        <v>1041</v>
      </c>
      <c r="I330" s="106" t="s">
        <v>270</v>
      </c>
      <c r="J330" s="107" t="s">
        <v>271</v>
      </c>
      <c r="K330" s="27"/>
      <c r="L330" s="25"/>
      <c r="M330" s="25"/>
      <c r="N330" s="25"/>
      <c r="O330" s="27"/>
      <c r="P330" s="27"/>
      <c r="Q330" s="108"/>
      <c r="R330" s="25"/>
    </row>
    <row r="331" customFormat="false" ht="38.25" hidden="true" customHeight="false" outlineLevel="0" collapsed="false">
      <c r="A331" s="19" t="n">
        <v>640</v>
      </c>
      <c r="B331" s="19" t="n">
        <v>66</v>
      </c>
      <c r="C331" s="106" t="s">
        <v>184</v>
      </c>
      <c r="D331" s="106" t="s">
        <v>1035</v>
      </c>
      <c r="E331" s="106" t="s">
        <v>283</v>
      </c>
      <c r="F331" s="20" t="s">
        <v>1040</v>
      </c>
      <c r="G331" s="20" t="s">
        <v>1042</v>
      </c>
      <c r="H331" s="106" t="s">
        <v>1043</v>
      </c>
      <c r="I331" s="106" t="s">
        <v>270</v>
      </c>
      <c r="J331" s="107" t="s">
        <v>271</v>
      </c>
      <c r="K331" s="27"/>
      <c r="L331" s="25"/>
      <c r="M331" s="25"/>
      <c r="N331" s="25"/>
      <c r="O331" s="27"/>
      <c r="P331" s="27"/>
      <c r="Q331" s="108"/>
      <c r="R331" s="25"/>
    </row>
    <row r="332" customFormat="false" ht="25.5" hidden="false" customHeight="false" outlineLevel="0" collapsed="false">
      <c r="A332" s="19" t="n">
        <v>646</v>
      </c>
      <c r="B332" s="19" t="n">
        <v>67</v>
      </c>
      <c r="C332" s="106" t="s">
        <v>186</v>
      </c>
      <c r="D332" s="106" t="s">
        <v>1044</v>
      </c>
      <c r="E332" s="106" t="s">
        <v>283</v>
      </c>
      <c r="F332" s="20" t="s">
        <v>333</v>
      </c>
      <c r="G332" s="20" t="s">
        <v>1045</v>
      </c>
      <c r="H332" s="106" t="s">
        <v>1046</v>
      </c>
      <c r="I332" s="106" t="s">
        <v>270</v>
      </c>
      <c r="J332" s="107" t="n">
        <v>1</v>
      </c>
      <c r="K332" s="19"/>
      <c r="L332" s="25"/>
      <c r="M332" s="25"/>
      <c r="N332" s="25"/>
      <c r="O332" s="26" t="n">
        <v>332101</v>
      </c>
      <c r="P332" s="110" t="s">
        <v>296</v>
      </c>
      <c r="Q332" s="108"/>
      <c r="R332" s="108"/>
    </row>
    <row r="333" customFormat="false" ht="13.5" hidden="true" customHeight="false" outlineLevel="0" collapsed="false">
      <c r="A333" s="19" t="n">
        <v>647</v>
      </c>
      <c r="B333" s="19" t="n">
        <v>67</v>
      </c>
      <c r="C333" s="106" t="s">
        <v>186</v>
      </c>
      <c r="D333" s="106" t="s">
        <v>1044</v>
      </c>
      <c r="E333" s="106" t="s">
        <v>283</v>
      </c>
      <c r="F333" s="20" t="s">
        <v>1047</v>
      </c>
      <c r="G333" s="20" t="s">
        <v>932</v>
      </c>
      <c r="H333" s="106" t="s">
        <v>1048</v>
      </c>
      <c r="I333" s="106" t="s">
        <v>270</v>
      </c>
      <c r="J333" s="107" t="s">
        <v>271</v>
      </c>
      <c r="K333" s="19"/>
      <c r="L333" s="25"/>
      <c r="M333" s="25"/>
      <c r="N333" s="25"/>
      <c r="O333" s="27"/>
      <c r="P333" s="27"/>
      <c r="Q333" s="108"/>
      <c r="R333" s="25"/>
    </row>
    <row r="334" customFormat="false" ht="25.5" hidden="true" customHeight="false" outlineLevel="0" collapsed="false">
      <c r="A334" s="19" t="n">
        <v>648</v>
      </c>
      <c r="B334" s="19" t="n">
        <v>67</v>
      </c>
      <c r="C334" s="106" t="s">
        <v>186</v>
      </c>
      <c r="D334" s="106" t="s">
        <v>1044</v>
      </c>
      <c r="E334" s="106" t="s">
        <v>283</v>
      </c>
      <c r="F334" s="20" t="s">
        <v>1047</v>
      </c>
      <c r="G334" s="20" t="s">
        <v>462</v>
      </c>
      <c r="H334" s="106" t="s">
        <v>1049</v>
      </c>
      <c r="I334" s="106" t="s">
        <v>270</v>
      </c>
      <c r="J334" s="107" t="s">
        <v>271</v>
      </c>
      <c r="K334" s="118"/>
      <c r="L334" s="25"/>
      <c r="M334" s="25"/>
      <c r="N334" s="25"/>
      <c r="O334" s="27"/>
      <c r="P334" s="27"/>
      <c r="Q334" s="108"/>
      <c r="R334" s="25"/>
    </row>
    <row r="335" customFormat="false" ht="89.25" hidden="true" customHeight="false" outlineLevel="0" collapsed="false">
      <c r="A335" s="19" t="n">
        <v>649</v>
      </c>
      <c r="B335" s="19" t="n">
        <v>67</v>
      </c>
      <c r="C335" s="106" t="s">
        <v>186</v>
      </c>
      <c r="D335" s="106" t="s">
        <v>1044</v>
      </c>
      <c r="E335" s="106" t="s">
        <v>283</v>
      </c>
      <c r="F335" s="20" t="n">
        <v>3</v>
      </c>
      <c r="G335" s="20" t="n">
        <v>34525360</v>
      </c>
      <c r="H335" s="106" t="s">
        <v>1050</v>
      </c>
      <c r="I335" s="106" t="s">
        <v>1051</v>
      </c>
      <c r="J335" s="107" t="s">
        <v>271</v>
      </c>
      <c r="K335" s="118"/>
      <c r="L335" s="25"/>
      <c r="M335" s="25"/>
      <c r="N335" s="25"/>
      <c r="O335" s="27"/>
      <c r="P335" s="27"/>
      <c r="Q335" s="108"/>
      <c r="R335" s="25"/>
    </row>
    <row r="336" customFormat="false" ht="114.75" hidden="true" customHeight="false" outlineLevel="0" collapsed="false">
      <c r="A336" s="19" t="n">
        <v>650</v>
      </c>
      <c r="B336" s="19" t="n">
        <v>67</v>
      </c>
      <c r="C336" s="106" t="s">
        <v>186</v>
      </c>
      <c r="D336" s="106" t="s">
        <v>1044</v>
      </c>
      <c r="E336" s="106" t="s">
        <v>283</v>
      </c>
      <c r="F336" s="20" t="n">
        <v>3</v>
      </c>
      <c r="G336" s="20" t="n">
        <v>34525360</v>
      </c>
      <c r="H336" s="106" t="s">
        <v>1050</v>
      </c>
      <c r="I336" s="106" t="s">
        <v>1052</v>
      </c>
      <c r="J336" s="107" t="s">
        <v>271</v>
      </c>
      <c r="K336" s="118"/>
      <c r="L336" s="25"/>
      <c r="M336" s="25"/>
      <c r="N336" s="25"/>
      <c r="O336" s="27"/>
      <c r="P336" s="27"/>
      <c r="Q336" s="108"/>
      <c r="R336" s="25"/>
    </row>
    <row r="337" customFormat="false" ht="89.25" hidden="false" customHeight="false" outlineLevel="0" collapsed="false">
      <c r="A337" s="19" t="n">
        <v>651</v>
      </c>
      <c r="B337" s="19" t="n">
        <v>67</v>
      </c>
      <c r="C337" s="106" t="s">
        <v>186</v>
      </c>
      <c r="D337" s="106" t="s">
        <v>1044</v>
      </c>
      <c r="E337" s="106" t="s">
        <v>283</v>
      </c>
      <c r="F337" s="20"/>
      <c r="G337" s="20"/>
      <c r="H337" s="106" t="s">
        <v>1053</v>
      </c>
      <c r="I337" s="106" t="s">
        <v>1054</v>
      </c>
      <c r="J337" s="107" t="n">
        <v>4</v>
      </c>
      <c r="K337" s="19"/>
      <c r="L337" s="25"/>
      <c r="M337" s="25"/>
      <c r="N337" s="25"/>
      <c r="O337" s="26" t="n">
        <v>332103</v>
      </c>
      <c r="P337" s="110" t="s">
        <v>275</v>
      </c>
      <c r="Q337" s="106" t="s">
        <v>1055</v>
      </c>
      <c r="R337" s="108" t="s">
        <v>1056</v>
      </c>
    </row>
    <row r="338" customFormat="false" ht="114.75" hidden="false" customHeight="false" outlineLevel="0" collapsed="false">
      <c r="A338" s="19" t="n">
        <v>652</v>
      </c>
      <c r="B338" s="19" t="n">
        <v>67</v>
      </c>
      <c r="C338" s="106" t="s">
        <v>186</v>
      </c>
      <c r="D338" s="106" t="s">
        <v>1044</v>
      </c>
      <c r="E338" s="106" t="s">
        <v>283</v>
      </c>
      <c r="F338" s="20"/>
      <c r="G338" s="20"/>
      <c r="H338" s="106" t="s">
        <v>1057</v>
      </c>
      <c r="I338" s="106" t="s">
        <v>1058</v>
      </c>
      <c r="J338" s="107" t="n">
        <v>3</v>
      </c>
      <c r="K338" s="19"/>
      <c r="L338" s="25"/>
      <c r="M338" s="25"/>
      <c r="N338" s="112" t="s">
        <v>1059</v>
      </c>
      <c r="O338" s="27" t="s">
        <v>271</v>
      </c>
      <c r="P338" s="27"/>
      <c r="Q338" s="108"/>
      <c r="R338" s="108"/>
    </row>
    <row r="339" customFormat="false" ht="204" hidden="false" customHeight="false" outlineLevel="0" collapsed="false">
      <c r="A339" s="19" t="n">
        <v>653</v>
      </c>
      <c r="B339" s="19" t="n">
        <v>67</v>
      </c>
      <c r="C339" s="106" t="s">
        <v>186</v>
      </c>
      <c r="D339" s="106" t="s">
        <v>1044</v>
      </c>
      <c r="E339" s="106" t="s">
        <v>283</v>
      </c>
      <c r="F339" s="20"/>
      <c r="G339" s="20"/>
      <c r="H339" s="106" t="s">
        <v>1060</v>
      </c>
      <c r="I339" s="106" t="s">
        <v>1061</v>
      </c>
      <c r="J339" s="107" t="n">
        <v>2</v>
      </c>
      <c r="K339" s="19"/>
      <c r="L339" s="25"/>
      <c r="M339" s="25"/>
      <c r="N339" s="25"/>
      <c r="O339" s="26" t="n">
        <v>332102</v>
      </c>
      <c r="P339" s="110" t="s">
        <v>275</v>
      </c>
      <c r="Q339" s="106" t="s">
        <v>1062</v>
      </c>
      <c r="R339" s="108" t="s">
        <v>1063</v>
      </c>
    </row>
    <row r="340" customFormat="false" ht="13.5" hidden="true" customHeight="false" outlineLevel="0" collapsed="false">
      <c r="A340" s="19" t="n">
        <v>659</v>
      </c>
      <c r="B340" s="19" t="n">
        <v>68</v>
      </c>
      <c r="C340" s="106" t="s">
        <v>188</v>
      </c>
      <c r="D340" s="106" t="s">
        <v>1064</v>
      </c>
      <c r="E340" s="106" t="s">
        <v>297</v>
      </c>
      <c r="F340" s="20" t="n">
        <v>0</v>
      </c>
      <c r="G340" s="20" t="n">
        <v>4</v>
      </c>
      <c r="H340" s="106" t="s">
        <v>424</v>
      </c>
      <c r="I340" s="106" t="s">
        <v>425</v>
      </c>
      <c r="J340" s="107"/>
      <c r="K340" s="19"/>
      <c r="L340" s="20"/>
      <c r="M340" s="20"/>
      <c r="N340" s="25"/>
      <c r="O340" s="27"/>
      <c r="P340" s="27"/>
      <c r="Q340" s="108"/>
      <c r="R340" s="25"/>
    </row>
    <row r="341" customFormat="false" ht="13.5" hidden="true" customHeight="false" outlineLevel="0" collapsed="false">
      <c r="A341" s="19" t="n">
        <v>660</v>
      </c>
      <c r="B341" s="19" t="n">
        <v>68</v>
      </c>
      <c r="C341" s="106" t="s">
        <v>188</v>
      </c>
      <c r="D341" s="106" t="s">
        <v>1064</v>
      </c>
      <c r="E341" s="106" t="s">
        <v>297</v>
      </c>
      <c r="F341" s="20" t="n">
        <v>0</v>
      </c>
      <c r="G341" s="20" t="n">
        <v>4</v>
      </c>
      <c r="H341" s="106" t="s">
        <v>426</v>
      </c>
      <c r="I341" s="106" t="s">
        <v>425</v>
      </c>
      <c r="J341" s="107"/>
      <c r="K341" s="19"/>
      <c r="L341" s="20"/>
      <c r="M341" s="20"/>
      <c r="N341" s="25"/>
      <c r="O341" s="27"/>
      <c r="P341" s="27"/>
      <c r="Q341" s="108"/>
      <c r="R341" s="25"/>
    </row>
    <row r="342" customFormat="false" ht="25.5" hidden="true" customHeight="false" outlineLevel="0" collapsed="false">
      <c r="A342" s="19" t="n">
        <v>666</v>
      </c>
      <c r="B342" s="19" t="n">
        <v>69</v>
      </c>
      <c r="C342" s="106" t="s">
        <v>190</v>
      </c>
      <c r="D342" s="106" t="s">
        <v>1065</v>
      </c>
      <c r="E342" s="106" t="s">
        <v>297</v>
      </c>
      <c r="F342" s="20" t="n">
        <v>0</v>
      </c>
      <c r="G342" s="20" t="n">
        <v>4</v>
      </c>
      <c r="H342" s="106" t="s">
        <v>424</v>
      </c>
      <c r="I342" s="106" t="s">
        <v>425</v>
      </c>
      <c r="J342" s="107" t="s">
        <v>271</v>
      </c>
      <c r="K342" s="19"/>
      <c r="L342" s="20"/>
      <c r="M342" s="20"/>
      <c r="N342" s="25"/>
      <c r="O342" s="27"/>
      <c r="P342" s="27"/>
      <c r="Q342" s="108"/>
      <c r="R342" s="25"/>
    </row>
    <row r="343" customFormat="false" ht="25.5" hidden="true" customHeight="false" outlineLevel="0" collapsed="false">
      <c r="A343" s="19" t="n">
        <v>667</v>
      </c>
      <c r="B343" s="19" t="n">
        <v>69</v>
      </c>
      <c r="C343" s="106" t="s">
        <v>190</v>
      </c>
      <c r="D343" s="106" t="s">
        <v>1065</v>
      </c>
      <c r="E343" s="106" t="s">
        <v>297</v>
      </c>
      <c r="F343" s="20" t="n">
        <v>0</v>
      </c>
      <c r="G343" s="20" t="n">
        <v>4</v>
      </c>
      <c r="H343" s="106" t="s">
        <v>426</v>
      </c>
      <c r="I343" s="106" t="s">
        <v>425</v>
      </c>
      <c r="J343" s="107" t="s">
        <v>271</v>
      </c>
      <c r="K343" s="19"/>
      <c r="L343" s="20"/>
      <c r="M343" s="20"/>
      <c r="N343" s="25"/>
      <c r="O343" s="27"/>
      <c r="P343" s="27"/>
      <c r="Q343" s="108"/>
      <c r="R343" s="25"/>
    </row>
    <row r="344" customFormat="false" ht="51" hidden="false" customHeight="false" outlineLevel="0" collapsed="false">
      <c r="A344" s="19" t="n">
        <v>668</v>
      </c>
      <c r="B344" s="19" t="n">
        <v>69</v>
      </c>
      <c r="C344" s="106" t="s">
        <v>190</v>
      </c>
      <c r="D344" s="106" t="s">
        <v>1065</v>
      </c>
      <c r="E344" s="106" t="s">
        <v>283</v>
      </c>
      <c r="F344" s="20"/>
      <c r="G344" s="20"/>
      <c r="H344" s="119" t="s">
        <v>1066</v>
      </c>
      <c r="I344" s="106" t="s">
        <v>1067</v>
      </c>
      <c r="J344" s="107" t="n">
        <v>1</v>
      </c>
      <c r="K344" s="19" t="s">
        <v>1068</v>
      </c>
      <c r="L344" s="112" t="s">
        <v>1069</v>
      </c>
      <c r="M344" s="112" t="s">
        <v>1070</v>
      </c>
      <c r="N344" s="25"/>
      <c r="O344" s="26" t="n">
        <v>336101</v>
      </c>
      <c r="P344" s="110" t="s">
        <v>296</v>
      </c>
      <c r="Q344" s="108"/>
      <c r="R344" s="108"/>
    </row>
    <row r="345" customFormat="false" ht="51" hidden="false" customHeight="false" outlineLevel="0" collapsed="false">
      <c r="A345" s="19" t="n">
        <v>669</v>
      </c>
      <c r="B345" s="19" t="n">
        <v>69</v>
      </c>
      <c r="C345" s="106" t="s">
        <v>190</v>
      </c>
      <c r="D345" s="106" t="s">
        <v>1065</v>
      </c>
      <c r="E345" s="106" t="s">
        <v>283</v>
      </c>
      <c r="F345" s="20"/>
      <c r="G345" s="20"/>
      <c r="H345" s="106" t="s">
        <v>1071</v>
      </c>
      <c r="I345" s="106" t="s">
        <v>1072</v>
      </c>
      <c r="J345" s="107" t="n">
        <v>2</v>
      </c>
      <c r="K345" s="19" t="s">
        <v>1073</v>
      </c>
      <c r="L345" s="112" t="s">
        <v>1074</v>
      </c>
      <c r="M345" s="112" t="s">
        <v>1070</v>
      </c>
      <c r="N345" s="25"/>
      <c r="O345" s="26" t="n">
        <v>336102</v>
      </c>
      <c r="P345" s="110" t="s">
        <v>296</v>
      </c>
      <c r="Q345" s="108"/>
      <c r="R345" s="108"/>
    </row>
    <row r="346" customFormat="false" ht="63.75" hidden="false" customHeight="false" outlineLevel="0" collapsed="false">
      <c r="A346" s="19" t="n">
        <v>670</v>
      </c>
      <c r="B346" s="19" t="n">
        <v>69</v>
      </c>
      <c r="C346" s="106" t="s">
        <v>190</v>
      </c>
      <c r="D346" s="106" t="s">
        <v>1065</v>
      </c>
      <c r="E346" s="106" t="s">
        <v>283</v>
      </c>
      <c r="F346" s="20"/>
      <c r="G346" s="20"/>
      <c r="H346" s="119" t="s">
        <v>1075</v>
      </c>
      <c r="I346" s="106" t="s">
        <v>1076</v>
      </c>
      <c r="J346" s="107" t="n">
        <v>3</v>
      </c>
      <c r="K346" s="19" t="s">
        <v>428</v>
      </c>
      <c r="L346" s="112" t="s">
        <v>429</v>
      </c>
      <c r="M346" s="112" t="s">
        <v>430</v>
      </c>
      <c r="N346" s="25"/>
      <c r="O346" s="26"/>
      <c r="P346" s="110" t="s">
        <v>275</v>
      </c>
      <c r="Q346" s="106" t="s">
        <v>431</v>
      </c>
      <c r="R346" s="108" t="s">
        <v>432</v>
      </c>
    </row>
    <row r="347" customFormat="false" ht="51" hidden="false" customHeight="false" outlineLevel="0" collapsed="false">
      <c r="A347" s="19" t="n">
        <v>671</v>
      </c>
      <c r="B347" s="19" t="n">
        <v>69</v>
      </c>
      <c r="C347" s="106" t="s">
        <v>190</v>
      </c>
      <c r="D347" s="106" t="s">
        <v>1065</v>
      </c>
      <c r="E347" s="106" t="s">
        <v>283</v>
      </c>
      <c r="F347" s="20"/>
      <c r="G347" s="20"/>
      <c r="H347" s="119" t="s">
        <v>438</v>
      </c>
      <c r="I347" s="106" t="s">
        <v>1077</v>
      </c>
      <c r="J347" s="107" t="n">
        <v>5</v>
      </c>
      <c r="K347" s="19" t="s">
        <v>439</v>
      </c>
      <c r="L347" s="112" t="s">
        <v>429</v>
      </c>
      <c r="M347" s="112" t="s">
        <v>435</v>
      </c>
      <c r="N347" s="25"/>
      <c r="O347" s="26"/>
      <c r="P347" s="110" t="s">
        <v>296</v>
      </c>
      <c r="Q347" s="108"/>
      <c r="R347" s="25"/>
    </row>
    <row r="348" customFormat="false" ht="102" hidden="false" customHeight="false" outlineLevel="0" collapsed="false">
      <c r="A348" s="19" t="n">
        <v>672</v>
      </c>
      <c r="B348" s="19" t="n">
        <v>69</v>
      </c>
      <c r="C348" s="106" t="s">
        <v>190</v>
      </c>
      <c r="D348" s="106" t="s">
        <v>1065</v>
      </c>
      <c r="E348" s="106" t="s">
        <v>283</v>
      </c>
      <c r="F348" s="20"/>
      <c r="G348" s="20"/>
      <c r="H348" s="106" t="s">
        <v>1078</v>
      </c>
      <c r="I348" s="106" t="s">
        <v>1079</v>
      </c>
      <c r="J348" s="107" t="n">
        <v>4</v>
      </c>
      <c r="K348" s="19" t="s">
        <v>434</v>
      </c>
      <c r="L348" s="112" t="s">
        <v>429</v>
      </c>
      <c r="M348" s="112" t="s">
        <v>435</v>
      </c>
      <c r="N348" s="25"/>
      <c r="O348" s="26"/>
      <c r="P348" s="110" t="s">
        <v>275</v>
      </c>
      <c r="Q348" s="106" t="s">
        <v>436</v>
      </c>
      <c r="R348" s="106" t="s">
        <v>437</v>
      </c>
    </row>
    <row r="349" customFormat="false" ht="38.25" hidden="false" customHeight="false" outlineLevel="0" collapsed="false">
      <c r="A349" s="19" t="n">
        <v>678</v>
      </c>
      <c r="B349" s="19" t="n">
        <v>70</v>
      </c>
      <c r="C349" s="106" t="s">
        <v>192</v>
      </c>
      <c r="D349" s="106" t="s">
        <v>352</v>
      </c>
      <c r="E349" s="106" t="s">
        <v>353</v>
      </c>
      <c r="F349" s="20"/>
      <c r="G349" s="20"/>
      <c r="H349" s="106" t="s">
        <v>1080</v>
      </c>
      <c r="I349" s="106" t="s">
        <v>1081</v>
      </c>
      <c r="J349" s="107" t="n">
        <v>2</v>
      </c>
      <c r="K349" s="19"/>
      <c r="L349" s="25"/>
      <c r="M349" s="25"/>
      <c r="N349" s="25"/>
      <c r="O349" s="26" t="n">
        <v>357102</v>
      </c>
      <c r="P349" s="110" t="s">
        <v>296</v>
      </c>
      <c r="Q349" s="108"/>
      <c r="R349" s="108"/>
    </row>
    <row r="350" customFormat="false" ht="76.5" hidden="false" customHeight="false" outlineLevel="0" collapsed="false">
      <c r="A350" s="19" t="n">
        <v>679</v>
      </c>
      <c r="B350" s="19" t="n">
        <v>70</v>
      </c>
      <c r="C350" s="106" t="s">
        <v>192</v>
      </c>
      <c r="D350" s="106" t="s">
        <v>352</v>
      </c>
      <c r="E350" s="106" t="s">
        <v>272</v>
      </c>
      <c r="F350" s="20"/>
      <c r="G350" s="20"/>
      <c r="H350" s="106" t="s">
        <v>1082</v>
      </c>
      <c r="I350" s="106" t="s">
        <v>1083</v>
      </c>
      <c r="J350" s="107" t="n">
        <v>1</v>
      </c>
      <c r="K350" s="19"/>
      <c r="L350" s="25"/>
      <c r="M350" s="25"/>
      <c r="N350" s="25"/>
      <c r="O350" s="26" t="n">
        <v>357101</v>
      </c>
      <c r="P350" s="110" t="s">
        <v>275</v>
      </c>
      <c r="Q350" s="106" t="s">
        <v>1084</v>
      </c>
      <c r="R350" s="108" t="s">
        <v>1085</v>
      </c>
    </row>
    <row r="351" customFormat="false" ht="51" hidden="false" customHeight="false" outlineLevel="0" collapsed="false">
      <c r="A351" s="19" t="n">
        <v>685</v>
      </c>
      <c r="B351" s="19" t="n">
        <v>71</v>
      </c>
      <c r="C351" s="106" t="s">
        <v>194</v>
      </c>
      <c r="D351" s="106" t="s">
        <v>1086</v>
      </c>
      <c r="E351" s="106" t="s">
        <v>297</v>
      </c>
      <c r="F351" s="20" t="s">
        <v>131</v>
      </c>
      <c r="G351" s="20" t="s">
        <v>57</v>
      </c>
      <c r="H351" s="106" t="s">
        <v>1087</v>
      </c>
      <c r="I351" s="106" t="s">
        <v>1088</v>
      </c>
      <c r="J351" s="107" t="n">
        <v>3</v>
      </c>
      <c r="K351" s="27"/>
      <c r="L351" s="25"/>
      <c r="M351" s="25"/>
      <c r="N351" s="112" t="s">
        <v>1089</v>
      </c>
      <c r="O351" s="27" t="s">
        <v>271</v>
      </c>
      <c r="P351" s="27"/>
      <c r="Q351" s="108"/>
      <c r="R351" s="108"/>
    </row>
    <row r="352" customFormat="false" ht="63.75" hidden="false" customHeight="false" outlineLevel="0" collapsed="false">
      <c r="A352" s="19" t="n">
        <v>686</v>
      </c>
      <c r="B352" s="19" t="n">
        <v>71</v>
      </c>
      <c r="C352" s="106" t="s">
        <v>194</v>
      </c>
      <c r="D352" s="106" t="s">
        <v>1086</v>
      </c>
      <c r="E352" s="106" t="s">
        <v>297</v>
      </c>
      <c r="F352" s="20" t="s">
        <v>131</v>
      </c>
      <c r="G352" s="20" t="s">
        <v>57</v>
      </c>
      <c r="H352" s="106" t="s">
        <v>1090</v>
      </c>
      <c r="I352" s="106" t="s">
        <v>1091</v>
      </c>
      <c r="J352" s="107" t="n">
        <v>4</v>
      </c>
      <c r="K352" s="27"/>
      <c r="L352" s="25"/>
      <c r="M352" s="25"/>
      <c r="N352" s="112" t="s">
        <v>1092</v>
      </c>
      <c r="O352" s="27" t="s">
        <v>271</v>
      </c>
      <c r="P352" s="27"/>
      <c r="Q352" s="108"/>
      <c r="R352" s="108"/>
    </row>
    <row r="353" customFormat="false" ht="63.75" hidden="false" customHeight="false" outlineLevel="0" collapsed="false">
      <c r="A353" s="19" t="n">
        <v>687</v>
      </c>
      <c r="B353" s="19" t="n">
        <v>71</v>
      </c>
      <c r="C353" s="106" t="s">
        <v>194</v>
      </c>
      <c r="D353" s="106" t="s">
        <v>1086</v>
      </c>
      <c r="E353" s="106" t="s">
        <v>283</v>
      </c>
      <c r="F353" s="20"/>
      <c r="G353" s="20"/>
      <c r="H353" s="106" t="s">
        <v>704</v>
      </c>
      <c r="I353" s="106" t="s">
        <v>1093</v>
      </c>
      <c r="J353" s="107" t="n">
        <v>1</v>
      </c>
      <c r="K353" s="19" t="s">
        <v>705</v>
      </c>
      <c r="L353" s="112" t="s">
        <v>706</v>
      </c>
      <c r="M353" s="112" t="s">
        <v>702</v>
      </c>
      <c r="N353" s="25"/>
      <c r="O353" s="26" t="n">
        <v>353101</v>
      </c>
      <c r="P353" s="110" t="s">
        <v>275</v>
      </c>
      <c r="Q353" s="106" t="s">
        <v>707</v>
      </c>
      <c r="R353" s="108" t="s">
        <v>708</v>
      </c>
    </row>
    <row r="354" customFormat="false" ht="25.5" hidden="false" customHeight="false" outlineLevel="0" collapsed="false">
      <c r="A354" s="19" t="n">
        <v>688</v>
      </c>
      <c r="B354" s="19" t="n">
        <v>71</v>
      </c>
      <c r="C354" s="106" t="s">
        <v>194</v>
      </c>
      <c r="D354" s="106" t="s">
        <v>1086</v>
      </c>
      <c r="E354" s="106" t="s">
        <v>283</v>
      </c>
      <c r="F354" s="20"/>
      <c r="G354" s="20"/>
      <c r="H354" s="106" t="s">
        <v>1094</v>
      </c>
      <c r="I354" s="106" t="s">
        <v>1095</v>
      </c>
      <c r="J354" s="107" t="n">
        <v>2</v>
      </c>
      <c r="K354" s="19"/>
      <c r="L354" s="25"/>
      <c r="M354" s="25"/>
      <c r="N354" s="25"/>
      <c r="O354" s="26" t="n">
        <v>353102</v>
      </c>
      <c r="P354" s="110" t="s">
        <v>296</v>
      </c>
      <c r="Q354" s="108"/>
      <c r="R354" s="108"/>
    </row>
    <row r="355" customFormat="false" ht="38.25" hidden="false" customHeight="false" outlineLevel="0" collapsed="false">
      <c r="A355" s="19" t="n">
        <v>689</v>
      </c>
      <c r="B355" s="19" t="n">
        <v>71</v>
      </c>
      <c r="C355" s="106" t="s">
        <v>194</v>
      </c>
      <c r="D355" s="106" t="s">
        <v>1086</v>
      </c>
      <c r="E355" s="106" t="s">
        <v>283</v>
      </c>
      <c r="F355" s="20"/>
      <c r="G355" s="20"/>
      <c r="H355" s="106" t="s">
        <v>1096</v>
      </c>
      <c r="I355" s="106" t="s">
        <v>1097</v>
      </c>
      <c r="J355" s="107" t="n">
        <v>5</v>
      </c>
      <c r="K355" s="19"/>
      <c r="L355" s="25"/>
      <c r="M355" s="25"/>
      <c r="N355" s="112" t="s">
        <v>1098</v>
      </c>
      <c r="O355" s="27" t="s">
        <v>271</v>
      </c>
      <c r="P355" s="27"/>
      <c r="Q355" s="108"/>
      <c r="R355" s="108"/>
    </row>
    <row r="356" customFormat="false" ht="89.25" hidden="false" customHeight="false" outlineLevel="0" collapsed="false">
      <c r="A356" s="19" t="n">
        <v>695</v>
      </c>
      <c r="B356" s="19" t="n">
        <v>72</v>
      </c>
      <c r="C356" s="106" t="s">
        <v>196</v>
      </c>
      <c r="D356" s="106" t="s">
        <v>1099</v>
      </c>
      <c r="E356" s="106" t="s">
        <v>297</v>
      </c>
      <c r="F356" s="20" t="s">
        <v>1100</v>
      </c>
      <c r="G356" s="20" t="n">
        <v>1</v>
      </c>
      <c r="H356" s="106" t="s">
        <v>1101</v>
      </c>
      <c r="I356" s="106" t="s">
        <v>1102</v>
      </c>
      <c r="J356" s="107" t="n">
        <v>1</v>
      </c>
      <c r="K356" s="19" t="s">
        <v>1103</v>
      </c>
      <c r="L356" s="106" t="s">
        <v>1104</v>
      </c>
      <c r="M356" s="106" t="s">
        <v>1105</v>
      </c>
      <c r="N356" s="112" t="s">
        <v>1106</v>
      </c>
      <c r="O356" s="26"/>
      <c r="P356" s="110" t="s">
        <v>275</v>
      </c>
      <c r="Q356" s="106" t="s">
        <v>1107</v>
      </c>
      <c r="R356" s="108" t="s">
        <v>1108</v>
      </c>
    </row>
    <row r="357" customFormat="false" ht="13.5" hidden="false" customHeight="false" outlineLevel="0" collapsed="false">
      <c r="A357" s="19" t="n">
        <v>696</v>
      </c>
      <c r="B357" s="19" t="n">
        <v>72</v>
      </c>
      <c r="C357" s="106" t="s">
        <v>196</v>
      </c>
      <c r="D357" s="106" t="s">
        <v>1099</v>
      </c>
      <c r="E357" s="106" t="s">
        <v>278</v>
      </c>
      <c r="F357" s="20"/>
      <c r="G357" s="20"/>
      <c r="H357" s="106" t="s">
        <v>1109</v>
      </c>
      <c r="I357" s="106" t="s">
        <v>1110</v>
      </c>
      <c r="J357" s="107" t="n">
        <v>3</v>
      </c>
      <c r="K357" s="27" t="s">
        <v>1111</v>
      </c>
      <c r="L357" s="106" t="s">
        <v>1105</v>
      </c>
      <c r="M357" s="106" t="s">
        <v>1112</v>
      </c>
      <c r="N357" s="25"/>
      <c r="O357" s="26" t="n">
        <v>312102</v>
      </c>
      <c r="P357" s="110" t="s">
        <v>296</v>
      </c>
      <c r="Q357" s="108"/>
      <c r="R357" s="108"/>
    </row>
    <row r="358" customFormat="false" ht="25.5" hidden="false" customHeight="false" outlineLevel="0" collapsed="false">
      <c r="A358" s="19" t="n">
        <v>697</v>
      </c>
      <c r="B358" s="19" t="n">
        <v>72</v>
      </c>
      <c r="C358" s="106" t="s">
        <v>196</v>
      </c>
      <c r="D358" s="106" t="s">
        <v>1099</v>
      </c>
      <c r="E358" s="106" t="s">
        <v>278</v>
      </c>
      <c r="F358" s="20"/>
      <c r="G358" s="20"/>
      <c r="H358" s="106" t="s">
        <v>1113</v>
      </c>
      <c r="I358" s="106" t="s">
        <v>1114</v>
      </c>
      <c r="J358" s="107" t="n">
        <v>2</v>
      </c>
      <c r="K358" s="19"/>
      <c r="L358" s="25"/>
      <c r="M358" s="25"/>
      <c r="N358" s="25"/>
      <c r="O358" s="26" t="n">
        <v>312101</v>
      </c>
      <c r="P358" s="110" t="s">
        <v>296</v>
      </c>
      <c r="Q358" s="108"/>
      <c r="R358" s="108"/>
    </row>
    <row r="359" customFormat="false" ht="38.25" hidden="true" customHeight="false" outlineLevel="0" collapsed="false">
      <c r="A359" s="19" t="n">
        <v>703</v>
      </c>
      <c r="B359" s="19" t="n">
        <v>73</v>
      </c>
      <c r="C359" s="106" t="s">
        <v>198</v>
      </c>
      <c r="D359" s="106" t="s">
        <v>1115</v>
      </c>
      <c r="E359" s="106" t="s">
        <v>283</v>
      </c>
      <c r="F359" s="20" t="s">
        <v>1116</v>
      </c>
      <c r="G359" s="20" t="s">
        <v>482</v>
      </c>
      <c r="H359" s="106" t="s">
        <v>1117</v>
      </c>
      <c r="I359" s="106" t="s">
        <v>270</v>
      </c>
      <c r="J359" s="107" t="s">
        <v>271</v>
      </c>
      <c r="K359" s="19"/>
      <c r="L359" s="25"/>
      <c r="M359" s="25"/>
      <c r="N359" s="20"/>
      <c r="O359" s="19"/>
      <c r="P359" s="27"/>
      <c r="Q359" s="108"/>
      <c r="R359" s="111"/>
    </row>
    <row r="360" customFormat="false" ht="38.25" hidden="false" customHeight="false" outlineLevel="0" collapsed="false">
      <c r="A360" s="19" t="n">
        <v>704</v>
      </c>
      <c r="B360" s="19" t="n">
        <v>73</v>
      </c>
      <c r="C360" s="106" t="s">
        <v>198</v>
      </c>
      <c r="D360" s="106" t="s">
        <v>1115</v>
      </c>
      <c r="E360" s="106" t="s">
        <v>283</v>
      </c>
      <c r="F360" s="20"/>
      <c r="G360" s="20"/>
      <c r="H360" s="106" t="s">
        <v>1118</v>
      </c>
      <c r="I360" s="106" t="s">
        <v>1119</v>
      </c>
      <c r="J360" s="107" t="n">
        <v>1</v>
      </c>
      <c r="K360" s="19"/>
      <c r="L360" s="25"/>
      <c r="M360" s="25"/>
      <c r="N360" s="25"/>
      <c r="O360" s="26" t="n">
        <v>388101</v>
      </c>
      <c r="P360" s="110" t="s">
        <v>275</v>
      </c>
      <c r="Q360" s="106" t="s">
        <v>1120</v>
      </c>
      <c r="R360" s="108" t="s">
        <v>1121</v>
      </c>
    </row>
    <row r="361" customFormat="false" ht="13.5" hidden="true" customHeight="false" outlineLevel="0" collapsed="false">
      <c r="A361" s="19" t="n">
        <v>710</v>
      </c>
      <c r="B361" s="19" t="n">
        <v>74</v>
      </c>
      <c r="C361" s="106" t="s">
        <v>200</v>
      </c>
      <c r="D361" s="106" t="s">
        <v>1122</v>
      </c>
      <c r="E361" s="106" t="s">
        <v>297</v>
      </c>
      <c r="F361" s="20" t="n">
        <v>37</v>
      </c>
      <c r="G361" s="20" t="n">
        <v>2</v>
      </c>
      <c r="H361" s="106" t="s">
        <v>1123</v>
      </c>
      <c r="I361" s="106" t="s">
        <v>270</v>
      </c>
      <c r="J361" s="107" t="s">
        <v>271</v>
      </c>
      <c r="K361" s="27"/>
      <c r="L361" s="25"/>
      <c r="M361" s="25"/>
      <c r="N361" s="25"/>
      <c r="O361" s="27"/>
      <c r="P361" s="27"/>
      <c r="Q361" s="108"/>
      <c r="R361" s="25"/>
    </row>
    <row r="362" customFormat="false" ht="191.25" hidden="false" customHeight="false" outlineLevel="0" collapsed="false">
      <c r="A362" s="19" t="n">
        <v>711</v>
      </c>
      <c r="B362" s="19" t="n">
        <v>74</v>
      </c>
      <c r="C362" s="106" t="s">
        <v>200</v>
      </c>
      <c r="D362" s="106" t="s">
        <v>1122</v>
      </c>
      <c r="E362" s="106" t="s">
        <v>297</v>
      </c>
      <c r="F362" s="20" t="n">
        <v>37</v>
      </c>
      <c r="G362" s="20" t="n">
        <v>2</v>
      </c>
      <c r="H362" s="106" t="s">
        <v>935</v>
      </c>
      <c r="I362" s="106" t="s">
        <v>270</v>
      </c>
      <c r="J362" s="107" t="n">
        <v>1</v>
      </c>
      <c r="K362" s="19" t="s">
        <v>1124</v>
      </c>
      <c r="L362" s="112" t="s">
        <v>942</v>
      </c>
      <c r="M362" s="112" t="s">
        <v>1125</v>
      </c>
      <c r="N362" s="25"/>
      <c r="O362" s="26" t="n">
        <v>331101</v>
      </c>
      <c r="P362" s="110" t="s">
        <v>275</v>
      </c>
      <c r="Q362" s="106" t="s">
        <v>1126</v>
      </c>
      <c r="R362" s="108" t="s">
        <v>1127</v>
      </c>
    </row>
    <row r="363" customFormat="false" ht="25.5" hidden="true" customHeight="false" outlineLevel="0" collapsed="false">
      <c r="A363" s="19" t="n">
        <v>712</v>
      </c>
      <c r="B363" s="19" t="n">
        <v>74</v>
      </c>
      <c r="C363" s="106" t="s">
        <v>200</v>
      </c>
      <c r="D363" s="106" t="s">
        <v>1122</v>
      </c>
      <c r="E363" s="106" t="s">
        <v>297</v>
      </c>
      <c r="F363" s="20" t="n">
        <v>37</v>
      </c>
      <c r="G363" s="20" t="n">
        <v>2</v>
      </c>
      <c r="H363" s="106" t="s">
        <v>1128</v>
      </c>
      <c r="I363" s="106" t="s">
        <v>270</v>
      </c>
      <c r="J363" s="107" t="s">
        <v>271</v>
      </c>
      <c r="K363" s="19"/>
      <c r="L363" s="25"/>
      <c r="M363" s="25"/>
      <c r="N363" s="25"/>
      <c r="O363" s="27"/>
      <c r="P363" s="27"/>
      <c r="Q363" s="108"/>
      <c r="R363" s="25"/>
    </row>
    <row r="364" customFormat="false" ht="25.5" hidden="false" customHeight="false" outlineLevel="0" collapsed="false">
      <c r="A364" s="19" t="n">
        <v>713</v>
      </c>
      <c r="B364" s="19" t="n">
        <v>74</v>
      </c>
      <c r="C364" s="106" t="s">
        <v>200</v>
      </c>
      <c r="D364" s="106" t="s">
        <v>1122</v>
      </c>
      <c r="E364" s="106" t="s">
        <v>268</v>
      </c>
      <c r="F364" s="20"/>
      <c r="G364" s="20"/>
      <c r="H364" s="106" t="s">
        <v>1129</v>
      </c>
      <c r="I364" s="106" t="s">
        <v>270</v>
      </c>
      <c r="J364" s="107" t="n">
        <v>2</v>
      </c>
      <c r="K364" s="19" t="s">
        <v>941</v>
      </c>
      <c r="L364" s="112" t="s">
        <v>942</v>
      </c>
      <c r="M364" s="112" t="s">
        <v>566</v>
      </c>
      <c r="N364" s="25"/>
      <c r="O364" s="26" t="n">
        <v>331102</v>
      </c>
      <c r="P364" s="110" t="s">
        <v>296</v>
      </c>
      <c r="Q364" s="108"/>
      <c r="R364" s="108"/>
    </row>
    <row r="365" customFormat="false" ht="13.5" hidden="true" customHeight="false" outlineLevel="0" collapsed="false">
      <c r="A365" s="19" t="n">
        <v>719</v>
      </c>
      <c r="B365" s="19" t="n">
        <v>75</v>
      </c>
      <c r="C365" s="106" t="s">
        <v>202</v>
      </c>
      <c r="D365" s="106" t="s">
        <v>1130</v>
      </c>
      <c r="E365" s="106" t="s">
        <v>297</v>
      </c>
      <c r="F365" s="20" t="n">
        <v>0</v>
      </c>
      <c r="G365" s="20" t="n">
        <v>4</v>
      </c>
      <c r="H365" s="106" t="s">
        <v>424</v>
      </c>
      <c r="I365" s="106" t="s">
        <v>425</v>
      </c>
      <c r="J365" s="107" t="s">
        <v>271</v>
      </c>
      <c r="K365" s="19"/>
      <c r="L365" s="20"/>
      <c r="M365" s="20"/>
      <c r="N365" s="25"/>
      <c r="O365" s="27"/>
      <c r="P365" s="27"/>
      <c r="Q365" s="108"/>
      <c r="R365" s="25"/>
    </row>
    <row r="366" customFormat="false" ht="13.5" hidden="true" customHeight="false" outlineLevel="0" collapsed="false">
      <c r="A366" s="19" t="n">
        <v>720</v>
      </c>
      <c r="B366" s="19" t="n">
        <v>75</v>
      </c>
      <c r="C366" s="106" t="s">
        <v>202</v>
      </c>
      <c r="D366" s="106" t="s">
        <v>1130</v>
      </c>
      <c r="E366" s="106" t="s">
        <v>297</v>
      </c>
      <c r="F366" s="20" t="n">
        <v>0</v>
      </c>
      <c r="G366" s="20" t="n">
        <v>4</v>
      </c>
      <c r="H366" s="106" t="s">
        <v>426</v>
      </c>
      <c r="I366" s="106" t="s">
        <v>425</v>
      </c>
      <c r="J366" s="107" t="s">
        <v>271</v>
      </c>
      <c r="K366" s="19"/>
      <c r="L366" s="20"/>
      <c r="M366" s="20"/>
      <c r="N366" s="25"/>
      <c r="O366" s="27"/>
      <c r="P366" s="27"/>
      <c r="Q366" s="108"/>
      <c r="R366" s="25"/>
    </row>
    <row r="367" customFormat="false" ht="63.75" hidden="false" customHeight="false" outlineLevel="0" collapsed="false">
      <c r="A367" s="19" t="n">
        <v>721</v>
      </c>
      <c r="B367" s="19" t="n">
        <v>75</v>
      </c>
      <c r="C367" s="106" t="s">
        <v>202</v>
      </c>
      <c r="D367" s="106" t="s">
        <v>1130</v>
      </c>
      <c r="E367" s="106" t="s">
        <v>283</v>
      </c>
      <c r="F367" s="20"/>
      <c r="G367" s="20"/>
      <c r="H367" s="135" t="s">
        <v>1131</v>
      </c>
      <c r="I367" s="125" t="s">
        <v>1132</v>
      </c>
      <c r="J367" s="107" t="n">
        <v>2</v>
      </c>
      <c r="K367" s="19"/>
      <c r="L367" s="25"/>
      <c r="M367" s="25"/>
      <c r="N367" s="25"/>
      <c r="O367" s="26" t="n">
        <v>362102</v>
      </c>
      <c r="P367" s="110" t="s">
        <v>275</v>
      </c>
      <c r="Q367" s="106" t="s">
        <v>1133</v>
      </c>
      <c r="R367" s="108" t="s">
        <v>1134</v>
      </c>
    </row>
    <row r="368" customFormat="false" ht="63.75" hidden="false" customHeight="false" outlineLevel="0" collapsed="false">
      <c r="A368" s="19" t="n">
        <v>722</v>
      </c>
      <c r="B368" s="19" t="n">
        <v>75</v>
      </c>
      <c r="C368" s="106" t="s">
        <v>202</v>
      </c>
      <c r="D368" s="106" t="s">
        <v>1130</v>
      </c>
      <c r="E368" s="106" t="s">
        <v>283</v>
      </c>
      <c r="F368" s="20"/>
      <c r="G368" s="20"/>
      <c r="H368" s="135" t="s">
        <v>1135</v>
      </c>
      <c r="I368" s="125" t="s">
        <v>1136</v>
      </c>
      <c r="J368" s="107" t="n">
        <v>1</v>
      </c>
      <c r="K368" s="19"/>
      <c r="L368" s="25"/>
      <c r="M368" s="25"/>
      <c r="N368" s="25"/>
      <c r="O368" s="26" t="n">
        <v>362101</v>
      </c>
      <c r="P368" s="110" t="s">
        <v>275</v>
      </c>
      <c r="Q368" s="106" t="s">
        <v>1137</v>
      </c>
      <c r="R368" s="108" t="s">
        <v>1138</v>
      </c>
    </row>
    <row r="369" customFormat="false" ht="51" hidden="false" customHeight="false" outlineLevel="0" collapsed="false">
      <c r="A369" s="19" t="n">
        <v>723</v>
      </c>
      <c r="B369" s="19" t="n">
        <v>75</v>
      </c>
      <c r="C369" s="106" t="s">
        <v>202</v>
      </c>
      <c r="D369" s="106" t="s">
        <v>1130</v>
      </c>
      <c r="E369" s="106" t="s">
        <v>283</v>
      </c>
      <c r="F369" s="20"/>
      <c r="G369" s="20"/>
      <c r="H369" s="119" t="s">
        <v>1066</v>
      </c>
      <c r="I369" s="106" t="s">
        <v>1067</v>
      </c>
      <c r="J369" s="107" t="n">
        <v>3</v>
      </c>
      <c r="K369" s="19" t="s">
        <v>1068</v>
      </c>
      <c r="L369" s="112" t="s">
        <v>1069</v>
      </c>
      <c r="M369" s="112" t="s">
        <v>1070</v>
      </c>
      <c r="N369" s="25"/>
      <c r="O369" s="26"/>
      <c r="P369" s="110" t="s">
        <v>296</v>
      </c>
      <c r="Q369" s="108"/>
      <c r="R369" s="25"/>
    </row>
    <row r="370" customFormat="false" ht="51" hidden="false" customHeight="false" outlineLevel="0" collapsed="false">
      <c r="A370" s="19" t="n">
        <v>724</v>
      </c>
      <c r="B370" s="19" t="n">
        <v>75</v>
      </c>
      <c r="C370" s="106" t="s">
        <v>202</v>
      </c>
      <c r="D370" s="106" t="s">
        <v>1130</v>
      </c>
      <c r="E370" s="106" t="s">
        <v>283</v>
      </c>
      <c r="F370" s="20"/>
      <c r="G370" s="20"/>
      <c r="H370" s="106" t="s">
        <v>1071</v>
      </c>
      <c r="I370" s="106" t="s">
        <v>1072</v>
      </c>
      <c r="J370" s="107" t="n">
        <v>4</v>
      </c>
      <c r="K370" s="19" t="s">
        <v>1073</v>
      </c>
      <c r="L370" s="112" t="s">
        <v>1074</v>
      </c>
      <c r="M370" s="112" t="s">
        <v>1070</v>
      </c>
      <c r="N370" s="25"/>
      <c r="O370" s="26"/>
      <c r="P370" s="110" t="s">
        <v>296</v>
      </c>
      <c r="Q370" s="108"/>
      <c r="R370" s="25"/>
    </row>
    <row r="371" customFormat="false" ht="25.5" hidden="false" customHeight="false" outlineLevel="0" collapsed="false">
      <c r="A371" s="19" t="n">
        <v>725</v>
      </c>
      <c r="B371" s="19" t="n">
        <v>75</v>
      </c>
      <c r="C371" s="106" t="s">
        <v>202</v>
      </c>
      <c r="D371" s="106" t="s">
        <v>1130</v>
      </c>
      <c r="E371" s="106" t="s">
        <v>283</v>
      </c>
      <c r="F371" s="20"/>
      <c r="G371" s="20"/>
      <c r="H371" s="106" t="s">
        <v>440</v>
      </c>
      <c r="I371" s="106" t="s">
        <v>1139</v>
      </c>
      <c r="J371" s="107" t="n">
        <v>5</v>
      </c>
      <c r="K371" s="19" t="s">
        <v>441</v>
      </c>
      <c r="L371" s="112" t="s">
        <v>429</v>
      </c>
      <c r="M371" s="112" t="s">
        <v>442</v>
      </c>
      <c r="N371" s="25"/>
      <c r="O371" s="26"/>
      <c r="P371" s="110" t="s">
        <v>296</v>
      </c>
      <c r="Q371" s="108"/>
      <c r="R371" s="25"/>
    </row>
    <row r="372" customFormat="false" ht="38.25" hidden="true" customHeight="false" outlineLevel="0" collapsed="false">
      <c r="A372" s="19" t="n">
        <v>731</v>
      </c>
      <c r="B372" s="19" t="n">
        <v>76</v>
      </c>
      <c r="C372" s="106" t="s">
        <v>204</v>
      </c>
      <c r="D372" s="106" t="s">
        <v>1140</v>
      </c>
      <c r="E372" s="106" t="s">
        <v>268</v>
      </c>
      <c r="F372" s="20" t="n">
        <v>68</v>
      </c>
      <c r="G372" s="20" t="n">
        <v>26</v>
      </c>
      <c r="H372" s="106" t="s">
        <v>1141</v>
      </c>
      <c r="I372" s="106" t="s">
        <v>1142</v>
      </c>
      <c r="J372" s="107" t="s">
        <v>271</v>
      </c>
      <c r="K372" s="27"/>
      <c r="L372" s="25"/>
      <c r="M372" s="25"/>
      <c r="N372" s="25"/>
      <c r="O372" s="27"/>
      <c r="P372" s="27"/>
      <c r="Q372" s="108"/>
      <c r="R372" s="25"/>
    </row>
    <row r="373" customFormat="false" ht="25.5" hidden="true" customHeight="false" outlineLevel="0" collapsed="false">
      <c r="A373" s="19" t="n">
        <v>742</v>
      </c>
      <c r="B373" s="19" t="n">
        <v>78</v>
      </c>
      <c r="C373" s="106" t="s">
        <v>208</v>
      </c>
      <c r="D373" s="106" t="s">
        <v>1143</v>
      </c>
      <c r="E373" s="106" t="s">
        <v>592</v>
      </c>
      <c r="F373" s="20"/>
      <c r="G373" s="20"/>
      <c r="H373" s="106" t="s">
        <v>593</v>
      </c>
      <c r="I373" s="106" t="s">
        <v>1144</v>
      </c>
      <c r="J373" s="107" t="s">
        <v>271</v>
      </c>
      <c r="K373" s="19"/>
      <c r="L373" s="25"/>
      <c r="M373" s="25"/>
      <c r="N373" s="25"/>
      <c r="O373" s="27"/>
      <c r="P373" s="27"/>
      <c r="Q373" s="108"/>
      <c r="R373" s="111"/>
    </row>
    <row r="374" customFormat="false" ht="25.5" hidden="false" customHeight="false" outlineLevel="0" collapsed="false">
      <c r="A374" s="19" t="n">
        <v>743</v>
      </c>
      <c r="B374" s="19" t="n">
        <v>78</v>
      </c>
      <c r="C374" s="106" t="s">
        <v>208</v>
      </c>
      <c r="D374" s="106" t="s">
        <v>1143</v>
      </c>
      <c r="E374" s="106" t="s">
        <v>297</v>
      </c>
      <c r="F374" s="20"/>
      <c r="G374" s="20"/>
      <c r="H374" s="106" t="s">
        <v>424</v>
      </c>
      <c r="I374" s="106" t="s">
        <v>1145</v>
      </c>
      <c r="J374" s="107" t="n">
        <v>1</v>
      </c>
      <c r="K374" s="19" t="s">
        <v>1146</v>
      </c>
      <c r="L374" s="106" t="s">
        <v>1147</v>
      </c>
      <c r="M374" s="106" t="s">
        <v>1148</v>
      </c>
      <c r="N374" s="25"/>
      <c r="O374" s="26" t="n">
        <v>341101</v>
      </c>
      <c r="P374" s="110" t="s">
        <v>296</v>
      </c>
      <c r="Q374" s="108"/>
      <c r="R374" s="108"/>
    </row>
    <row r="375" customFormat="false" ht="25.5" hidden="false" customHeight="false" outlineLevel="0" collapsed="false">
      <c r="A375" s="19" t="n">
        <v>744</v>
      </c>
      <c r="B375" s="19" t="n">
        <v>78</v>
      </c>
      <c r="C375" s="106" t="s">
        <v>208</v>
      </c>
      <c r="D375" s="106" t="s">
        <v>1143</v>
      </c>
      <c r="E375" s="106" t="s">
        <v>297</v>
      </c>
      <c r="F375" s="20"/>
      <c r="G375" s="20"/>
      <c r="H375" s="106" t="s">
        <v>426</v>
      </c>
      <c r="I375" s="20" t="s">
        <v>1149</v>
      </c>
      <c r="J375" s="107" t="n">
        <v>2</v>
      </c>
      <c r="K375" s="19" t="s">
        <v>1150</v>
      </c>
      <c r="L375" s="106" t="s">
        <v>1147</v>
      </c>
      <c r="M375" s="106" t="s">
        <v>1148</v>
      </c>
      <c r="N375" s="25"/>
      <c r="O375" s="26" t="n">
        <v>341102</v>
      </c>
      <c r="P375" s="110" t="s">
        <v>296</v>
      </c>
      <c r="Q375" s="108"/>
      <c r="R375" s="108"/>
    </row>
    <row r="376" customFormat="false" ht="114.75" hidden="false" customHeight="false" outlineLevel="0" collapsed="false">
      <c r="A376" s="19" t="n">
        <v>755</v>
      </c>
      <c r="B376" s="19" t="n">
        <v>80</v>
      </c>
      <c r="C376" s="106" t="s">
        <v>212</v>
      </c>
      <c r="D376" s="106" t="s">
        <v>1151</v>
      </c>
      <c r="E376" s="106" t="s">
        <v>278</v>
      </c>
      <c r="F376" s="21"/>
      <c r="G376" s="21"/>
      <c r="H376" s="106" t="s">
        <v>1152</v>
      </c>
      <c r="I376" s="106" t="s">
        <v>1153</v>
      </c>
      <c r="J376" s="107" t="n">
        <v>1</v>
      </c>
      <c r="K376" s="19"/>
      <c r="L376" s="25"/>
      <c r="M376" s="25"/>
      <c r="N376" s="25"/>
      <c r="O376" s="26" t="n">
        <v>379101</v>
      </c>
      <c r="P376" s="110" t="s">
        <v>296</v>
      </c>
      <c r="Q376" s="108"/>
      <c r="R376" s="108"/>
    </row>
    <row r="377" customFormat="false" ht="13.5" hidden="false" customHeight="false" outlineLevel="0" collapsed="false">
      <c r="A377" s="19" t="n">
        <v>761</v>
      </c>
      <c r="B377" s="19" t="n">
        <v>81</v>
      </c>
      <c r="C377" s="106" t="s">
        <v>214</v>
      </c>
      <c r="D377" s="106" t="s">
        <v>1154</v>
      </c>
      <c r="E377" s="106" t="s">
        <v>297</v>
      </c>
      <c r="F377" s="20" t="n">
        <v>0</v>
      </c>
      <c r="G377" s="20" t="n">
        <v>4</v>
      </c>
      <c r="H377" s="106" t="s">
        <v>426</v>
      </c>
      <c r="I377" s="106" t="s">
        <v>425</v>
      </c>
      <c r="J377" s="107" t="n">
        <v>2</v>
      </c>
      <c r="K377" s="19" t="s">
        <v>1150</v>
      </c>
      <c r="L377" s="106" t="s">
        <v>1147</v>
      </c>
      <c r="M377" s="106" t="s">
        <v>1148</v>
      </c>
      <c r="N377" s="25"/>
      <c r="O377" s="26"/>
      <c r="P377" s="110" t="s">
        <v>296</v>
      </c>
      <c r="Q377" s="108"/>
      <c r="R377" s="25"/>
    </row>
    <row r="378" customFormat="false" ht="13.5" hidden="false" customHeight="false" outlineLevel="0" collapsed="false">
      <c r="A378" s="19" t="n">
        <v>762</v>
      </c>
      <c r="B378" s="19" t="n">
        <v>81</v>
      </c>
      <c r="C378" s="106" t="s">
        <v>214</v>
      </c>
      <c r="D378" s="106" t="s">
        <v>1154</v>
      </c>
      <c r="E378" s="106" t="s">
        <v>297</v>
      </c>
      <c r="F378" s="20" t="n">
        <v>0</v>
      </c>
      <c r="G378" s="20" t="n">
        <v>4</v>
      </c>
      <c r="H378" s="106" t="s">
        <v>424</v>
      </c>
      <c r="I378" s="106" t="s">
        <v>425</v>
      </c>
      <c r="J378" s="107" t="n">
        <v>1</v>
      </c>
      <c r="K378" s="19" t="s">
        <v>1146</v>
      </c>
      <c r="L378" s="106" t="s">
        <v>1147</v>
      </c>
      <c r="M378" s="106" t="s">
        <v>1148</v>
      </c>
      <c r="N378" s="25"/>
      <c r="O378" s="26"/>
      <c r="P378" s="110" t="s">
        <v>296</v>
      </c>
      <c r="Q378" s="108"/>
      <c r="R378" s="25"/>
    </row>
    <row r="379" customFormat="false" ht="38.25" hidden="false" customHeight="false" outlineLevel="0" collapsed="false">
      <c r="A379" s="19" t="n">
        <v>768</v>
      </c>
      <c r="B379" s="19" t="n">
        <v>82</v>
      </c>
      <c r="C379" s="106" t="s">
        <v>216</v>
      </c>
      <c r="D379" s="106" t="s">
        <v>1155</v>
      </c>
      <c r="E379" s="106" t="s">
        <v>283</v>
      </c>
      <c r="F379" s="20" t="s">
        <v>1156</v>
      </c>
      <c r="G379" s="20" t="s">
        <v>289</v>
      </c>
      <c r="H379" s="106" t="s">
        <v>1157</v>
      </c>
      <c r="I379" s="106" t="s">
        <v>1158</v>
      </c>
      <c r="J379" s="107" t="n">
        <v>1</v>
      </c>
      <c r="K379" s="19" t="s">
        <v>1159</v>
      </c>
      <c r="L379" s="106" t="s">
        <v>1160</v>
      </c>
      <c r="M379" s="106" t="s">
        <v>1161</v>
      </c>
      <c r="N379" s="25"/>
      <c r="O379" s="26"/>
      <c r="P379" s="110" t="s">
        <v>296</v>
      </c>
      <c r="Q379" s="108"/>
      <c r="R379" s="25"/>
    </row>
    <row r="380" customFormat="false" ht="76.5" hidden="true" customHeight="false" outlineLevel="0" collapsed="false">
      <c r="A380" s="19" t="n">
        <v>769</v>
      </c>
      <c r="B380" s="19" t="n">
        <v>82</v>
      </c>
      <c r="C380" s="106" t="s">
        <v>216</v>
      </c>
      <c r="D380" s="106" t="s">
        <v>1155</v>
      </c>
      <c r="E380" s="106" t="s">
        <v>283</v>
      </c>
      <c r="F380" s="21" t="s">
        <v>1156</v>
      </c>
      <c r="G380" s="21" t="s">
        <v>289</v>
      </c>
      <c r="H380" s="106" t="s">
        <v>1162</v>
      </c>
      <c r="I380" s="106" t="s">
        <v>1163</v>
      </c>
      <c r="J380" s="107" t="s">
        <v>271</v>
      </c>
      <c r="K380" s="19"/>
      <c r="L380" s="20"/>
      <c r="M380" s="20"/>
      <c r="N380" s="25"/>
      <c r="O380" s="27"/>
      <c r="P380" s="27"/>
      <c r="Q380" s="108"/>
      <c r="R380" s="111"/>
    </row>
    <row r="381" customFormat="false" ht="51" hidden="true" customHeight="false" outlineLevel="0" collapsed="false">
      <c r="A381" s="19" t="n">
        <v>780</v>
      </c>
      <c r="B381" s="19" t="n">
        <v>84</v>
      </c>
      <c r="C381" s="106" t="s">
        <v>220</v>
      </c>
      <c r="D381" s="106" t="s">
        <v>1164</v>
      </c>
      <c r="E381" s="106" t="s">
        <v>268</v>
      </c>
      <c r="F381" s="20" t="n">
        <v>45</v>
      </c>
      <c r="G381" s="20" t="n">
        <v>22</v>
      </c>
      <c r="H381" s="106" t="s">
        <v>866</v>
      </c>
      <c r="I381" s="106" t="s">
        <v>1165</v>
      </c>
      <c r="J381" s="107" t="s">
        <v>271</v>
      </c>
      <c r="K381" s="19"/>
      <c r="L381" s="25"/>
      <c r="M381" s="25"/>
      <c r="N381" s="111"/>
      <c r="O381" s="131"/>
      <c r="P381" s="27"/>
      <c r="Q381" s="108"/>
      <c r="R381" s="111"/>
    </row>
    <row r="382" customFormat="false" ht="38.25" hidden="true" customHeight="false" outlineLevel="0" collapsed="false">
      <c r="A382" s="19" t="n">
        <v>781</v>
      </c>
      <c r="B382" s="19" t="n">
        <v>84</v>
      </c>
      <c r="C382" s="106" t="s">
        <v>220</v>
      </c>
      <c r="D382" s="106" t="s">
        <v>1164</v>
      </c>
      <c r="E382" s="106" t="s">
        <v>278</v>
      </c>
      <c r="F382" s="20"/>
      <c r="G382" s="20"/>
      <c r="H382" s="106" t="s">
        <v>1166</v>
      </c>
      <c r="I382" s="106" t="s">
        <v>1167</v>
      </c>
      <c r="J382" s="107" t="s">
        <v>271</v>
      </c>
      <c r="K382" s="19"/>
      <c r="L382" s="25"/>
      <c r="M382" s="25"/>
      <c r="N382" s="25"/>
      <c r="O382" s="27"/>
      <c r="P382" s="27"/>
      <c r="Q382" s="108"/>
      <c r="R382" s="25"/>
    </row>
    <row r="383" customFormat="false" ht="51" hidden="true" customHeight="false" outlineLevel="0" collapsed="false">
      <c r="A383" s="19" t="n">
        <v>782</v>
      </c>
      <c r="B383" s="19" t="n">
        <v>84</v>
      </c>
      <c r="C383" s="106" t="s">
        <v>220</v>
      </c>
      <c r="D383" s="106" t="s">
        <v>1164</v>
      </c>
      <c r="E383" s="106" t="s">
        <v>278</v>
      </c>
      <c r="F383" s="20"/>
      <c r="G383" s="20"/>
      <c r="H383" s="106" t="s">
        <v>1168</v>
      </c>
      <c r="I383" s="116" t="s">
        <v>1169</v>
      </c>
      <c r="J383" s="107" t="s">
        <v>271</v>
      </c>
      <c r="K383" s="19"/>
      <c r="L383" s="25"/>
      <c r="M383" s="25"/>
      <c r="N383" s="25"/>
      <c r="O383" s="27"/>
      <c r="P383" s="27"/>
      <c r="Q383" s="108"/>
      <c r="R383" s="25"/>
    </row>
    <row r="384" customFormat="false" ht="38.25" hidden="true" customHeight="false" outlineLevel="0" collapsed="false">
      <c r="A384" s="19" t="n">
        <v>783</v>
      </c>
      <c r="B384" s="19" t="n">
        <v>84</v>
      </c>
      <c r="C384" s="106" t="s">
        <v>220</v>
      </c>
      <c r="D384" s="106" t="s">
        <v>1164</v>
      </c>
      <c r="E384" s="106" t="s">
        <v>278</v>
      </c>
      <c r="F384" s="108"/>
      <c r="G384" s="108"/>
      <c r="H384" s="106" t="s">
        <v>1170</v>
      </c>
      <c r="I384" s="116" t="s">
        <v>1171</v>
      </c>
      <c r="J384" s="107" t="s">
        <v>271</v>
      </c>
      <c r="K384" s="19"/>
      <c r="L384" s="25"/>
      <c r="M384" s="25"/>
      <c r="N384" s="25"/>
      <c r="O384" s="27"/>
      <c r="P384" s="27"/>
      <c r="Q384" s="108"/>
      <c r="R384" s="25"/>
    </row>
    <row r="385" customFormat="false" ht="38.25" hidden="false" customHeight="false" outlineLevel="0" collapsed="false">
      <c r="A385" s="19" t="n">
        <v>789</v>
      </c>
      <c r="B385" s="19" t="n">
        <v>85</v>
      </c>
      <c r="C385" s="106" t="s">
        <v>222</v>
      </c>
      <c r="D385" s="106" t="s">
        <v>1155</v>
      </c>
      <c r="E385" s="106" t="s">
        <v>283</v>
      </c>
      <c r="F385" s="20" t="s">
        <v>1156</v>
      </c>
      <c r="G385" s="20" t="s">
        <v>289</v>
      </c>
      <c r="H385" s="106" t="s">
        <v>1157</v>
      </c>
      <c r="I385" s="106" t="s">
        <v>1158</v>
      </c>
      <c r="J385" s="107" t="n">
        <v>1</v>
      </c>
      <c r="K385" s="19" t="s">
        <v>1159</v>
      </c>
      <c r="L385" s="106" t="s">
        <v>1160</v>
      </c>
      <c r="M385" s="106" t="s">
        <v>1161</v>
      </c>
      <c r="N385" s="25"/>
      <c r="O385" s="26" t="n">
        <v>380101</v>
      </c>
      <c r="P385" s="110" t="s">
        <v>296</v>
      </c>
      <c r="Q385" s="108"/>
      <c r="R385" s="108"/>
    </row>
    <row r="386" customFormat="false" ht="76.5" hidden="true" customHeight="false" outlineLevel="0" collapsed="false">
      <c r="A386" s="19" t="n">
        <v>790</v>
      </c>
      <c r="B386" s="19" t="n">
        <v>85</v>
      </c>
      <c r="C386" s="106" t="s">
        <v>222</v>
      </c>
      <c r="D386" s="106" t="s">
        <v>1155</v>
      </c>
      <c r="E386" s="106" t="s">
        <v>283</v>
      </c>
      <c r="F386" s="21" t="s">
        <v>1156</v>
      </c>
      <c r="G386" s="21" t="s">
        <v>289</v>
      </c>
      <c r="H386" s="106" t="s">
        <v>1162</v>
      </c>
      <c r="I386" s="106" t="s">
        <v>1163</v>
      </c>
      <c r="J386" s="107" t="s">
        <v>271</v>
      </c>
      <c r="K386" s="19"/>
      <c r="L386" s="20"/>
      <c r="M386" s="20"/>
      <c r="N386" s="25"/>
      <c r="O386" s="27"/>
      <c r="P386" s="27"/>
      <c r="Q386" s="108"/>
      <c r="R386" s="111"/>
    </row>
    <row r="387" customFormat="false" ht="13.5" hidden="false" customHeight="false" outlineLevel="0" collapsed="false">
      <c r="A387" s="19" t="n">
        <v>796</v>
      </c>
      <c r="B387" s="19" t="n">
        <v>86</v>
      </c>
      <c r="C387" s="106" t="s">
        <v>224</v>
      </c>
      <c r="D387" s="106" t="s">
        <v>1172</v>
      </c>
      <c r="E387" s="106" t="s">
        <v>278</v>
      </c>
      <c r="F387" s="20"/>
      <c r="G387" s="20"/>
      <c r="H387" s="106" t="s">
        <v>1109</v>
      </c>
      <c r="I387" s="106" t="s">
        <v>1110</v>
      </c>
      <c r="J387" s="107" t="n">
        <v>1</v>
      </c>
      <c r="K387" s="27" t="s">
        <v>1111</v>
      </c>
      <c r="L387" s="106" t="s">
        <v>1105</v>
      </c>
      <c r="M387" s="106" t="s">
        <v>1112</v>
      </c>
      <c r="N387" s="25"/>
      <c r="O387" s="26"/>
      <c r="P387" s="110" t="s">
        <v>296</v>
      </c>
      <c r="Q387" s="108"/>
      <c r="R387" s="25"/>
    </row>
    <row r="388" customFormat="false" ht="13.5" hidden="false" customHeight="false" outlineLevel="0" collapsed="false">
      <c r="A388" s="19" t="n">
        <v>797</v>
      </c>
      <c r="B388" s="19" t="n">
        <v>86</v>
      </c>
      <c r="C388" s="106" t="s">
        <v>224</v>
      </c>
      <c r="D388" s="106" t="s">
        <v>1172</v>
      </c>
      <c r="E388" s="106" t="s">
        <v>1173</v>
      </c>
      <c r="F388" s="20" t="s">
        <v>85</v>
      </c>
      <c r="G388" s="20" t="s">
        <v>57</v>
      </c>
      <c r="H388" s="106" t="s">
        <v>1174</v>
      </c>
      <c r="I388" s="106" t="s">
        <v>1175</v>
      </c>
      <c r="J388" s="107" t="n">
        <v>3</v>
      </c>
      <c r="K388" s="27"/>
      <c r="L388" s="25"/>
      <c r="M388" s="25"/>
      <c r="N388" s="25"/>
      <c r="O388" s="26" t="n">
        <v>396102</v>
      </c>
      <c r="P388" s="110" t="s">
        <v>296</v>
      </c>
      <c r="Q388" s="108"/>
      <c r="R388" s="108"/>
    </row>
    <row r="389" customFormat="false" ht="13.5" hidden="false" customHeight="false" outlineLevel="0" collapsed="false">
      <c r="A389" s="19" t="n">
        <v>798</v>
      </c>
      <c r="B389" s="19" t="n">
        <v>86</v>
      </c>
      <c r="C389" s="106" t="s">
        <v>224</v>
      </c>
      <c r="D389" s="106" t="s">
        <v>1172</v>
      </c>
      <c r="E389" s="106" t="s">
        <v>297</v>
      </c>
      <c r="F389" s="20" t="s">
        <v>1176</v>
      </c>
      <c r="G389" s="20" t="s">
        <v>57</v>
      </c>
      <c r="H389" s="106" t="s">
        <v>1177</v>
      </c>
      <c r="I389" s="106" t="s">
        <v>1178</v>
      </c>
      <c r="J389" s="107" t="n">
        <v>4</v>
      </c>
      <c r="K389" s="27"/>
      <c r="L389" s="25"/>
      <c r="M389" s="25"/>
      <c r="N389" s="25"/>
      <c r="O389" s="26" t="n">
        <v>396103</v>
      </c>
      <c r="P389" s="110" t="s">
        <v>296</v>
      </c>
      <c r="Q389" s="108"/>
      <c r="R389" s="108"/>
    </row>
    <row r="390" customFormat="false" ht="63.75" hidden="false" customHeight="false" outlineLevel="0" collapsed="false">
      <c r="A390" s="19" t="n">
        <v>799</v>
      </c>
      <c r="B390" s="19" t="n">
        <v>86</v>
      </c>
      <c r="C390" s="106" t="s">
        <v>224</v>
      </c>
      <c r="D390" s="106" t="s">
        <v>1172</v>
      </c>
      <c r="E390" s="106" t="s">
        <v>297</v>
      </c>
      <c r="F390" s="20" t="n">
        <v>15</v>
      </c>
      <c r="G390" s="20" t="n">
        <v>1</v>
      </c>
      <c r="H390" s="106" t="s">
        <v>1179</v>
      </c>
      <c r="I390" s="106" t="s">
        <v>1180</v>
      </c>
      <c r="J390" s="107" t="n">
        <v>2</v>
      </c>
      <c r="K390" s="19"/>
      <c r="L390" s="25"/>
      <c r="M390" s="25"/>
      <c r="N390" s="25"/>
      <c r="O390" s="26" t="n">
        <v>396101</v>
      </c>
      <c r="P390" s="110" t="s">
        <v>275</v>
      </c>
      <c r="Q390" s="106" t="s">
        <v>1181</v>
      </c>
      <c r="R390" s="108" t="s">
        <v>1182</v>
      </c>
    </row>
    <row r="391" customFormat="false" ht="25.5" hidden="false" customHeight="false" outlineLevel="0" collapsed="false">
      <c r="A391" s="19" t="n">
        <v>805</v>
      </c>
      <c r="B391" s="19" t="n">
        <v>87</v>
      </c>
      <c r="C391" s="106" t="s">
        <v>226</v>
      </c>
      <c r="D391" s="106" t="s">
        <v>1183</v>
      </c>
      <c r="E391" s="106" t="s">
        <v>283</v>
      </c>
      <c r="F391" s="20" t="s">
        <v>1184</v>
      </c>
      <c r="G391" s="20" t="s">
        <v>462</v>
      </c>
      <c r="H391" s="106" t="s">
        <v>1185</v>
      </c>
      <c r="I391" s="106" t="s">
        <v>1186</v>
      </c>
      <c r="J391" s="107" t="n">
        <v>2</v>
      </c>
      <c r="K391" s="19"/>
      <c r="L391" s="25"/>
      <c r="M391" s="25"/>
      <c r="N391" s="25"/>
      <c r="O391" s="26" t="n">
        <v>340102</v>
      </c>
      <c r="P391" s="110" t="s">
        <v>296</v>
      </c>
      <c r="Q391" s="108"/>
      <c r="R391" s="108"/>
    </row>
    <row r="392" customFormat="false" ht="38.25" hidden="false" customHeight="false" outlineLevel="0" collapsed="false">
      <c r="A392" s="19" t="n">
        <v>806</v>
      </c>
      <c r="B392" s="19" t="n">
        <v>87</v>
      </c>
      <c r="C392" s="106" t="s">
        <v>226</v>
      </c>
      <c r="D392" s="106" t="s">
        <v>1183</v>
      </c>
      <c r="E392" s="106" t="s">
        <v>268</v>
      </c>
      <c r="F392" s="20"/>
      <c r="G392" s="20"/>
      <c r="H392" s="106" t="s">
        <v>1187</v>
      </c>
      <c r="I392" s="106" t="s">
        <v>1188</v>
      </c>
      <c r="J392" s="107" t="n">
        <v>1</v>
      </c>
      <c r="K392" s="19" t="s">
        <v>382</v>
      </c>
      <c r="L392" s="112" t="s">
        <v>383</v>
      </c>
      <c r="M392" s="112" t="s">
        <v>384</v>
      </c>
      <c r="N392" s="25"/>
      <c r="O392" s="26" t="n">
        <v>340101</v>
      </c>
      <c r="P392" s="110" t="s">
        <v>296</v>
      </c>
      <c r="Q392" s="108"/>
      <c r="R392" s="108"/>
    </row>
    <row r="393" customFormat="false" ht="51" hidden="true" customHeight="false" outlineLevel="0" collapsed="false">
      <c r="A393" s="19" t="n">
        <v>812</v>
      </c>
      <c r="B393" s="19" t="n">
        <v>88</v>
      </c>
      <c r="C393" s="106" t="s">
        <v>228</v>
      </c>
      <c r="D393" s="106" t="s">
        <v>650</v>
      </c>
      <c r="E393" s="106" t="s">
        <v>297</v>
      </c>
      <c r="F393" s="20" t="n">
        <v>6</v>
      </c>
      <c r="G393" s="20" t="n">
        <v>4</v>
      </c>
      <c r="H393" s="106" t="s">
        <v>651</v>
      </c>
      <c r="I393" s="106" t="s">
        <v>1189</v>
      </c>
      <c r="J393" s="107" t="s">
        <v>271</v>
      </c>
      <c r="K393" s="19"/>
      <c r="L393" s="25"/>
      <c r="M393" s="25"/>
      <c r="N393" s="25"/>
      <c r="O393" s="27"/>
      <c r="P393" s="27"/>
      <c r="Q393" s="108"/>
      <c r="R393" s="111"/>
    </row>
    <row r="394" customFormat="false" ht="38.25" hidden="false" customHeight="false" outlineLevel="0" collapsed="false">
      <c r="A394" s="19" t="n">
        <v>813</v>
      </c>
      <c r="B394" s="19" t="n">
        <v>88</v>
      </c>
      <c r="C394" s="106" t="s">
        <v>228</v>
      </c>
      <c r="D394" s="106" t="s">
        <v>650</v>
      </c>
      <c r="E394" s="106" t="s">
        <v>340</v>
      </c>
      <c r="F394" s="20" t="n">
        <v>1</v>
      </c>
      <c r="G394" s="20" t="n">
        <v>4</v>
      </c>
      <c r="H394" s="106" t="s">
        <v>1190</v>
      </c>
      <c r="I394" s="136" t="s">
        <v>1191</v>
      </c>
      <c r="J394" s="107" t="n">
        <v>1</v>
      </c>
      <c r="K394" s="19"/>
      <c r="L394" s="25"/>
      <c r="M394" s="25"/>
      <c r="N394" s="25"/>
      <c r="O394" s="26" t="n">
        <v>337101</v>
      </c>
      <c r="P394" s="110" t="s">
        <v>296</v>
      </c>
      <c r="Q394" s="108"/>
      <c r="R394" s="108"/>
    </row>
    <row r="395" customFormat="false" ht="63.75" hidden="false" customHeight="false" outlineLevel="0" collapsed="false">
      <c r="A395" s="19" t="n">
        <v>814</v>
      </c>
      <c r="B395" s="19" t="n">
        <v>88</v>
      </c>
      <c r="C395" s="106" t="s">
        <v>228</v>
      </c>
      <c r="D395" s="106" t="s">
        <v>650</v>
      </c>
      <c r="E395" s="106" t="s">
        <v>340</v>
      </c>
      <c r="F395" s="20"/>
      <c r="G395" s="20"/>
      <c r="H395" s="106" t="s">
        <v>1192</v>
      </c>
      <c r="I395" s="106" t="s">
        <v>1193</v>
      </c>
      <c r="J395" s="107" t="n">
        <v>2</v>
      </c>
      <c r="K395" s="19"/>
      <c r="L395" s="25"/>
      <c r="M395" s="25"/>
      <c r="N395" s="25"/>
      <c r="O395" s="26" t="n">
        <v>337102</v>
      </c>
      <c r="P395" s="110" t="s">
        <v>296</v>
      </c>
      <c r="Q395" s="108"/>
      <c r="R395" s="108"/>
    </row>
    <row r="396" customFormat="false" ht="51" hidden="false" customHeight="false" outlineLevel="0" collapsed="false">
      <c r="A396" s="19" t="n">
        <v>815</v>
      </c>
      <c r="B396" s="19" t="n">
        <v>88</v>
      </c>
      <c r="C396" s="106" t="s">
        <v>228</v>
      </c>
      <c r="D396" s="106" t="s">
        <v>650</v>
      </c>
      <c r="E396" s="106" t="s">
        <v>340</v>
      </c>
      <c r="F396" s="20"/>
      <c r="G396" s="20"/>
      <c r="H396" s="106" t="s">
        <v>1194</v>
      </c>
      <c r="I396" s="106" t="s">
        <v>1195</v>
      </c>
      <c r="J396" s="107" t="n">
        <v>3</v>
      </c>
      <c r="K396" s="19"/>
      <c r="L396" s="25"/>
      <c r="M396" s="25"/>
      <c r="N396" s="25"/>
      <c r="O396" s="26" t="n">
        <v>337103</v>
      </c>
      <c r="P396" s="110" t="s">
        <v>296</v>
      </c>
      <c r="Q396" s="108"/>
      <c r="R396" s="108"/>
    </row>
    <row r="397" customFormat="false" ht="38.25" hidden="false" customHeight="false" outlineLevel="0" collapsed="false">
      <c r="A397" s="19" t="n">
        <v>816</v>
      </c>
      <c r="B397" s="19" t="n">
        <v>88</v>
      </c>
      <c r="C397" s="106" t="s">
        <v>228</v>
      </c>
      <c r="D397" s="106" t="s">
        <v>650</v>
      </c>
      <c r="E397" s="106" t="s">
        <v>340</v>
      </c>
      <c r="F397" s="20"/>
      <c r="G397" s="20"/>
      <c r="H397" s="106" t="s">
        <v>1196</v>
      </c>
      <c r="I397" s="106" t="s">
        <v>1197</v>
      </c>
      <c r="J397" s="107" t="n">
        <v>4</v>
      </c>
      <c r="K397" s="19"/>
      <c r="L397" s="25"/>
      <c r="M397" s="25"/>
      <c r="N397" s="25"/>
      <c r="O397" s="26" t="n">
        <v>337104</v>
      </c>
      <c r="P397" s="110" t="s">
        <v>296</v>
      </c>
      <c r="Q397" s="108"/>
      <c r="R397" s="108"/>
    </row>
    <row r="398" customFormat="false" ht="89.25" hidden="false" customHeight="false" outlineLevel="0" collapsed="false">
      <c r="A398" s="19" t="n">
        <v>822</v>
      </c>
      <c r="B398" s="19" t="n">
        <v>89</v>
      </c>
      <c r="C398" s="106" t="s">
        <v>230</v>
      </c>
      <c r="D398" s="106" t="s">
        <v>1198</v>
      </c>
      <c r="E398" s="106" t="s">
        <v>278</v>
      </c>
      <c r="F398" s="20"/>
      <c r="G398" s="20" t="s">
        <v>271</v>
      </c>
      <c r="H398" s="106" t="s">
        <v>402</v>
      </c>
      <c r="I398" s="106" t="s">
        <v>1199</v>
      </c>
      <c r="J398" s="107" t="n">
        <v>1</v>
      </c>
      <c r="K398" s="19"/>
      <c r="L398" s="25"/>
      <c r="M398" s="25"/>
      <c r="N398" s="25"/>
      <c r="O398" s="26" t="n">
        <v>308101</v>
      </c>
      <c r="P398" s="110" t="s">
        <v>275</v>
      </c>
      <c r="Q398" s="106" t="s">
        <v>1200</v>
      </c>
      <c r="R398" s="108" t="s">
        <v>1201</v>
      </c>
    </row>
    <row r="399" customFormat="false" ht="25.5" hidden="true" customHeight="false" outlineLevel="0" collapsed="false">
      <c r="A399" s="19" t="n">
        <v>828</v>
      </c>
      <c r="B399" s="19" t="n">
        <v>90</v>
      </c>
      <c r="C399" s="106" t="s">
        <v>232</v>
      </c>
      <c r="D399" s="106" t="s">
        <v>1202</v>
      </c>
      <c r="E399" s="106" t="s">
        <v>283</v>
      </c>
      <c r="F399" s="20" t="s">
        <v>898</v>
      </c>
      <c r="G399" s="20" t="s">
        <v>289</v>
      </c>
      <c r="H399" s="106" t="s">
        <v>899</v>
      </c>
      <c r="I399" s="106" t="s">
        <v>270</v>
      </c>
      <c r="J399" s="107" t="s">
        <v>271</v>
      </c>
      <c r="K399" s="19"/>
      <c r="L399" s="25"/>
      <c r="M399" s="25"/>
      <c r="N399" s="25"/>
      <c r="O399" s="27"/>
      <c r="P399" s="27"/>
      <c r="Q399" s="108"/>
      <c r="R399" s="25"/>
    </row>
    <row r="400" customFormat="false" ht="25.5" hidden="true" customHeight="false" outlineLevel="0" collapsed="false">
      <c r="A400" s="19" t="n">
        <v>829</v>
      </c>
      <c r="B400" s="19" t="n">
        <v>90</v>
      </c>
      <c r="C400" s="106" t="s">
        <v>232</v>
      </c>
      <c r="D400" s="106" t="s">
        <v>1202</v>
      </c>
      <c r="E400" s="106" t="s">
        <v>278</v>
      </c>
      <c r="F400" s="20"/>
      <c r="G400" s="20"/>
      <c r="H400" s="106" t="s">
        <v>900</v>
      </c>
      <c r="I400" s="106" t="s">
        <v>270</v>
      </c>
      <c r="J400" s="107" t="s">
        <v>271</v>
      </c>
      <c r="K400" s="19"/>
      <c r="L400" s="25"/>
      <c r="M400" s="25"/>
      <c r="N400" s="25"/>
      <c r="O400" s="27"/>
      <c r="P400" s="27"/>
      <c r="Q400" s="108"/>
      <c r="R400" s="25"/>
    </row>
    <row r="401" customFormat="false" ht="25.5" hidden="true" customHeight="false" outlineLevel="0" collapsed="false">
      <c r="A401" s="19" t="n">
        <v>830</v>
      </c>
      <c r="B401" s="19" t="n">
        <v>90</v>
      </c>
      <c r="C401" s="106" t="s">
        <v>232</v>
      </c>
      <c r="D401" s="106" t="s">
        <v>1202</v>
      </c>
      <c r="E401" s="106" t="s">
        <v>278</v>
      </c>
      <c r="F401" s="20"/>
      <c r="G401" s="20"/>
      <c r="H401" s="106" t="s">
        <v>901</v>
      </c>
      <c r="I401" s="106" t="s">
        <v>270</v>
      </c>
      <c r="J401" s="107" t="s">
        <v>271</v>
      </c>
      <c r="K401" s="19"/>
      <c r="L401" s="25"/>
      <c r="M401" s="25"/>
      <c r="N401" s="25"/>
      <c r="O401" s="27"/>
      <c r="P401" s="27"/>
      <c r="Q401" s="108"/>
      <c r="R401" s="25"/>
    </row>
    <row r="402" customFormat="false" ht="25.5" hidden="true" customHeight="false" outlineLevel="0" collapsed="false">
      <c r="A402" s="19" t="n">
        <v>831</v>
      </c>
      <c r="B402" s="19" t="n">
        <v>90</v>
      </c>
      <c r="C402" s="106" t="s">
        <v>232</v>
      </c>
      <c r="D402" s="106" t="s">
        <v>1202</v>
      </c>
      <c r="E402" s="106" t="s">
        <v>278</v>
      </c>
      <c r="F402" s="20"/>
      <c r="G402" s="20"/>
      <c r="H402" s="106" t="s">
        <v>902</v>
      </c>
      <c r="I402" s="106" t="s">
        <v>270</v>
      </c>
      <c r="J402" s="107" t="s">
        <v>271</v>
      </c>
      <c r="K402" s="19"/>
      <c r="L402" s="25"/>
      <c r="M402" s="25"/>
      <c r="N402" s="25"/>
      <c r="O402" s="27"/>
      <c r="P402" s="27"/>
      <c r="Q402" s="108"/>
      <c r="R402" s="25"/>
    </row>
    <row r="403" customFormat="false" ht="38.25" hidden="true" customHeight="false" outlineLevel="0" collapsed="false">
      <c r="A403" s="19" t="n">
        <v>832</v>
      </c>
      <c r="B403" s="19" t="n">
        <v>90</v>
      </c>
      <c r="C403" s="106" t="s">
        <v>232</v>
      </c>
      <c r="D403" s="106" t="s">
        <v>1202</v>
      </c>
      <c r="E403" s="106" t="s">
        <v>278</v>
      </c>
      <c r="F403" s="20"/>
      <c r="G403" s="20"/>
      <c r="H403" s="106" t="s">
        <v>903</v>
      </c>
      <c r="I403" s="106" t="s">
        <v>270</v>
      </c>
      <c r="J403" s="107" t="s">
        <v>271</v>
      </c>
      <c r="K403" s="19"/>
      <c r="L403" s="25"/>
      <c r="M403" s="25"/>
      <c r="N403" s="25"/>
      <c r="O403" s="27"/>
      <c r="P403" s="27"/>
      <c r="Q403" s="108"/>
      <c r="R403" s="25"/>
    </row>
    <row r="404" customFormat="false" ht="38.25" hidden="true" customHeight="false" outlineLevel="0" collapsed="false">
      <c r="A404" s="19" t="n">
        <v>833</v>
      </c>
      <c r="B404" s="19" t="n">
        <v>90</v>
      </c>
      <c r="C404" s="106" t="s">
        <v>232</v>
      </c>
      <c r="D404" s="106" t="s">
        <v>1202</v>
      </c>
      <c r="E404" s="122" t="s">
        <v>283</v>
      </c>
      <c r="F404" s="137" t="s">
        <v>292</v>
      </c>
      <c r="G404" s="137" t="s">
        <v>293</v>
      </c>
      <c r="H404" s="122" t="s">
        <v>494</v>
      </c>
      <c r="I404" s="122" t="s">
        <v>270</v>
      </c>
      <c r="J404" s="138" t="s">
        <v>271</v>
      </c>
      <c r="K404" s="19"/>
      <c r="L404" s="25"/>
      <c r="M404" s="25"/>
      <c r="N404" s="25"/>
      <c r="O404" s="27"/>
      <c r="P404" s="27"/>
      <c r="Q404" s="108"/>
      <c r="R404" s="25"/>
    </row>
    <row r="405" customFormat="false" ht="25.5" hidden="true" customHeight="false" outlineLevel="0" collapsed="false">
      <c r="A405" s="19" t="n">
        <v>834</v>
      </c>
      <c r="B405" s="19" t="n">
        <v>90</v>
      </c>
      <c r="C405" s="106" t="s">
        <v>232</v>
      </c>
      <c r="D405" s="106" t="s">
        <v>1202</v>
      </c>
      <c r="E405" s="106" t="s">
        <v>297</v>
      </c>
      <c r="F405" s="20" t="n">
        <v>48</v>
      </c>
      <c r="G405" s="20" t="n">
        <v>1</v>
      </c>
      <c r="H405" s="20" t="s">
        <v>904</v>
      </c>
      <c r="I405" s="106" t="s">
        <v>270</v>
      </c>
      <c r="J405" s="107" t="s">
        <v>271</v>
      </c>
      <c r="K405" s="19"/>
      <c r="L405" s="25"/>
      <c r="M405" s="25"/>
      <c r="N405" s="25"/>
      <c r="O405" s="27"/>
      <c r="P405" s="27"/>
      <c r="Q405" s="108"/>
      <c r="R405" s="25"/>
    </row>
    <row r="406" customFormat="false" ht="25.5" hidden="false" customHeight="false" outlineLevel="0" collapsed="false">
      <c r="A406" s="19" t="n">
        <v>835</v>
      </c>
      <c r="B406" s="19" t="n">
        <v>90</v>
      </c>
      <c r="C406" s="106" t="s">
        <v>232</v>
      </c>
      <c r="D406" s="106" t="s">
        <v>1202</v>
      </c>
      <c r="E406" s="106" t="s">
        <v>283</v>
      </c>
      <c r="F406" s="20"/>
      <c r="G406" s="20"/>
      <c r="H406" s="106" t="s">
        <v>1203</v>
      </c>
      <c r="I406" s="106" t="s">
        <v>270</v>
      </c>
      <c r="J406" s="107" t="n">
        <v>1</v>
      </c>
      <c r="K406" s="19"/>
      <c r="L406" s="25"/>
      <c r="M406" s="25"/>
      <c r="N406" s="25"/>
      <c r="O406" s="26" t="n">
        <v>347101</v>
      </c>
      <c r="P406" s="110" t="s">
        <v>296</v>
      </c>
      <c r="Q406" s="108"/>
      <c r="R406" s="108"/>
    </row>
    <row r="407" customFormat="false" ht="25.5" hidden="false" customHeight="false" outlineLevel="0" collapsed="false">
      <c r="A407" s="19" t="n">
        <v>836</v>
      </c>
      <c r="B407" s="19" t="n">
        <v>90</v>
      </c>
      <c r="C407" s="106" t="s">
        <v>232</v>
      </c>
      <c r="D407" s="106" t="s">
        <v>1202</v>
      </c>
      <c r="E407" s="106" t="s">
        <v>297</v>
      </c>
      <c r="F407" s="20"/>
      <c r="G407" s="20"/>
      <c r="H407" s="106" t="s">
        <v>1204</v>
      </c>
      <c r="I407" s="106" t="s">
        <v>270</v>
      </c>
      <c r="J407" s="107" t="n">
        <v>2</v>
      </c>
      <c r="K407" s="19"/>
      <c r="L407" s="25"/>
      <c r="M407" s="25"/>
      <c r="N407" s="25"/>
      <c r="O407" s="26" t="n">
        <v>347102</v>
      </c>
      <c r="P407" s="110" t="s">
        <v>296</v>
      </c>
      <c r="Q407" s="108"/>
      <c r="R407" s="108"/>
    </row>
    <row r="408" customFormat="false" ht="25.5" hidden="false" customHeight="false" outlineLevel="0" collapsed="false">
      <c r="A408" s="19" t="n">
        <v>837</v>
      </c>
      <c r="B408" s="19" t="n">
        <v>90</v>
      </c>
      <c r="C408" s="106" t="s">
        <v>232</v>
      </c>
      <c r="D408" s="106" t="s">
        <v>1202</v>
      </c>
      <c r="E408" s="106" t="s">
        <v>283</v>
      </c>
      <c r="F408" s="20"/>
      <c r="G408" s="20"/>
      <c r="H408" s="106" t="s">
        <v>1205</v>
      </c>
      <c r="I408" s="106" t="s">
        <v>270</v>
      </c>
      <c r="J408" s="107" t="n">
        <v>3</v>
      </c>
      <c r="K408" s="19"/>
      <c r="L408" s="25"/>
      <c r="M408" s="25"/>
      <c r="N408" s="25"/>
      <c r="O408" s="26" t="n">
        <v>347103</v>
      </c>
      <c r="P408" s="110" t="s">
        <v>296</v>
      </c>
      <c r="Q408" s="108"/>
      <c r="R408" s="108"/>
    </row>
    <row r="409" customFormat="false" ht="25.5" hidden="false" customHeight="false" outlineLevel="0" collapsed="false">
      <c r="A409" s="19" t="n">
        <v>838</v>
      </c>
      <c r="B409" s="19" t="n">
        <v>90</v>
      </c>
      <c r="C409" s="106" t="s">
        <v>232</v>
      </c>
      <c r="D409" s="106" t="s">
        <v>1202</v>
      </c>
      <c r="E409" s="106" t="s">
        <v>283</v>
      </c>
      <c r="F409" s="20"/>
      <c r="G409" s="20"/>
      <c r="H409" s="106" t="s">
        <v>1206</v>
      </c>
      <c r="I409" s="106" t="s">
        <v>270</v>
      </c>
      <c r="J409" s="107" t="n">
        <v>4</v>
      </c>
      <c r="K409" s="19"/>
      <c r="L409" s="25"/>
      <c r="M409" s="25"/>
      <c r="N409" s="25"/>
      <c r="O409" s="26" t="n">
        <v>347104</v>
      </c>
      <c r="P409" s="110" t="s">
        <v>296</v>
      </c>
      <c r="Q409" s="108"/>
      <c r="R409" s="108"/>
    </row>
    <row r="410" customFormat="false" ht="25.5" hidden="false" customHeight="false" outlineLevel="0" collapsed="false">
      <c r="A410" s="19" t="n">
        <v>844</v>
      </c>
      <c r="B410" s="19" t="n">
        <v>91</v>
      </c>
      <c r="C410" s="106" t="s">
        <v>234</v>
      </c>
      <c r="D410" s="106" t="s">
        <v>1207</v>
      </c>
      <c r="E410" s="106" t="s">
        <v>297</v>
      </c>
      <c r="F410" s="20" t="n">
        <v>17</v>
      </c>
      <c r="G410" s="20" t="n">
        <v>1</v>
      </c>
      <c r="H410" s="106" t="s">
        <v>1208</v>
      </c>
      <c r="I410" s="106" t="s">
        <v>1209</v>
      </c>
      <c r="J410" s="107" t="n">
        <v>2</v>
      </c>
      <c r="K410" s="27"/>
      <c r="L410" s="25"/>
      <c r="M410" s="25"/>
      <c r="N410" s="25"/>
      <c r="O410" s="26" t="n">
        <v>392102</v>
      </c>
      <c r="P410" s="110" t="s">
        <v>296</v>
      </c>
      <c r="Q410" s="108"/>
      <c r="R410" s="108"/>
    </row>
    <row r="411" customFormat="false" ht="76.5" hidden="false" customHeight="false" outlineLevel="0" collapsed="false">
      <c r="A411" s="19" t="n">
        <v>845</v>
      </c>
      <c r="B411" s="19" t="n">
        <v>91</v>
      </c>
      <c r="C411" s="106" t="s">
        <v>234</v>
      </c>
      <c r="D411" s="106" t="s">
        <v>1207</v>
      </c>
      <c r="E411" s="106" t="s">
        <v>297</v>
      </c>
      <c r="F411" s="20"/>
      <c r="G411" s="20"/>
      <c r="H411" s="106" t="s">
        <v>1210</v>
      </c>
      <c r="I411" s="106" t="s">
        <v>1211</v>
      </c>
      <c r="J411" s="107" t="n">
        <v>1</v>
      </c>
      <c r="K411" s="19"/>
      <c r="L411" s="25"/>
      <c r="M411" s="25"/>
      <c r="N411" s="25"/>
      <c r="O411" s="26" t="n">
        <v>392101</v>
      </c>
      <c r="P411" s="110" t="s">
        <v>275</v>
      </c>
      <c r="Q411" s="106" t="s">
        <v>1212</v>
      </c>
      <c r="R411" s="108" t="s">
        <v>1213</v>
      </c>
    </row>
    <row r="412" customFormat="false" ht="25.5" hidden="false" customHeight="false" outlineLevel="0" collapsed="false">
      <c r="A412" s="19" t="n">
        <v>851</v>
      </c>
      <c r="B412" s="19" t="n">
        <v>92</v>
      </c>
      <c r="C412" s="106" t="s">
        <v>236</v>
      </c>
      <c r="D412" s="106" t="s">
        <v>1214</v>
      </c>
      <c r="E412" s="106" t="s">
        <v>297</v>
      </c>
      <c r="F412" s="20" t="n">
        <v>48</v>
      </c>
      <c r="G412" s="20" t="n">
        <v>1</v>
      </c>
      <c r="H412" s="20" t="s">
        <v>904</v>
      </c>
      <c r="I412" s="106" t="s">
        <v>1215</v>
      </c>
      <c r="J412" s="107" t="n">
        <v>1</v>
      </c>
      <c r="K412" s="19"/>
      <c r="L412" s="25"/>
      <c r="M412" s="25"/>
      <c r="N412" s="25"/>
      <c r="O412" s="26" t="n">
        <v>344101</v>
      </c>
      <c r="P412" s="110" t="s">
        <v>296</v>
      </c>
      <c r="Q412" s="108"/>
      <c r="R412" s="108"/>
    </row>
    <row r="413" customFormat="false" ht="38.25" hidden="false" customHeight="false" outlineLevel="0" collapsed="false">
      <c r="A413" s="19" t="n">
        <v>852</v>
      </c>
      <c r="B413" s="19" t="n">
        <v>92</v>
      </c>
      <c r="C413" s="106" t="s">
        <v>236</v>
      </c>
      <c r="D413" s="106" t="s">
        <v>1214</v>
      </c>
      <c r="E413" s="106" t="s">
        <v>283</v>
      </c>
      <c r="F413" s="20" t="s">
        <v>292</v>
      </c>
      <c r="G413" s="20" t="s">
        <v>293</v>
      </c>
      <c r="H413" s="106" t="s">
        <v>494</v>
      </c>
      <c r="I413" s="106" t="s">
        <v>1216</v>
      </c>
      <c r="J413" s="107" t="n">
        <v>2</v>
      </c>
      <c r="K413" s="19" t="s">
        <v>504</v>
      </c>
      <c r="L413" s="106" t="s">
        <v>505</v>
      </c>
      <c r="M413" s="112" t="s">
        <v>506</v>
      </c>
      <c r="N413" s="25"/>
      <c r="O413" s="26" t="n">
        <v>344102</v>
      </c>
      <c r="P413" s="110" t="s">
        <v>296</v>
      </c>
      <c r="Q413" s="108"/>
      <c r="R413" s="108"/>
    </row>
    <row r="414" customFormat="false" ht="25.5" hidden="false" customHeight="false" outlineLevel="0" collapsed="false">
      <c r="A414" s="19" t="n">
        <v>853</v>
      </c>
      <c r="B414" s="19" t="n">
        <v>92</v>
      </c>
      <c r="C414" s="106" t="s">
        <v>236</v>
      </c>
      <c r="D414" s="106" t="s">
        <v>1214</v>
      </c>
      <c r="E414" s="106" t="s">
        <v>278</v>
      </c>
      <c r="F414" s="20"/>
      <c r="G414" s="20"/>
      <c r="H414" s="106" t="s">
        <v>902</v>
      </c>
      <c r="I414" s="106" t="s">
        <v>270</v>
      </c>
      <c r="J414" s="107" t="n">
        <v>3</v>
      </c>
      <c r="K414" s="19"/>
      <c r="L414" s="25"/>
      <c r="M414" s="25"/>
      <c r="N414" s="25"/>
      <c r="O414" s="26" t="n">
        <v>344103</v>
      </c>
      <c r="P414" s="110" t="s">
        <v>296</v>
      </c>
      <c r="Q414" s="108"/>
      <c r="R414" s="108"/>
    </row>
    <row r="415" customFormat="false" ht="25.5" hidden="false" customHeight="false" outlineLevel="0" collapsed="false">
      <c r="A415" s="19" t="n">
        <v>854</v>
      </c>
      <c r="B415" s="19" t="n">
        <v>92</v>
      </c>
      <c r="C415" s="106" t="s">
        <v>236</v>
      </c>
      <c r="D415" s="106" t="s">
        <v>1214</v>
      </c>
      <c r="E415" s="106" t="s">
        <v>278</v>
      </c>
      <c r="F415" s="20"/>
      <c r="G415" s="20"/>
      <c r="H415" s="106" t="s">
        <v>901</v>
      </c>
      <c r="I415" s="106" t="s">
        <v>270</v>
      </c>
      <c r="J415" s="107" t="n">
        <v>4</v>
      </c>
      <c r="K415" s="19"/>
      <c r="L415" s="25"/>
      <c r="M415" s="25"/>
      <c r="N415" s="25"/>
      <c r="O415" s="26" t="n">
        <v>344104</v>
      </c>
      <c r="P415" s="110" t="s">
        <v>296</v>
      </c>
      <c r="Q415" s="108"/>
      <c r="R415" s="108"/>
    </row>
    <row r="416" customFormat="false" ht="13.5" hidden="false" customHeight="false" outlineLevel="0" collapsed="false">
      <c r="A416" s="19" t="n">
        <v>860</v>
      </c>
      <c r="B416" s="19" t="n">
        <v>93</v>
      </c>
      <c r="C416" s="106" t="s">
        <v>238</v>
      </c>
      <c r="D416" s="106" t="s">
        <v>1217</v>
      </c>
      <c r="E416" s="106" t="s">
        <v>297</v>
      </c>
      <c r="F416" s="20" t="n">
        <v>11</v>
      </c>
      <c r="G416" s="20" t="n">
        <v>1</v>
      </c>
      <c r="H416" s="106" t="s">
        <v>1218</v>
      </c>
      <c r="I416" s="106" t="s">
        <v>1219</v>
      </c>
      <c r="J416" s="107" t="n">
        <v>1</v>
      </c>
      <c r="K416" s="19"/>
      <c r="L416" s="25"/>
      <c r="M416" s="25"/>
      <c r="N416" s="25"/>
      <c r="O416" s="26" t="n">
        <v>309101</v>
      </c>
      <c r="P416" s="110" t="s">
        <v>296</v>
      </c>
      <c r="Q416" s="108"/>
      <c r="R416" s="108"/>
    </row>
    <row r="417" customFormat="false" ht="89.25" hidden="false" customHeight="false" outlineLevel="0" collapsed="false">
      <c r="A417" s="19" t="n">
        <v>861</v>
      </c>
      <c r="B417" s="19" t="n">
        <v>93</v>
      </c>
      <c r="C417" s="106" t="s">
        <v>238</v>
      </c>
      <c r="D417" s="106" t="s">
        <v>1217</v>
      </c>
      <c r="E417" s="106" t="s">
        <v>297</v>
      </c>
      <c r="F417" s="20" t="s">
        <v>1100</v>
      </c>
      <c r="G417" s="20" t="n">
        <v>1</v>
      </c>
      <c r="H417" s="106" t="s">
        <v>1101</v>
      </c>
      <c r="I417" s="106" t="s">
        <v>1220</v>
      </c>
      <c r="J417" s="107" t="n">
        <v>2</v>
      </c>
      <c r="K417" s="19" t="s">
        <v>1103</v>
      </c>
      <c r="L417" s="106" t="s">
        <v>1104</v>
      </c>
      <c r="M417" s="106" t="s">
        <v>1105</v>
      </c>
      <c r="N417" s="112" t="s">
        <v>1106</v>
      </c>
      <c r="O417" s="26" t="n">
        <v>309102</v>
      </c>
      <c r="P417" s="110" t="s">
        <v>275</v>
      </c>
      <c r="Q417" s="106" t="s">
        <v>1107</v>
      </c>
      <c r="R417" s="108" t="s">
        <v>1108</v>
      </c>
    </row>
    <row r="418" customFormat="false" ht="13.5" hidden="true" customHeight="false" outlineLevel="0" collapsed="false">
      <c r="A418" s="19" t="n">
        <v>867</v>
      </c>
      <c r="B418" s="19" t="n">
        <v>94</v>
      </c>
      <c r="C418" s="106" t="s">
        <v>240</v>
      </c>
      <c r="D418" s="106" t="s">
        <v>1221</v>
      </c>
      <c r="E418" s="106" t="s">
        <v>283</v>
      </c>
      <c r="F418" s="20" t="s">
        <v>1222</v>
      </c>
      <c r="G418" s="20" t="s">
        <v>324</v>
      </c>
      <c r="H418" s="106" t="s">
        <v>1223</v>
      </c>
      <c r="I418" s="106" t="s">
        <v>270</v>
      </c>
      <c r="J418" s="107" t="s">
        <v>271</v>
      </c>
      <c r="K418" s="19"/>
      <c r="L418" s="25"/>
      <c r="M418" s="25"/>
      <c r="N418" s="25"/>
      <c r="O418" s="27"/>
      <c r="P418" s="27"/>
      <c r="Q418" s="108"/>
      <c r="R418" s="111"/>
    </row>
    <row r="419" customFormat="false" ht="127.5" hidden="false" customHeight="false" outlineLevel="0" collapsed="false">
      <c r="A419" s="19" t="n">
        <v>868</v>
      </c>
      <c r="B419" s="19" t="n">
        <v>94</v>
      </c>
      <c r="C419" s="106" t="s">
        <v>240</v>
      </c>
      <c r="D419" s="106" t="s">
        <v>1221</v>
      </c>
      <c r="E419" s="106" t="s">
        <v>278</v>
      </c>
      <c r="F419" s="20" t="n">
        <v>59</v>
      </c>
      <c r="G419" s="20" t="n">
        <v>30</v>
      </c>
      <c r="H419" s="106" t="s">
        <v>1224</v>
      </c>
      <c r="I419" s="106" t="s">
        <v>1225</v>
      </c>
      <c r="J419" s="107" t="n">
        <v>4</v>
      </c>
      <c r="K419" s="19"/>
      <c r="L419" s="25"/>
      <c r="M419" s="25"/>
      <c r="N419" s="25"/>
      <c r="O419" s="26" t="n">
        <v>349104</v>
      </c>
      <c r="P419" s="110" t="s">
        <v>296</v>
      </c>
      <c r="Q419" s="108"/>
      <c r="R419" s="108"/>
    </row>
    <row r="420" customFormat="false" ht="51" hidden="true" customHeight="false" outlineLevel="0" collapsed="false">
      <c r="A420" s="19" t="n">
        <v>869</v>
      </c>
      <c r="B420" s="19" t="n">
        <v>94</v>
      </c>
      <c r="C420" s="106" t="s">
        <v>240</v>
      </c>
      <c r="D420" s="106" t="s">
        <v>1221</v>
      </c>
      <c r="E420" s="106" t="s">
        <v>278</v>
      </c>
      <c r="F420" s="20" t="n">
        <v>61</v>
      </c>
      <c r="G420" s="20" t="n">
        <v>20</v>
      </c>
      <c r="H420" s="106" t="s">
        <v>400</v>
      </c>
      <c r="I420" s="106" t="s">
        <v>1226</v>
      </c>
      <c r="J420" s="107" t="s">
        <v>271</v>
      </c>
      <c r="K420" s="19"/>
      <c r="L420" s="25"/>
      <c r="M420" s="25"/>
      <c r="N420" s="25"/>
      <c r="O420" s="27"/>
      <c r="P420" s="27"/>
      <c r="Q420" s="108"/>
      <c r="R420" s="25"/>
    </row>
    <row r="421" customFormat="false" ht="63.75" hidden="false" customHeight="false" outlineLevel="0" collapsed="false">
      <c r="A421" s="19" t="n">
        <v>870</v>
      </c>
      <c r="B421" s="19" t="n">
        <v>94</v>
      </c>
      <c r="C421" s="106" t="s">
        <v>240</v>
      </c>
      <c r="D421" s="106" t="s">
        <v>1221</v>
      </c>
      <c r="E421" s="106" t="s">
        <v>283</v>
      </c>
      <c r="F421" s="20"/>
      <c r="G421" s="20"/>
      <c r="H421" s="106" t="s">
        <v>1227</v>
      </c>
      <c r="I421" s="106" t="s">
        <v>1228</v>
      </c>
      <c r="J421" s="107" t="n">
        <v>1</v>
      </c>
      <c r="K421" s="19"/>
      <c r="L421" s="25"/>
      <c r="M421" s="25"/>
      <c r="N421" s="25"/>
      <c r="O421" s="26" t="n">
        <v>349101</v>
      </c>
      <c r="P421" s="110" t="s">
        <v>275</v>
      </c>
      <c r="Q421" s="106" t="s">
        <v>1229</v>
      </c>
      <c r="R421" s="108" t="s">
        <v>1230</v>
      </c>
    </row>
    <row r="422" customFormat="false" ht="51" hidden="false" customHeight="false" outlineLevel="0" collapsed="false">
      <c r="A422" s="19" t="n">
        <v>871</v>
      </c>
      <c r="B422" s="19" t="n">
        <v>94</v>
      </c>
      <c r="C422" s="106" t="s">
        <v>240</v>
      </c>
      <c r="D422" s="106" t="s">
        <v>1221</v>
      </c>
      <c r="E422" s="106" t="s">
        <v>283</v>
      </c>
      <c r="F422" s="20"/>
      <c r="G422" s="20"/>
      <c r="H422" s="20"/>
      <c r="I422" s="116" t="s">
        <v>1231</v>
      </c>
      <c r="J422" s="107" t="n">
        <v>2</v>
      </c>
      <c r="K422" s="19"/>
      <c r="L422" s="25"/>
      <c r="M422" s="25"/>
      <c r="N422" s="25"/>
      <c r="O422" s="26" t="n">
        <v>349102</v>
      </c>
      <c r="P422" s="110" t="s">
        <v>296</v>
      </c>
      <c r="Q422" s="108"/>
      <c r="R422" s="108"/>
    </row>
    <row r="423" customFormat="false" ht="63.75" hidden="false" customHeight="false" outlineLevel="0" collapsed="false">
      <c r="A423" s="19" t="n">
        <v>872</v>
      </c>
      <c r="B423" s="19" t="n">
        <v>94</v>
      </c>
      <c r="C423" s="106" t="s">
        <v>240</v>
      </c>
      <c r="D423" s="106" t="s">
        <v>1221</v>
      </c>
      <c r="E423" s="106" t="s">
        <v>283</v>
      </c>
      <c r="F423" s="20"/>
      <c r="G423" s="20"/>
      <c r="H423" s="106" t="s">
        <v>1232</v>
      </c>
      <c r="I423" s="130" t="s">
        <v>1233</v>
      </c>
      <c r="J423" s="107" t="n">
        <v>3</v>
      </c>
      <c r="K423" s="19"/>
      <c r="L423" s="25"/>
      <c r="M423" s="25"/>
      <c r="N423" s="25"/>
      <c r="O423" s="26" t="n">
        <v>349103</v>
      </c>
      <c r="P423" s="110" t="s">
        <v>275</v>
      </c>
      <c r="Q423" s="106" t="s">
        <v>1234</v>
      </c>
      <c r="R423" s="108" t="s">
        <v>1235</v>
      </c>
    </row>
    <row r="424" customFormat="false" ht="51" hidden="false" customHeight="false" outlineLevel="0" collapsed="false">
      <c r="A424" s="19" t="n">
        <v>878</v>
      </c>
      <c r="B424" s="19" t="n">
        <v>95</v>
      </c>
      <c r="C424" s="106" t="s">
        <v>242</v>
      </c>
      <c r="D424" s="106" t="s">
        <v>1236</v>
      </c>
      <c r="E424" s="106" t="s">
        <v>283</v>
      </c>
      <c r="F424" s="20" t="s">
        <v>898</v>
      </c>
      <c r="G424" s="20" t="s">
        <v>289</v>
      </c>
      <c r="H424" s="106" t="s">
        <v>899</v>
      </c>
      <c r="I424" s="106" t="s">
        <v>1237</v>
      </c>
      <c r="J424" s="107" t="n">
        <v>1</v>
      </c>
      <c r="K424" s="19"/>
      <c r="L424" s="25"/>
      <c r="M424" s="25"/>
      <c r="N424" s="25"/>
      <c r="O424" s="26" t="n">
        <v>366101</v>
      </c>
      <c r="P424" s="110" t="s">
        <v>296</v>
      </c>
      <c r="Q424" s="108"/>
      <c r="R424" s="108"/>
    </row>
    <row r="425" customFormat="false" ht="38.25" hidden="false" customHeight="false" outlineLevel="0" collapsed="false">
      <c r="A425" s="19" t="n">
        <v>879</v>
      </c>
      <c r="B425" s="19" t="n">
        <v>95</v>
      </c>
      <c r="C425" s="106" t="s">
        <v>242</v>
      </c>
      <c r="D425" s="106" t="s">
        <v>1236</v>
      </c>
      <c r="E425" s="106" t="s">
        <v>297</v>
      </c>
      <c r="F425" s="20"/>
      <c r="G425" s="20"/>
      <c r="H425" s="106" t="s">
        <v>905</v>
      </c>
      <c r="I425" s="106" t="s">
        <v>270</v>
      </c>
      <c r="J425" s="107" t="n">
        <v>5</v>
      </c>
      <c r="K425" s="110" t="s">
        <v>906</v>
      </c>
      <c r="L425" s="112" t="s">
        <v>907</v>
      </c>
      <c r="M425" s="112" t="s">
        <v>908</v>
      </c>
      <c r="N425" s="25"/>
      <c r="O425" s="26"/>
      <c r="P425" s="110" t="s">
        <v>275</v>
      </c>
      <c r="Q425" s="106" t="s">
        <v>909</v>
      </c>
      <c r="R425" s="108" t="s">
        <v>910</v>
      </c>
    </row>
    <row r="426" customFormat="false" ht="25.5" hidden="false" customHeight="false" outlineLevel="0" collapsed="false">
      <c r="A426" s="19" t="n">
        <v>880</v>
      </c>
      <c r="B426" s="19" t="n">
        <v>95</v>
      </c>
      <c r="C426" s="106" t="s">
        <v>242</v>
      </c>
      <c r="D426" s="106" t="s">
        <v>1236</v>
      </c>
      <c r="E426" s="106" t="s">
        <v>297</v>
      </c>
      <c r="F426" s="20"/>
      <c r="G426" s="20"/>
      <c r="H426" s="106" t="s">
        <v>911</v>
      </c>
      <c r="I426" s="106" t="s">
        <v>270</v>
      </c>
      <c r="J426" s="107" t="n">
        <v>2</v>
      </c>
      <c r="K426" s="110" t="s">
        <v>912</v>
      </c>
      <c r="L426" s="112" t="s">
        <v>907</v>
      </c>
      <c r="M426" s="112" t="s">
        <v>908</v>
      </c>
      <c r="N426" s="25"/>
      <c r="O426" s="26"/>
      <c r="P426" s="110" t="s">
        <v>275</v>
      </c>
      <c r="Q426" s="108" t="s">
        <v>913</v>
      </c>
      <c r="R426" s="108" t="s">
        <v>914</v>
      </c>
    </row>
    <row r="427" customFormat="false" ht="13.5" hidden="false" customHeight="false" outlineLevel="0" collapsed="false">
      <c r="A427" s="19" t="n">
        <v>881</v>
      </c>
      <c r="B427" s="19" t="n">
        <v>95</v>
      </c>
      <c r="C427" s="106" t="s">
        <v>242</v>
      </c>
      <c r="D427" s="106" t="s">
        <v>1236</v>
      </c>
      <c r="E427" s="106" t="s">
        <v>283</v>
      </c>
      <c r="F427" s="20"/>
      <c r="G427" s="20"/>
      <c r="H427" s="106" t="s">
        <v>915</v>
      </c>
      <c r="I427" s="106" t="s">
        <v>270</v>
      </c>
      <c r="J427" s="107" t="n">
        <v>3</v>
      </c>
      <c r="K427" s="110" t="s">
        <v>916</v>
      </c>
      <c r="L427" s="112" t="s">
        <v>907</v>
      </c>
      <c r="M427" s="112" t="s">
        <v>908</v>
      </c>
      <c r="N427" s="25"/>
      <c r="O427" s="26"/>
      <c r="P427" s="110" t="s">
        <v>296</v>
      </c>
      <c r="Q427" s="108"/>
      <c r="R427" s="25"/>
    </row>
    <row r="428" customFormat="false" ht="13.5" hidden="false" customHeight="false" outlineLevel="0" collapsed="false">
      <c r="A428" s="19" t="n">
        <v>882</v>
      </c>
      <c r="B428" s="19" t="n">
        <v>95</v>
      </c>
      <c r="C428" s="106" t="s">
        <v>242</v>
      </c>
      <c r="D428" s="106" t="s">
        <v>1236</v>
      </c>
      <c r="E428" s="106" t="s">
        <v>283</v>
      </c>
      <c r="F428" s="20"/>
      <c r="G428" s="20"/>
      <c r="H428" s="106" t="s">
        <v>917</v>
      </c>
      <c r="I428" s="106" t="s">
        <v>270</v>
      </c>
      <c r="J428" s="107" t="n">
        <v>4</v>
      </c>
      <c r="K428" s="110" t="s">
        <v>918</v>
      </c>
      <c r="L428" s="112" t="s">
        <v>907</v>
      </c>
      <c r="M428" s="112" t="s">
        <v>908</v>
      </c>
      <c r="N428" s="25"/>
      <c r="O428" s="26"/>
      <c r="P428" s="110" t="s">
        <v>296</v>
      </c>
      <c r="Q428" s="108"/>
      <c r="R428" s="25"/>
    </row>
    <row r="429" customFormat="false" ht="63.75" hidden="false" customHeight="false" outlineLevel="0" collapsed="false">
      <c r="A429" s="19" t="n">
        <v>888</v>
      </c>
      <c r="B429" s="19" t="n">
        <v>96</v>
      </c>
      <c r="C429" s="106" t="s">
        <v>244</v>
      </c>
      <c r="D429" s="106" t="s">
        <v>1238</v>
      </c>
      <c r="E429" s="106" t="s">
        <v>283</v>
      </c>
      <c r="F429" s="20" t="s">
        <v>1239</v>
      </c>
      <c r="G429" s="20" t="s">
        <v>462</v>
      </c>
      <c r="H429" s="106" t="s">
        <v>1240</v>
      </c>
      <c r="I429" s="106" t="s">
        <v>1241</v>
      </c>
      <c r="J429" s="107" t="n">
        <v>1</v>
      </c>
      <c r="K429" s="19"/>
      <c r="L429" s="25"/>
      <c r="M429" s="25"/>
      <c r="N429" s="25"/>
      <c r="O429" s="26" t="n">
        <v>390101</v>
      </c>
      <c r="P429" s="110" t="s">
        <v>296</v>
      </c>
      <c r="Q429" s="108"/>
      <c r="R429" s="108"/>
    </row>
    <row r="430" customFormat="false" ht="51" hidden="false" customHeight="false" outlineLevel="0" collapsed="false">
      <c r="A430" s="19" t="n">
        <v>889</v>
      </c>
      <c r="B430" s="19" t="n">
        <v>96</v>
      </c>
      <c r="C430" s="106" t="s">
        <v>244</v>
      </c>
      <c r="D430" s="106" t="s">
        <v>1238</v>
      </c>
      <c r="E430" s="106" t="s">
        <v>283</v>
      </c>
      <c r="F430" s="20" t="s">
        <v>1242</v>
      </c>
      <c r="G430" s="20" t="s">
        <v>462</v>
      </c>
      <c r="H430" s="106" t="s">
        <v>1243</v>
      </c>
      <c r="I430" s="106" t="s">
        <v>1244</v>
      </c>
      <c r="J430" s="107" t="n">
        <v>2</v>
      </c>
      <c r="K430" s="19"/>
      <c r="L430" s="25"/>
      <c r="M430" s="25"/>
      <c r="N430" s="25"/>
      <c r="O430" s="26" t="n">
        <v>390102</v>
      </c>
      <c r="P430" s="110" t="s">
        <v>296</v>
      </c>
      <c r="Q430" s="108"/>
      <c r="R430" s="108"/>
    </row>
    <row r="431" customFormat="false" ht="38.25" hidden="true" customHeight="false" outlineLevel="0" collapsed="false">
      <c r="A431" s="19" t="n">
        <v>890</v>
      </c>
      <c r="B431" s="19" t="n">
        <v>96</v>
      </c>
      <c r="C431" s="106" t="s">
        <v>244</v>
      </c>
      <c r="D431" s="106" t="s">
        <v>1238</v>
      </c>
      <c r="E431" s="106" t="s">
        <v>283</v>
      </c>
      <c r="F431" s="20" t="s">
        <v>1245</v>
      </c>
      <c r="G431" s="20" t="s">
        <v>462</v>
      </c>
      <c r="H431" s="106" t="s">
        <v>1246</v>
      </c>
      <c r="I431" s="106" t="s">
        <v>1247</v>
      </c>
      <c r="J431" s="107" t="s">
        <v>271</v>
      </c>
      <c r="K431" s="19"/>
      <c r="L431" s="25"/>
      <c r="M431" s="25"/>
      <c r="N431" s="25"/>
      <c r="O431" s="27"/>
      <c r="P431" s="27"/>
      <c r="Q431" s="108"/>
      <c r="R431" s="111"/>
    </row>
    <row r="432" customFormat="false" ht="25.5" hidden="true" customHeight="false" outlineLevel="0" collapsed="false">
      <c r="A432" s="19" t="n">
        <v>891</v>
      </c>
      <c r="B432" s="19" t="n">
        <v>96</v>
      </c>
      <c r="C432" s="106" t="s">
        <v>244</v>
      </c>
      <c r="D432" s="106" t="s">
        <v>1238</v>
      </c>
      <c r="E432" s="106" t="s">
        <v>272</v>
      </c>
      <c r="F432" s="20"/>
      <c r="G432" s="20"/>
      <c r="H432" s="106" t="s">
        <v>273</v>
      </c>
      <c r="I432" s="106" t="s">
        <v>274</v>
      </c>
      <c r="J432" s="107" t="s">
        <v>271</v>
      </c>
      <c r="K432" s="19"/>
      <c r="L432" s="25"/>
      <c r="M432" s="25"/>
      <c r="N432" s="25"/>
      <c r="O432" s="27"/>
      <c r="P432" s="19"/>
      <c r="Q432" s="108"/>
      <c r="R432" s="111"/>
    </row>
    <row r="433" customFormat="false" ht="38.25" hidden="true" customHeight="false" outlineLevel="0" collapsed="false">
      <c r="A433" s="19" t="n">
        <v>892</v>
      </c>
      <c r="B433" s="19" t="n">
        <v>96</v>
      </c>
      <c r="C433" s="106" t="s">
        <v>244</v>
      </c>
      <c r="D433" s="106" t="s">
        <v>1238</v>
      </c>
      <c r="E433" s="106" t="s">
        <v>283</v>
      </c>
      <c r="F433" s="20" t="s">
        <v>1245</v>
      </c>
      <c r="G433" s="20" t="s">
        <v>462</v>
      </c>
      <c r="H433" s="106" t="s">
        <v>1248</v>
      </c>
      <c r="I433" s="106" t="s">
        <v>1247</v>
      </c>
      <c r="J433" s="107" t="s">
        <v>271</v>
      </c>
      <c r="K433" s="19"/>
      <c r="L433" s="25"/>
      <c r="M433" s="25"/>
      <c r="N433" s="25"/>
      <c r="O433" s="27"/>
      <c r="P433" s="27"/>
      <c r="Q433" s="108"/>
      <c r="R433" s="111"/>
    </row>
    <row r="434" customFormat="false" ht="38.25" hidden="true" customHeight="false" outlineLevel="0" collapsed="false">
      <c r="A434" s="19" t="n">
        <v>893</v>
      </c>
      <c r="B434" s="19" t="n">
        <v>96</v>
      </c>
      <c r="C434" s="106" t="s">
        <v>244</v>
      </c>
      <c r="D434" s="106" t="s">
        <v>1238</v>
      </c>
      <c r="E434" s="106" t="s">
        <v>283</v>
      </c>
      <c r="F434" s="20" t="s">
        <v>1245</v>
      </c>
      <c r="G434" s="20" t="s">
        <v>462</v>
      </c>
      <c r="H434" s="106" t="s">
        <v>1249</v>
      </c>
      <c r="I434" s="106" t="s">
        <v>1247</v>
      </c>
      <c r="J434" s="107" t="s">
        <v>271</v>
      </c>
      <c r="K434" s="19"/>
      <c r="L434" s="25"/>
      <c r="M434" s="25"/>
      <c r="N434" s="25"/>
      <c r="O434" s="27"/>
      <c r="P434" s="27"/>
      <c r="Q434" s="108"/>
      <c r="R434" s="111"/>
    </row>
    <row r="435" customFormat="false" ht="38.25" hidden="true" customHeight="false" outlineLevel="0" collapsed="false">
      <c r="A435" s="19" t="n">
        <v>894</v>
      </c>
      <c r="B435" s="19" t="n">
        <v>96</v>
      </c>
      <c r="C435" s="106" t="s">
        <v>244</v>
      </c>
      <c r="D435" s="106" t="s">
        <v>1238</v>
      </c>
      <c r="E435" s="106" t="s">
        <v>283</v>
      </c>
      <c r="F435" s="20" t="s">
        <v>1245</v>
      </c>
      <c r="G435" s="20" t="s">
        <v>462</v>
      </c>
      <c r="H435" s="106" t="s">
        <v>1250</v>
      </c>
      <c r="I435" s="106" t="s">
        <v>1247</v>
      </c>
      <c r="J435" s="107" t="s">
        <v>271</v>
      </c>
      <c r="K435" s="19"/>
      <c r="L435" s="25"/>
      <c r="M435" s="25"/>
      <c r="N435" s="25"/>
      <c r="O435" s="27"/>
      <c r="P435" s="27"/>
      <c r="Q435" s="108"/>
      <c r="R435" s="111"/>
    </row>
    <row r="436" customFormat="false" ht="38.25" hidden="false" customHeight="false" outlineLevel="0" collapsed="false">
      <c r="A436" s="19" t="n">
        <v>910</v>
      </c>
      <c r="B436" s="19" t="n">
        <v>99</v>
      </c>
      <c r="C436" s="106" t="s">
        <v>247</v>
      </c>
      <c r="D436" s="106" t="s">
        <v>661</v>
      </c>
      <c r="E436" s="106" t="s">
        <v>283</v>
      </c>
      <c r="F436" s="20"/>
      <c r="G436" s="20"/>
      <c r="H436" s="106" t="s">
        <v>471</v>
      </c>
      <c r="I436" s="106" t="s">
        <v>472</v>
      </c>
      <c r="J436" s="107" t="n">
        <v>2</v>
      </c>
      <c r="K436" s="19" t="s">
        <v>473</v>
      </c>
      <c r="L436" s="112" t="s">
        <v>474</v>
      </c>
      <c r="M436" s="112" t="s">
        <v>475</v>
      </c>
      <c r="N436" s="112" t="s">
        <v>476</v>
      </c>
      <c r="O436" s="26"/>
      <c r="P436" s="110" t="s">
        <v>296</v>
      </c>
      <c r="Q436" s="108"/>
      <c r="R436" s="25"/>
    </row>
    <row r="437" customFormat="false" ht="51" hidden="false" customHeight="false" outlineLevel="0" collapsed="false">
      <c r="A437" s="19" t="n">
        <v>911</v>
      </c>
      <c r="B437" s="19" t="n">
        <v>99</v>
      </c>
      <c r="C437" s="106" t="s">
        <v>247</v>
      </c>
      <c r="D437" s="106" t="s">
        <v>661</v>
      </c>
      <c r="E437" s="106" t="s">
        <v>283</v>
      </c>
      <c r="F437" s="20"/>
      <c r="G437" s="20"/>
      <c r="H437" s="106" t="s">
        <v>483</v>
      </c>
      <c r="I437" s="106" t="s">
        <v>484</v>
      </c>
      <c r="J437" s="107" t="n">
        <v>1</v>
      </c>
      <c r="K437" s="19" t="s">
        <v>312</v>
      </c>
      <c r="L437" s="112" t="s">
        <v>313</v>
      </c>
      <c r="M437" s="112" t="s">
        <v>314</v>
      </c>
      <c r="N437" s="25"/>
      <c r="O437" s="26"/>
      <c r="P437" s="110" t="s">
        <v>296</v>
      </c>
      <c r="Q437" s="108"/>
      <c r="R437" s="25"/>
    </row>
    <row r="438" customFormat="false" ht="38.25" hidden="false" customHeight="false" outlineLevel="0" collapsed="false">
      <c r="A438" s="19" t="n">
        <v>912</v>
      </c>
      <c r="B438" s="19" t="n">
        <v>99</v>
      </c>
      <c r="C438" s="106" t="s">
        <v>247</v>
      </c>
      <c r="D438" s="106" t="s">
        <v>661</v>
      </c>
      <c r="E438" s="106" t="s">
        <v>283</v>
      </c>
      <c r="F438" s="20"/>
      <c r="G438" s="20"/>
      <c r="H438" s="106" t="s">
        <v>488</v>
      </c>
      <c r="I438" s="106" t="s">
        <v>469</v>
      </c>
      <c r="J438" s="107" t="n">
        <v>3</v>
      </c>
      <c r="K438" s="19" t="s">
        <v>490</v>
      </c>
      <c r="L438" s="112" t="s">
        <v>474</v>
      </c>
      <c r="M438" s="112" t="s">
        <v>475</v>
      </c>
      <c r="N438" s="25"/>
      <c r="O438" s="26"/>
      <c r="P438" s="110" t="s">
        <v>296</v>
      </c>
      <c r="Q438" s="108"/>
      <c r="R438" s="25"/>
    </row>
    <row r="439" customFormat="false" ht="38.25" hidden="false" customHeight="false" outlineLevel="0" collapsed="false">
      <c r="A439" s="19" t="n">
        <v>913</v>
      </c>
      <c r="B439" s="19" t="n">
        <v>99</v>
      </c>
      <c r="C439" s="106" t="s">
        <v>247</v>
      </c>
      <c r="D439" s="119" t="s">
        <v>661</v>
      </c>
      <c r="E439" s="119" t="s">
        <v>268</v>
      </c>
      <c r="F439" s="20"/>
      <c r="G439" s="20"/>
      <c r="H439" s="119" t="s">
        <v>1251</v>
      </c>
      <c r="I439" s="119" t="s">
        <v>1252</v>
      </c>
      <c r="J439" s="139" t="n">
        <v>3</v>
      </c>
      <c r="K439" s="19"/>
      <c r="L439" s="25"/>
      <c r="M439" s="25"/>
      <c r="N439" s="112" t="s">
        <v>1253</v>
      </c>
      <c r="O439" s="27" t="s">
        <v>271</v>
      </c>
      <c r="P439" s="27"/>
      <c r="Q439" s="108"/>
      <c r="R439" s="108"/>
    </row>
    <row r="440" customFormat="false" ht="191.25" hidden="false" customHeight="false" outlineLevel="0" collapsed="false">
      <c r="A440" s="19" t="n">
        <v>924</v>
      </c>
      <c r="B440" s="19" t="n">
        <v>101</v>
      </c>
      <c r="C440" s="106" t="s">
        <v>251</v>
      </c>
      <c r="D440" s="106" t="s">
        <v>1254</v>
      </c>
      <c r="E440" s="106" t="s">
        <v>297</v>
      </c>
      <c r="F440" s="20"/>
      <c r="G440" s="20"/>
      <c r="H440" s="106" t="s">
        <v>935</v>
      </c>
      <c r="I440" s="106" t="s">
        <v>935</v>
      </c>
      <c r="J440" s="107" t="n">
        <v>1</v>
      </c>
      <c r="K440" s="19" t="s">
        <v>1124</v>
      </c>
      <c r="L440" s="112" t="s">
        <v>942</v>
      </c>
      <c r="M440" s="112" t="s">
        <v>1125</v>
      </c>
      <c r="N440" s="25"/>
      <c r="O440" s="26"/>
      <c r="P440" s="110" t="s">
        <v>275</v>
      </c>
      <c r="Q440" s="106" t="s">
        <v>1126</v>
      </c>
      <c r="R440" s="108" t="s">
        <v>1127</v>
      </c>
    </row>
  </sheetData>
  <sheetProtection sheet="true" password="8721" autoFilter="false"/>
  <autoFilter ref="A1:R440"/>
  <dataValidations count="2">
    <dataValidation allowBlank="true" errorStyle="stop" operator="between" showDropDown="false" showErrorMessage="true" showInputMessage="false" sqref="E2:E253 E255:E440" type="list">
      <formula1>区分</formula1>
      <formula2>0</formula2>
    </dataValidation>
    <dataValidation allowBlank="true" errorStyle="stop" operator="between" showDropDown="false" showErrorMessage="true" showInputMessage="false" sqref="P293" type="list">
      <formula1>"考慮された,考慮された※,要確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R77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2" min="1" style="0" width="10.62"/>
    <col collapsed="false" customWidth="true" hidden="false" outlineLevel="0" max="5" min="3" style="0" width="18.62"/>
    <col collapsed="false" customWidth="true" hidden="true" outlineLevel="0" max="7" min="6" style="0" width="18.62"/>
    <col collapsed="false" customWidth="true" hidden="false" outlineLevel="0" max="9" min="8" style="0" width="18.62"/>
    <col collapsed="false" customWidth="true" hidden="false" outlineLevel="0" max="10" min="10" style="94" width="18.62"/>
    <col collapsed="false" customWidth="true" hidden="false" outlineLevel="0" max="13" min="11" style="0" width="18.62"/>
    <col collapsed="false" customWidth="true" hidden="false" outlineLevel="0" max="14" min="14" style="0" width="15.62"/>
    <col collapsed="false" customWidth="true" hidden="false" outlineLevel="0" max="15" min="15" style="0" width="15.49"/>
    <col collapsed="false" customWidth="true" hidden="false" outlineLevel="0" max="16" min="16" style="140" width="15.62"/>
    <col collapsed="false" customWidth="true" hidden="false" outlineLevel="0" max="17" min="17" style="141" width="42.74"/>
    <col collapsed="false" customWidth="true" hidden="false" outlineLevel="0" max="18" min="18" style="140" width="15.62"/>
  </cols>
  <sheetData>
    <row r="1" customFormat="false" ht="38.25" hidden="false" customHeight="false" outlineLevel="0" collapsed="false">
      <c r="A1" s="7" t="s">
        <v>264</v>
      </c>
      <c r="B1" s="8" t="s">
        <v>1</v>
      </c>
      <c r="C1" s="8" t="s">
        <v>2</v>
      </c>
      <c r="D1" s="8" t="s">
        <v>3</v>
      </c>
      <c r="E1" s="9" t="s">
        <v>4</v>
      </c>
      <c r="F1" s="9" t="s">
        <v>5</v>
      </c>
      <c r="G1" s="9" t="s">
        <v>6</v>
      </c>
      <c r="H1" s="8" t="s">
        <v>265</v>
      </c>
      <c r="I1" s="8" t="s">
        <v>11</v>
      </c>
      <c r="J1" s="7" t="s">
        <v>13</v>
      </c>
      <c r="K1" s="12" t="s">
        <v>14</v>
      </c>
      <c r="L1" s="12" t="s">
        <v>15</v>
      </c>
      <c r="M1" s="12" t="s">
        <v>16</v>
      </c>
      <c r="N1" s="13" t="s">
        <v>25</v>
      </c>
      <c r="O1" s="105" t="s">
        <v>266</v>
      </c>
      <c r="P1" s="15" t="s">
        <v>19</v>
      </c>
      <c r="Q1" s="15" t="s">
        <v>20</v>
      </c>
      <c r="R1" s="16" t="s">
        <v>21</v>
      </c>
    </row>
    <row r="2" customFormat="false" ht="189" hidden="false" customHeight="false" outlineLevel="0" collapsed="false">
      <c r="A2" s="7" t="n">
        <v>1</v>
      </c>
      <c r="B2" s="7" t="n">
        <v>1</v>
      </c>
      <c r="C2" s="43" t="s">
        <v>58</v>
      </c>
      <c r="D2" s="43" t="s">
        <v>267</v>
      </c>
      <c r="E2" s="43" t="s">
        <v>272</v>
      </c>
      <c r="F2" s="142"/>
      <c r="G2" s="142"/>
      <c r="H2" s="34"/>
      <c r="I2" s="43" t="s">
        <v>1255</v>
      </c>
      <c r="J2" s="143" t="n">
        <v>3</v>
      </c>
      <c r="K2" s="40" t="s">
        <v>1256</v>
      </c>
      <c r="L2" s="104" t="s">
        <v>301</v>
      </c>
      <c r="M2" s="144" t="s">
        <v>1257</v>
      </c>
      <c r="N2" s="144" t="s">
        <v>1258</v>
      </c>
      <c r="O2" s="39" t="n">
        <v>322201</v>
      </c>
      <c r="P2" s="145" t="s">
        <v>275</v>
      </c>
      <c r="Q2" s="146" t="s">
        <v>1259</v>
      </c>
      <c r="R2" s="147" t="s">
        <v>1260</v>
      </c>
    </row>
    <row r="3" customFormat="false" ht="189" hidden="false" customHeight="false" outlineLevel="0" collapsed="false">
      <c r="A3" s="7" t="n">
        <v>2</v>
      </c>
      <c r="B3" s="7" t="n">
        <v>1</v>
      </c>
      <c r="C3" s="43" t="s">
        <v>58</v>
      </c>
      <c r="D3" s="43" t="s">
        <v>267</v>
      </c>
      <c r="E3" s="43" t="s">
        <v>272</v>
      </c>
      <c r="F3" s="35"/>
      <c r="G3" s="35"/>
      <c r="H3" s="43" t="s">
        <v>1261</v>
      </c>
      <c r="I3" s="43" t="s">
        <v>1262</v>
      </c>
      <c r="J3" s="143" t="n">
        <v>6</v>
      </c>
      <c r="K3" s="40" t="s">
        <v>349</v>
      </c>
      <c r="L3" s="148" t="s">
        <v>301</v>
      </c>
      <c r="M3" s="149" t="s">
        <v>550</v>
      </c>
      <c r="N3" s="104" t="s">
        <v>1263</v>
      </c>
      <c r="O3" s="39" t="n">
        <v>322202</v>
      </c>
      <c r="P3" s="145" t="s">
        <v>275</v>
      </c>
      <c r="Q3" s="146" t="s">
        <v>1264</v>
      </c>
      <c r="R3" s="147" t="s">
        <v>1265</v>
      </c>
    </row>
    <row r="4" customFormat="false" ht="38.25" hidden="false" customHeight="false" outlineLevel="0" collapsed="false">
      <c r="A4" s="7" t="n">
        <v>3</v>
      </c>
      <c r="B4" s="7" t="n">
        <v>1</v>
      </c>
      <c r="C4" s="43" t="s">
        <v>58</v>
      </c>
      <c r="D4" s="43" t="s">
        <v>267</v>
      </c>
      <c r="E4" s="43" t="s">
        <v>272</v>
      </c>
      <c r="F4" s="35"/>
      <c r="G4" s="35"/>
      <c r="H4" s="43" t="s">
        <v>1266</v>
      </c>
      <c r="I4" s="43" t="s">
        <v>1267</v>
      </c>
      <c r="J4" s="143" t="n">
        <v>1</v>
      </c>
      <c r="K4" s="7"/>
      <c r="L4" s="34"/>
      <c r="M4" s="34"/>
      <c r="N4" s="43" t="s">
        <v>1268</v>
      </c>
      <c r="O4" s="150" t="s">
        <v>271</v>
      </c>
      <c r="P4" s="147"/>
      <c r="Q4" s="146"/>
      <c r="R4" s="147"/>
    </row>
    <row r="5" customFormat="false" ht="38.25" hidden="false" customHeight="false" outlineLevel="0" collapsed="false">
      <c r="A5" s="7" t="n">
        <v>4</v>
      </c>
      <c r="B5" s="7" t="n">
        <v>1</v>
      </c>
      <c r="C5" s="43" t="s">
        <v>58</v>
      </c>
      <c r="D5" s="43" t="s">
        <v>267</v>
      </c>
      <c r="E5" s="43" t="s">
        <v>272</v>
      </c>
      <c r="F5" s="142"/>
      <c r="G5" s="142"/>
      <c r="H5" s="34"/>
      <c r="I5" s="43" t="s">
        <v>1269</v>
      </c>
      <c r="J5" s="143" t="n">
        <v>2</v>
      </c>
      <c r="K5" s="40"/>
      <c r="L5" s="38"/>
      <c r="M5" s="144"/>
      <c r="N5" s="149" t="s">
        <v>1268</v>
      </c>
      <c r="O5" s="150" t="s">
        <v>271</v>
      </c>
      <c r="P5" s="147"/>
      <c r="Q5" s="146"/>
      <c r="R5" s="147"/>
    </row>
    <row r="6" customFormat="false" ht="76.5" hidden="true" customHeight="false" outlineLevel="0" collapsed="false">
      <c r="A6" s="7" t="n">
        <v>5</v>
      </c>
      <c r="B6" s="7" t="n">
        <v>1</v>
      </c>
      <c r="C6" s="43" t="s">
        <v>58</v>
      </c>
      <c r="D6" s="43" t="s">
        <v>267</v>
      </c>
      <c r="E6" s="43" t="s">
        <v>592</v>
      </c>
      <c r="F6" s="35"/>
      <c r="G6" s="35"/>
      <c r="H6" s="43" t="s">
        <v>1270</v>
      </c>
      <c r="I6" s="43" t="s">
        <v>1271</v>
      </c>
      <c r="J6" s="143" t="s">
        <v>271</v>
      </c>
      <c r="K6" s="40"/>
      <c r="L6" s="38"/>
      <c r="M6" s="38"/>
      <c r="N6" s="52"/>
      <c r="O6" s="7"/>
      <c r="P6" s="151"/>
      <c r="Q6" s="152"/>
      <c r="R6" s="153"/>
    </row>
    <row r="7" customFormat="false" ht="89.25" hidden="true" customHeight="false" outlineLevel="0" collapsed="false">
      <c r="A7" s="7" t="n">
        <v>6</v>
      </c>
      <c r="B7" s="7" t="n">
        <v>1</v>
      </c>
      <c r="C7" s="43" t="s">
        <v>58</v>
      </c>
      <c r="D7" s="43" t="s">
        <v>267</v>
      </c>
      <c r="E7" s="43" t="s">
        <v>272</v>
      </c>
      <c r="F7" s="35" t="s">
        <v>1272</v>
      </c>
      <c r="G7" s="35" t="s">
        <v>1273</v>
      </c>
      <c r="H7" s="43" t="s">
        <v>1274</v>
      </c>
      <c r="I7" s="43" t="s">
        <v>1275</v>
      </c>
      <c r="J7" s="143" t="s">
        <v>271</v>
      </c>
      <c r="K7" s="40"/>
      <c r="L7" s="84"/>
      <c r="M7" s="84"/>
      <c r="N7" s="52"/>
      <c r="O7" s="150"/>
      <c r="P7" s="151"/>
      <c r="Q7" s="152"/>
      <c r="R7" s="153"/>
    </row>
    <row r="8" customFormat="false" ht="382.5" hidden="true" customHeight="false" outlineLevel="0" collapsed="false">
      <c r="A8" s="7" t="n">
        <v>7</v>
      </c>
      <c r="B8" s="7" t="n">
        <v>1</v>
      </c>
      <c r="C8" s="43" t="s">
        <v>58</v>
      </c>
      <c r="D8" s="43" t="s">
        <v>267</v>
      </c>
      <c r="E8" s="43" t="s">
        <v>272</v>
      </c>
      <c r="F8" s="142" t="s">
        <v>1276</v>
      </c>
      <c r="G8" s="142" t="s">
        <v>1277</v>
      </c>
      <c r="H8" s="43" t="s">
        <v>1278</v>
      </c>
      <c r="I8" s="43" t="s">
        <v>1279</v>
      </c>
      <c r="J8" s="143" t="s">
        <v>271</v>
      </c>
      <c r="K8" s="40"/>
      <c r="L8" s="144"/>
      <c r="M8" s="144"/>
      <c r="N8" s="84"/>
      <c r="O8" s="150"/>
      <c r="P8" s="151"/>
      <c r="Q8" s="152"/>
      <c r="R8" s="153"/>
    </row>
    <row r="9" customFormat="false" ht="256.5" hidden="false" customHeight="false" outlineLevel="0" collapsed="false">
      <c r="A9" s="7" t="n">
        <v>8</v>
      </c>
      <c r="B9" s="7" t="n">
        <v>1</v>
      </c>
      <c r="C9" s="43" t="s">
        <v>58</v>
      </c>
      <c r="D9" s="43" t="s">
        <v>267</v>
      </c>
      <c r="E9" s="43" t="s">
        <v>272</v>
      </c>
      <c r="F9" s="142"/>
      <c r="G9" s="142"/>
      <c r="H9" s="43" t="s">
        <v>1280</v>
      </c>
      <c r="I9" s="43" t="s">
        <v>1281</v>
      </c>
      <c r="J9" s="143" t="n">
        <v>4</v>
      </c>
      <c r="K9" s="40" t="s">
        <v>700</v>
      </c>
      <c r="L9" s="104" t="s">
        <v>313</v>
      </c>
      <c r="M9" s="144" t="s">
        <v>301</v>
      </c>
      <c r="N9" s="84"/>
      <c r="O9" s="39"/>
      <c r="P9" s="145" t="s">
        <v>275</v>
      </c>
      <c r="Q9" s="146" t="s">
        <v>1282</v>
      </c>
      <c r="R9" s="147" t="s">
        <v>1283</v>
      </c>
    </row>
    <row r="10" customFormat="false" ht="25.5" hidden="false" customHeight="false" outlineLevel="0" collapsed="false">
      <c r="A10" s="7" t="n">
        <v>9</v>
      </c>
      <c r="B10" s="7" t="n">
        <v>1</v>
      </c>
      <c r="C10" s="43" t="s">
        <v>58</v>
      </c>
      <c r="D10" s="43" t="s">
        <v>267</v>
      </c>
      <c r="E10" s="43" t="s">
        <v>272</v>
      </c>
      <c r="F10" s="142"/>
      <c r="G10" s="142"/>
      <c r="H10" s="34"/>
      <c r="I10" s="43" t="s">
        <v>1284</v>
      </c>
      <c r="J10" s="143" t="n">
        <v>7</v>
      </c>
      <c r="K10" s="40" t="s">
        <v>1124</v>
      </c>
      <c r="L10" s="148" t="s">
        <v>512</v>
      </c>
      <c r="M10" s="149" t="s">
        <v>301</v>
      </c>
      <c r="N10" s="84"/>
      <c r="O10" s="39"/>
      <c r="P10" s="145" t="s">
        <v>296</v>
      </c>
      <c r="Q10" s="154"/>
      <c r="R10" s="153"/>
    </row>
    <row r="11" customFormat="false" ht="38.25" hidden="false" customHeight="false" outlineLevel="0" collapsed="false">
      <c r="A11" s="7" t="n">
        <v>10</v>
      </c>
      <c r="B11" s="7" t="n">
        <v>1</v>
      </c>
      <c r="C11" s="43" t="s">
        <v>58</v>
      </c>
      <c r="D11" s="43" t="s">
        <v>267</v>
      </c>
      <c r="E11" s="43" t="s">
        <v>272</v>
      </c>
      <c r="F11" s="142"/>
      <c r="G11" s="142"/>
      <c r="H11" s="43" t="s">
        <v>1285</v>
      </c>
      <c r="I11" s="43" t="s">
        <v>1286</v>
      </c>
      <c r="J11" s="143" t="n">
        <v>8</v>
      </c>
      <c r="K11" s="40" t="s">
        <v>382</v>
      </c>
      <c r="L11" s="148" t="s">
        <v>512</v>
      </c>
      <c r="M11" s="149" t="s">
        <v>301</v>
      </c>
      <c r="N11" s="84"/>
      <c r="O11" s="39"/>
      <c r="P11" s="145" t="s">
        <v>296</v>
      </c>
      <c r="Q11" s="154"/>
      <c r="R11" s="153"/>
    </row>
    <row r="12" customFormat="false" ht="191.25" hidden="false" customHeight="false" outlineLevel="0" collapsed="false">
      <c r="A12" s="7" t="n">
        <v>11</v>
      </c>
      <c r="B12" s="7" t="n">
        <v>1</v>
      </c>
      <c r="C12" s="43" t="s">
        <v>58</v>
      </c>
      <c r="D12" s="43" t="s">
        <v>267</v>
      </c>
      <c r="E12" s="43" t="s">
        <v>283</v>
      </c>
      <c r="F12" s="34"/>
      <c r="G12" s="34"/>
      <c r="H12" s="34" t="s">
        <v>1287</v>
      </c>
      <c r="I12" s="43" t="s">
        <v>1288</v>
      </c>
      <c r="J12" s="143" t="n">
        <v>5</v>
      </c>
      <c r="K12" s="7" t="s">
        <v>1289</v>
      </c>
      <c r="L12" s="104" t="s">
        <v>313</v>
      </c>
      <c r="M12" s="104" t="s">
        <v>301</v>
      </c>
      <c r="N12" s="38"/>
      <c r="O12" s="39"/>
      <c r="P12" s="145" t="s">
        <v>275</v>
      </c>
      <c r="Q12" s="146" t="s">
        <v>1290</v>
      </c>
      <c r="R12" s="147" t="s">
        <v>1291</v>
      </c>
    </row>
    <row r="13" customFormat="false" ht="67.5" hidden="false" customHeight="false" outlineLevel="0" collapsed="false">
      <c r="A13" s="7" t="n">
        <v>20</v>
      </c>
      <c r="B13" s="7" t="n">
        <v>2</v>
      </c>
      <c r="C13" s="43" t="s">
        <v>60</v>
      </c>
      <c r="D13" s="43" t="s">
        <v>315</v>
      </c>
      <c r="E13" s="43" t="s">
        <v>268</v>
      </c>
      <c r="F13" s="35" t="s">
        <v>1292</v>
      </c>
      <c r="G13" s="35" t="s">
        <v>85</v>
      </c>
      <c r="H13" s="43" t="s">
        <v>1293</v>
      </c>
      <c r="I13" s="155" t="s">
        <v>1294</v>
      </c>
      <c r="J13" s="143" t="n">
        <v>1</v>
      </c>
      <c r="K13" s="40" t="s">
        <v>1295</v>
      </c>
      <c r="L13" s="104" t="s">
        <v>338</v>
      </c>
      <c r="M13" s="144" t="s">
        <v>1296</v>
      </c>
      <c r="N13" s="52"/>
      <c r="O13" s="39" t="n">
        <v>359201</v>
      </c>
      <c r="P13" s="145" t="s">
        <v>275</v>
      </c>
      <c r="Q13" s="146" t="s">
        <v>1297</v>
      </c>
      <c r="R13" s="145" t="s">
        <v>1298</v>
      </c>
    </row>
    <row r="14" customFormat="false" ht="51" hidden="false" customHeight="false" outlineLevel="0" collapsed="false">
      <c r="A14" s="7" t="n">
        <v>21</v>
      </c>
      <c r="B14" s="7" t="n">
        <v>2</v>
      </c>
      <c r="C14" s="43" t="s">
        <v>60</v>
      </c>
      <c r="D14" s="43" t="s">
        <v>315</v>
      </c>
      <c r="E14" s="43" t="s">
        <v>283</v>
      </c>
      <c r="F14" s="35"/>
      <c r="G14" s="35"/>
      <c r="H14" s="43" t="s">
        <v>1299</v>
      </c>
      <c r="I14" s="43" t="s">
        <v>1300</v>
      </c>
      <c r="J14" s="143" t="n">
        <v>2</v>
      </c>
      <c r="K14" s="40"/>
      <c r="L14" s="52"/>
      <c r="M14" s="84"/>
      <c r="N14" s="52"/>
      <c r="O14" s="39" t="n">
        <v>359202</v>
      </c>
      <c r="P14" s="145" t="s">
        <v>275</v>
      </c>
      <c r="Q14" s="146" t="s">
        <v>1301</v>
      </c>
      <c r="R14" s="147" t="s">
        <v>1302</v>
      </c>
    </row>
    <row r="15" customFormat="false" ht="127.5" hidden="false" customHeight="false" outlineLevel="0" collapsed="false">
      <c r="A15" s="7" t="n">
        <v>22</v>
      </c>
      <c r="B15" s="7" t="n">
        <v>2</v>
      </c>
      <c r="C15" s="43" t="s">
        <v>60</v>
      </c>
      <c r="D15" s="43" t="s">
        <v>315</v>
      </c>
      <c r="E15" s="43" t="s">
        <v>272</v>
      </c>
      <c r="F15" s="35" t="s">
        <v>1303</v>
      </c>
      <c r="G15" s="35" t="s">
        <v>1304</v>
      </c>
      <c r="H15" s="43" t="s">
        <v>1305</v>
      </c>
      <c r="I15" s="43" t="s">
        <v>1306</v>
      </c>
      <c r="J15" s="143" t="n">
        <v>4</v>
      </c>
      <c r="K15" s="40" t="s">
        <v>337</v>
      </c>
      <c r="L15" s="148" t="s">
        <v>338</v>
      </c>
      <c r="M15" s="104" t="s">
        <v>1307</v>
      </c>
      <c r="N15" s="52"/>
      <c r="O15" s="39" t="n">
        <v>359203</v>
      </c>
      <c r="P15" s="145" t="s">
        <v>275</v>
      </c>
      <c r="Q15" s="146" t="s">
        <v>1308</v>
      </c>
      <c r="R15" s="145" t="s">
        <v>1309</v>
      </c>
    </row>
    <row r="16" customFormat="false" ht="81" hidden="false" customHeight="false" outlineLevel="0" collapsed="false">
      <c r="A16" s="7" t="n">
        <v>23</v>
      </c>
      <c r="B16" s="7" t="n">
        <v>2</v>
      </c>
      <c r="C16" s="43" t="s">
        <v>60</v>
      </c>
      <c r="D16" s="43" t="s">
        <v>315</v>
      </c>
      <c r="E16" s="43" t="s">
        <v>272</v>
      </c>
      <c r="F16" s="35"/>
      <c r="G16" s="35"/>
      <c r="H16" s="43" t="s">
        <v>1310</v>
      </c>
      <c r="I16" s="43" t="s">
        <v>1311</v>
      </c>
      <c r="J16" s="143" t="n">
        <v>6</v>
      </c>
      <c r="K16" s="40"/>
      <c r="L16" s="52"/>
      <c r="M16" s="84"/>
      <c r="N16" s="52"/>
      <c r="O16" s="39" t="n">
        <v>359204</v>
      </c>
      <c r="P16" s="145" t="s">
        <v>275</v>
      </c>
      <c r="Q16" s="146" t="s">
        <v>1312</v>
      </c>
      <c r="R16" s="147" t="s">
        <v>1313</v>
      </c>
    </row>
    <row r="17" customFormat="false" ht="256.5" hidden="false" customHeight="false" outlineLevel="0" collapsed="false">
      <c r="A17" s="7" t="n">
        <v>24</v>
      </c>
      <c r="B17" s="7" t="n">
        <v>2</v>
      </c>
      <c r="C17" s="43" t="s">
        <v>60</v>
      </c>
      <c r="D17" s="43" t="s">
        <v>315</v>
      </c>
      <c r="E17" s="43" t="s">
        <v>272</v>
      </c>
      <c r="F17" s="35"/>
      <c r="G17" s="35"/>
      <c r="H17" s="43" t="s">
        <v>1314</v>
      </c>
      <c r="I17" s="43" t="s">
        <v>1315</v>
      </c>
      <c r="J17" s="143" t="n">
        <v>7</v>
      </c>
      <c r="K17" s="40"/>
      <c r="L17" s="52"/>
      <c r="M17" s="84"/>
      <c r="N17" s="52"/>
      <c r="O17" s="39" t="n">
        <v>359205</v>
      </c>
      <c r="P17" s="145" t="s">
        <v>275</v>
      </c>
      <c r="Q17" s="146" t="s">
        <v>1282</v>
      </c>
      <c r="R17" s="147" t="s">
        <v>1283</v>
      </c>
    </row>
    <row r="18" customFormat="false" ht="63.75" hidden="false" customHeight="false" outlineLevel="0" collapsed="false">
      <c r="A18" s="7" t="n">
        <v>25</v>
      </c>
      <c r="B18" s="7" t="n">
        <v>2</v>
      </c>
      <c r="C18" s="43" t="s">
        <v>60</v>
      </c>
      <c r="D18" s="43" t="s">
        <v>315</v>
      </c>
      <c r="E18" s="43" t="s">
        <v>272</v>
      </c>
      <c r="F18" s="35"/>
      <c r="G18" s="35"/>
      <c r="H18" s="43" t="s">
        <v>1316</v>
      </c>
      <c r="I18" s="43" t="s">
        <v>1317</v>
      </c>
      <c r="J18" s="143" t="n">
        <v>8</v>
      </c>
      <c r="K18" s="7" t="s">
        <v>1318</v>
      </c>
      <c r="L18" s="148" t="s">
        <v>338</v>
      </c>
      <c r="M18" s="156" t="s">
        <v>1319</v>
      </c>
      <c r="N18" s="52"/>
      <c r="O18" s="39" t="n">
        <v>359206</v>
      </c>
      <c r="P18" s="145" t="s">
        <v>296</v>
      </c>
      <c r="Q18" s="146"/>
      <c r="R18" s="147"/>
    </row>
    <row r="19" customFormat="false" ht="51" hidden="true" customHeight="false" outlineLevel="0" collapsed="false">
      <c r="A19" s="7" t="n">
        <v>26</v>
      </c>
      <c r="B19" s="7" t="n">
        <v>2</v>
      </c>
      <c r="C19" s="43" t="s">
        <v>60</v>
      </c>
      <c r="D19" s="43" t="s">
        <v>315</v>
      </c>
      <c r="E19" s="43" t="s">
        <v>283</v>
      </c>
      <c r="F19" s="35" t="s">
        <v>1047</v>
      </c>
      <c r="G19" s="35" t="s">
        <v>320</v>
      </c>
      <c r="H19" s="43" t="s">
        <v>1320</v>
      </c>
      <c r="I19" s="43" t="s">
        <v>1321</v>
      </c>
      <c r="J19" s="143" t="s">
        <v>271</v>
      </c>
      <c r="K19" s="40"/>
      <c r="L19" s="84"/>
      <c r="M19" s="84"/>
      <c r="N19" s="38"/>
      <c r="O19" s="150"/>
      <c r="P19" s="151"/>
      <c r="Q19" s="152"/>
      <c r="R19" s="153"/>
    </row>
    <row r="20" customFormat="false" ht="89.25" hidden="false" customHeight="false" outlineLevel="0" collapsed="false">
      <c r="A20" s="7" t="n">
        <v>27</v>
      </c>
      <c r="B20" s="7" t="n">
        <v>2</v>
      </c>
      <c r="C20" s="43" t="s">
        <v>60</v>
      </c>
      <c r="D20" s="43" t="s">
        <v>315</v>
      </c>
      <c r="E20" s="43" t="s">
        <v>283</v>
      </c>
      <c r="F20" s="35" t="s">
        <v>1322</v>
      </c>
      <c r="G20" s="35" t="s">
        <v>320</v>
      </c>
      <c r="H20" s="34" t="s">
        <v>1323</v>
      </c>
      <c r="I20" s="43" t="s">
        <v>1324</v>
      </c>
      <c r="J20" s="143" t="n">
        <v>3</v>
      </c>
      <c r="K20" s="40" t="s">
        <v>641</v>
      </c>
      <c r="L20" s="157" t="s">
        <v>1319</v>
      </c>
      <c r="M20" s="43" t="s">
        <v>338</v>
      </c>
      <c r="N20" s="38"/>
      <c r="O20" s="39"/>
      <c r="P20" s="145" t="s">
        <v>275</v>
      </c>
      <c r="Q20" s="146" t="s">
        <v>1325</v>
      </c>
      <c r="R20" s="147" t="s">
        <v>1326</v>
      </c>
    </row>
    <row r="21" customFormat="false" ht="54" hidden="false" customHeight="false" outlineLevel="0" collapsed="false">
      <c r="A21" s="7" t="n">
        <v>28</v>
      </c>
      <c r="B21" s="7" t="n">
        <v>2</v>
      </c>
      <c r="C21" s="43" t="s">
        <v>60</v>
      </c>
      <c r="D21" s="43" t="s">
        <v>315</v>
      </c>
      <c r="E21" s="43" t="s">
        <v>272</v>
      </c>
      <c r="F21" s="35"/>
      <c r="G21" s="35"/>
      <c r="H21" s="43" t="s">
        <v>1327</v>
      </c>
      <c r="I21" s="43" t="s">
        <v>1328</v>
      </c>
      <c r="J21" s="143" t="n">
        <v>5</v>
      </c>
      <c r="K21" s="40" t="s">
        <v>1073</v>
      </c>
      <c r="L21" s="104" t="s">
        <v>1329</v>
      </c>
      <c r="M21" s="144" t="s">
        <v>338</v>
      </c>
      <c r="N21" s="52"/>
      <c r="O21" s="39"/>
      <c r="P21" s="145" t="s">
        <v>275</v>
      </c>
      <c r="Q21" s="146" t="s">
        <v>1330</v>
      </c>
      <c r="R21" s="145" t="s">
        <v>1309</v>
      </c>
    </row>
    <row r="22" customFormat="false" ht="409.5" hidden="false" customHeight="false" outlineLevel="0" collapsed="false">
      <c r="A22" s="7" t="n">
        <v>37</v>
      </c>
      <c r="B22" s="7" t="n">
        <v>3</v>
      </c>
      <c r="C22" s="43" t="s">
        <v>62</v>
      </c>
      <c r="D22" s="43" t="s">
        <v>352</v>
      </c>
      <c r="E22" s="43" t="s">
        <v>353</v>
      </c>
      <c r="F22" s="35"/>
      <c r="G22" s="35"/>
      <c r="H22" s="43" t="s">
        <v>1331</v>
      </c>
      <c r="I22" s="43" t="s">
        <v>1332</v>
      </c>
      <c r="J22" s="143" t="n">
        <v>1</v>
      </c>
      <c r="K22" s="40"/>
      <c r="L22" s="52"/>
      <c r="M22" s="84"/>
      <c r="N22" s="52"/>
      <c r="O22" s="39" t="n">
        <v>391201</v>
      </c>
      <c r="P22" s="145" t="s">
        <v>275</v>
      </c>
      <c r="Q22" s="146" t="s">
        <v>1333</v>
      </c>
      <c r="R22" s="147" t="s">
        <v>1334</v>
      </c>
    </row>
    <row r="23" customFormat="false" ht="229.5" hidden="false" customHeight="false" outlineLevel="0" collapsed="false">
      <c r="A23" s="7" t="n">
        <v>38</v>
      </c>
      <c r="B23" s="7" t="n">
        <v>3</v>
      </c>
      <c r="C23" s="43" t="s">
        <v>62</v>
      </c>
      <c r="D23" s="43" t="s">
        <v>352</v>
      </c>
      <c r="E23" s="43" t="s">
        <v>353</v>
      </c>
      <c r="F23" s="35"/>
      <c r="G23" s="35"/>
      <c r="H23" s="104" t="s">
        <v>1335</v>
      </c>
      <c r="I23" s="43" t="s">
        <v>1336</v>
      </c>
      <c r="J23" s="143" t="n">
        <v>2</v>
      </c>
      <c r="K23" s="40"/>
      <c r="L23" s="52"/>
      <c r="M23" s="84"/>
      <c r="N23" s="52"/>
      <c r="O23" s="39" t="n">
        <v>391202</v>
      </c>
      <c r="P23" s="145" t="s">
        <v>1337</v>
      </c>
      <c r="Q23" s="146" t="s">
        <v>1338</v>
      </c>
      <c r="R23" s="147" t="s">
        <v>1339</v>
      </c>
    </row>
    <row r="24" customFormat="false" ht="409.5" hidden="false" customHeight="false" outlineLevel="0" collapsed="false">
      <c r="A24" s="7" t="n">
        <v>39</v>
      </c>
      <c r="B24" s="7" t="n">
        <v>3</v>
      </c>
      <c r="C24" s="43" t="s">
        <v>62</v>
      </c>
      <c r="D24" s="43" t="s">
        <v>352</v>
      </c>
      <c r="E24" s="43" t="s">
        <v>752</v>
      </c>
      <c r="F24" s="35"/>
      <c r="G24" s="35"/>
      <c r="H24" s="158" t="s">
        <v>1340</v>
      </c>
      <c r="I24" s="43" t="s">
        <v>1341</v>
      </c>
      <c r="J24" s="143" t="n">
        <v>3</v>
      </c>
      <c r="K24" s="40"/>
      <c r="L24" s="52"/>
      <c r="M24" s="156"/>
      <c r="N24" s="52"/>
      <c r="O24" s="39" t="n">
        <v>391203</v>
      </c>
      <c r="P24" s="145" t="s">
        <v>296</v>
      </c>
      <c r="Q24" s="146"/>
      <c r="R24" s="147"/>
    </row>
    <row r="25" customFormat="false" ht="178.5" hidden="true" customHeight="false" outlineLevel="0" collapsed="false">
      <c r="A25" s="7" t="n">
        <v>40</v>
      </c>
      <c r="B25" s="7" t="n">
        <v>3</v>
      </c>
      <c r="C25" s="43" t="s">
        <v>62</v>
      </c>
      <c r="D25" s="43" t="s">
        <v>352</v>
      </c>
      <c r="E25" s="43" t="s">
        <v>353</v>
      </c>
      <c r="F25" s="35"/>
      <c r="G25" s="35"/>
      <c r="H25" s="34" t="s">
        <v>1342</v>
      </c>
      <c r="I25" s="43" t="s">
        <v>1343</v>
      </c>
      <c r="J25" s="143" t="s">
        <v>271</v>
      </c>
      <c r="K25" s="40"/>
      <c r="L25" s="84"/>
      <c r="M25" s="84"/>
      <c r="N25" s="52"/>
      <c r="O25" s="150"/>
      <c r="P25" s="151"/>
      <c r="Q25" s="152"/>
      <c r="R25" s="153"/>
    </row>
    <row r="26" customFormat="false" ht="191.25" hidden="true" customHeight="false" outlineLevel="0" collapsed="false">
      <c r="A26" s="7" t="n">
        <v>41</v>
      </c>
      <c r="B26" s="7" t="n">
        <v>3</v>
      </c>
      <c r="C26" s="43" t="s">
        <v>62</v>
      </c>
      <c r="D26" s="43" t="s">
        <v>352</v>
      </c>
      <c r="E26" s="43" t="s">
        <v>353</v>
      </c>
      <c r="F26" s="35"/>
      <c r="G26" s="35"/>
      <c r="H26" s="43" t="s">
        <v>1344</v>
      </c>
      <c r="I26" s="43" t="s">
        <v>1345</v>
      </c>
      <c r="J26" s="143" t="s">
        <v>271</v>
      </c>
      <c r="K26" s="40"/>
      <c r="L26" s="84"/>
      <c r="M26" s="84"/>
      <c r="N26" s="52"/>
      <c r="O26" s="150"/>
      <c r="P26" s="151"/>
      <c r="Q26" s="152"/>
      <c r="R26" s="153"/>
    </row>
    <row r="27" customFormat="false" ht="229.5" hidden="true" customHeight="false" outlineLevel="0" collapsed="false">
      <c r="A27" s="7" t="n">
        <v>42</v>
      </c>
      <c r="B27" s="7" t="n">
        <v>3</v>
      </c>
      <c r="C27" s="43" t="s">
        <v>62</v>
      </c>
      <c r="D27" s="43" t="s">
        <v>352</v>
      </c>
      <c r="E27" s="43" t="s">
        <v>353</v>
      </c>
      <c r="F27" s="35"/>
      <c r="G27" s="35"/>
      <c r="H27" s="43" t="s">
        <v>1346</v>
      </c>
      <c r="I27" s="43" t="s">
        <v>1347</v>
      </c>
      <c r="J27" s="143" t="s">
        <v>271</v>
      </c>
      <c r="K27" s="40"/>
      <c r="L27" s="84"/>
      <c r="M27" s="84"/>
      <c r="N27" s="52"/>
      <c r="O27" s="150"/>
      <c r="P27" s="151"/>
      <c r="Q27" s="152"/>
      <c r="R27" s="153"/>
    </row>
    <row r="28" customFormat="false" ht="25.5" hidden="false" customHeight="false" outlineLevel="0" collapsed="false">
      <c r="A28" s="7" t="n">
        <v>54</v>
      </c>
      <c r="B28" s="7" t="n">
        <v>4</v>
      </c>
      <c r="C28" s="43" t="s">
        <v>64</v>
      </c>
      <c r="D28" s="43" t="s">
        <v>362</v>
      </c>
      <c r="E28" s="43" t="s">
        <v>297</v>
      </c>
      <c r="F28" s="35" t="n">
        <v>15</v>
      </c>
      <c r="G28" s="35" t="n">
        <v>1</v>
      </c>
      <c r="H28" s="43" t="s">
        <v>1348</v>
      </c>
      <c r="I28" s="43" t="s">
        <v>1349</v>
      </c>
      <c r="J28" s="143" t="n">
        <v>1</v>
      </c>
      <c r="K28" s="40"/>
      <c r="L28" s="52"/>
      <c r="M28" s="84"/>
      <c r="N28" s="52"/>
      <c r="O28" s="39" t="n">
        <v>313201</v>
      </c>
      <c r="P28" s="145" t="s">
        <v>296</v>
      </c>
      <c r="Q28" s="146"/>
      <c r="R28" s="147"/>
    </row>
    <row r="29" customFormat="false" ht="25.5" hidden="false" customHeight="false" outlineLevel="0" collapsed="false">
      <c r="A29" s="7" t="n">
        <v>55</v>
      </c>
      <c r="B29" s="7" t="n">
        <v>4</v>
      </c>
      <c r="C29" s="43" t="s">
        <v>64</v>
      </c>
      <c r="D29" s="43" t="s">
        <v>362</v>
      </c>
      <c r="E29" s="43" t="s">
        <v>340</v>
      </c>
      <c r="F29" s="35"/>
      <c r="G29" s="35"/>
      <c r="H29" s="43" t="s">
        <v>1350</v>
      </c>
      <c r="I29" s="43" t="s">
        <v>1351</v>
      </c>
      <c r="J29" s="143" t="n">
        <v>2</v>
      </c>
      <c r="K29" s="40"/>
      <c r="L29" s="52"/>
      <c r="M29" s="84"/>
      <c r="N29" s="52"/>
      <c r="O29" s="39" t="n">
        <v>313202</v>
      </c>
      <c r="P29" s="145" t="s">
        <v>296</v>
      </c>
      <c r="Q29" s="146"/>
      <c r="R29" s="147"/>
    </row>
    <row r="30" customFormat="false" ht="25.5" hidden="false" customHeight="false" outlineLevel="0" collapsed="false">
      <c r="A30" s="7" t="n">
        <v>56</v>
      </c>
      <c r="B30" s="7" t="n">
        <v>4</v>
      </c>
      <c r="C30" s="43" t="s">
        <v>64</v>
      </c>
      <c r="D30" s="43" t="s">
        <v>362</v>
      </c>
      <c r="E30" s="43" t="s">
        <v>297</v>
      </c>
      <c r="F30" s="142"/>
      <c r="G30" s="142"/>
      <c r="H30" s="43" t="s">
        <v>378</v>
      </c>
      <c r="I30" s="43" t="s">
        <v>1352</v>
      </c>
      <c r="J30" s="143" t="n">
        <v>4</v>
      </c>
      <c r="K30" s="40"/>
      <c r="L30" s="38"/>
      <c r="M30" s="156"/>
      <c r="N30" s="52"/>
      <c r="O30" s="39" t="n">
        <v>313203</v>
      </c>
      <c r="P30" s="145" t="s">
        <v>296</v>
      </c>
      <c r="Q30" s="146"/>
      <c r="R30" s="147"/>
    </row>
    <row r="31" customFormat="false" ht="38.25" hidden="true" customHeight="false" outlineLevel="0" collapsed="false">
      <c r="A31" s="7" t="n">
        <v>57</v>
      </c>
      <c r="B31" s="7" t="n">
        <v>4</v>
      </c>
      <c r="C31" s="43" t="s">
        <v>64</v>
      </c>
      <c r="D31" s="43" t="s">
        <v>362</v>
      </c>
      <c r="E31" s="43" t="s">
        <v>297</v>
      </c>
      <c r="F31" s="35" t="s">
        <v>1353</v>
      </c>
      <c r="G31" s="35" t="n">
        <v>1</v>
      </c>
      <c r="H31" s="43" t="s">
        <v>1354</v>
      </c>
      <c r="I31" s="43" t="s">
        <v>1355</v>
      </c>
      <c r="J31" s="143" t="s">
        <v>271</v>
      </c>
      <c r="K31" s="40"/>
      <c r="L31" s="52"/>
      <c r="M31" s="52"/>
      <c r="N31" s="52"/>
      <c r="O31" s="150"/>
      <c r="P31" s="159"/>
      <c r="Q31" s="160"/>
      <c r="R31" s="161"/>
    </row>
    <row r="32" customFormat="false" ht="38.25" hidden="false" customHeight="false" outlineLevel="0" collapsed="false">
      <c r="A32" s="7" t="n">
        <v>58</v>
      </c>
      <c r="B32" s="7" t="n">
        <v>4</v>
      </c>
      <c r="C32" s="43" t="s">
        <v>64</v>
      </c>
      <c r="D32" s="43" t="s">
        <v>362</v>
      </c>
      <c r="E32" s="43" t="s">
        <v>297</v>
      </c>
      <c r="F32" s="34" t="s">
        <v>1356</v>
      </c>
      <c r="G32" s="34" t="n">
        <v>1</v>
      </c>
      <c r="H32" s="43" t="s">
        <v>1357</v>
      </c>
      <c r="I32" s="43" t="s">
        <v>1358</v>
      </c>
      <c r="J32" s="143" t="n">
        <v>3</v>
      </c>
      <c r="K32" s="40" t="s">
        <v>444</v>
      </c>
      <c r="L32" s="43" t="s">
        <v>1359</v>
      </c>
      <c r="M32" s="43" t="s">
        <v>384</v>
      </c>
      <c r="N32" s="52"/>
      <c r="O32" s="39"/>
      <c r="P32" s="145" t="s">
        <v>296</v>
      </c>
      <c r="Q32" s="154"/>
      <c r="R32" s="153"/>
    </row>
    <row r="33" customFormat="false" ht="38.25" hidden="true" customHeight="false" outlineLevel="0" collapsed="false">
      <c r="A33" s="7" t="n">
        <v>59</v>
      </c>
      <c r="B33" s="7" t="n">
        <v>4</v>
      </c>
      <c r="C33" s="43" t="s">
        <v>64</v>
      </c>
      <c r="D33" s="43" t="s">
        <v>362</v>
      </c>
      <c r="E33" s="43" t="s">
        <v>278</v>
      </c>
      <c r="F33" s="34" t="s">
        <v>1156</v>
      </c>
      <c r="G33" s="34" t="s">
        <v>289</v>
      </c>
      <c r="H33" s="43" t="s">
        <v>1360</v>
      </c>
      <c r="I33" s="43" t="s">
        <v>1361</v>
      </c>
      <c r="J33" s="143" t="s">
        <v>271</v>
      </c>
      <c r="K33" s="40"/>
      <c r="L33" s="52"/>
      <c r="M33" s="52"/>
      <c r="N33" s="52"/>
      <c r="O33" s="150"/>
      <c r="P33" s="151"/>
      <c r="Q33" s="162"/>
      <c r="R33" s="159"/>
    </row>
    <row r="34" customFormat="false" ht="191.25" hidden="false" customHeight="false" outlineLevel="0" collapsed="false">
      <c r="A34" s="7" t="n">
        <v>68</v>
      </c>
      <c r="B34" s="7" t="n">
        <v>5</v>
      </c>
      <c r="C34" s="43" t="s">
        <v>66</v>
      </c>
      <c r="D34" s="43" t="s">
        <v>385</v>
      </c>
      <c r="E34" s="43" t="s">
        <v>272</v>
      </c>
      <c r="F34" s="142"/>
      <c r="G34" s="142"/>
      <c r="H34" s="43" t="s">
        <v>1362</v>
      </c>
      <c r="I34" s="43" t="s">
        <v>1363</v>
      </c>
      <c r="J34" s="143" t="n">
        <v>1</v>
      </c>
      <c r="K34" s="40"/>
      <c r="L34" s="38"/>
      <c r="M34" s="156"/>
      <c r="N34" s="52"/>
      <c r="O34" s="39" t="n">
        <v>381201</v>
      </c>
      <c r="P34" s="145" t="s">
        <v>275</v>
      </c>
      <c r="Q34" s="146" t="s">
        <v>1364</v>
      </c>
      <c r="R34" s="147" t="s">
        <v>1365</v>
      </c>
    </row>
    <row r="35" customFormat="false" ht="127.5" hidden="false" customHeight="false" outlineLevel="0" collapsed="false">
      <c r="A35" s="7" t="n">
        <v>69</v>
      </c>
      <c r="B35" s="7" t="n">
        <v>5</v>
      </c>
      <c r="C35" s="43" t="s">
        <v>66</v>
      </c>
      <c r="D35" s="43" t="s">
        <v>385</v>
      </c>
      <c r="E35" s="43" t="s">
        <v>272</v>
      </c>
      <c r="F35" s="142"/>
      <c r="G35" s="142"/>
      <c r="H35" s="43" t="s">
        <v>1366</v>
      </c>
      <c r="I35" s="43" t="s">
        <v>1367</v>
      </c>
      <c r="J35" s="143" t="n">
        <v>2</v>
      </c>
      <c r="K35" s="40"/>
      <c r="L35" s="38"/>
      <c r="M35" s="156"/>
      <c r="N35" s="52"/>
      <c r="O35" s="39" t="n">
        <v>381202</v>
      </c>
      <c r="P35" s="145" t="s">
        <v>275</v>
      </c>
      <c r="Q35" s="146" t="s">
        <v>1368</v>
      </c>
      <c r="R35" s="145" t="s">
        <v>1309</v>
      </c>
    </row>
    <row r="36" customFormat="false" ht="165.75" hidden="true" customHeight="false" outlineLevel="0" collapsed="false">
      <c r="A36" s="7" t="n">
        <v>70</v>
      </c>
      <c r="B36" s="7" t="n">
        <v>5</v>
      </c>
      <c r="C36" s="43" t="s">
        <v>66</v>
      </c>
      <c r="D36" s="43" t="s">
        <v>385</v>
      </c>
      <c r="E36" s="43" t="s">
        <v>592</v>
      </c>
      <c r="F36" s="34"/>
      <c r="G36" s="34"/>
      <c r="H36" s="43" t="s">
        <v>1369</v>
      </c>
      <c r="I36" s="43" t="s">
        <v>1370</v>
      </c>
      <c r="J36" s="143" t="s">
        <v>271</v>
      </c>
      <c r="K36" s="40"/>
      <c r="L36" s="38"/>
      <c r="M36" s="38"/>
      <c r="N36" s="38"/>
      <c r="O36" s="150"/>
      <c r="P36" s="151"/>
      <c r="Q36" s="152"/>
      <c r="R36" s="153"/>
    </row>
    <row r="37" customFormat="false" ht="54" hidden="false" customHeight="false" outlineLevel="0" collapsed="false">
      <c r="A37" s="7" t="n">
        <v>79</v>
      </c>
      <c r="B37" s="7" t="n">
        <v>6</v>
      </c>
      <c r="C37" s="43" t="s">
        <v>68</v>
      </c>
      <c r="D37" s="43" t="s">
        <v>404</v>
      </c>
      <c r="E37" s="43" t="s">
        <v>268</v>
      </c>
      <c r="F37" s="142"/>
      <c r="G37" s="142"/>
      <c r="H37" s="43" t="s">
        <v>1371</v>
      </c>
      <c r="I37" s="43" t="s">
        <v>1372</v>
      </c>
      <c r="J37" s="143" t="n">
        <v>1</v>
      </c>
      <c r="K37" s="40"/>
      <c r="L37" s="38"/>
      <c r="M37" s="156"/>
      <c r="N37" s="52"/>
      <c r="O37" s="39" t="n">
        <v>339201</v>
      </c>
      <c r="P37" s="145" t="s">
        <v>275</v>
      </c>
      <c r="Q37" s="146" t="s">
        <v>1373</v>
      </c>
      <c r="R37" s="147" t="s">
        <v>1374</v>
      </c>
    </row>
    <row r="38" customFormat="false" ht="13.5" hidden="false" customHeight="false" outlineLevel="0" collapsed="false">
      <c r="A38" s="7" t="n">
        <v>80</v>
      </c>
      <c r="B38" s="7" t="n">
        <v>6</v>
      </c>
      <c r="C38" s="43" t="s">
        <v>68</v>
      </c>
      <c r="D38" s="43" t="s">
        <v>404</v>
      </c>
      <c r="E38" s="43" t="s">
        <v>297</v>
      </c>
      <c r="F38" s="142"/>
      <c r="G38" s="142"/>
      <c r="H38" s="43" t="s">
        <v>1375</v>
      </c>
      <c r="I38" s="43" t="s">
        <v>1376</v>
      </c>
      <c r="J38" s="143" t="n">
        <v>2</v>
      </c>
      <c r="K38" s="40"/>
      <c r="L38" s="38"/>
      <c r="M38" s="156"/>
      <c r="N38" s="52"/>
      <c r="O38" s="39" t="n">
        <v>339202</v>
      </c>
      <c r="P38" s="145" t="s">
        <v>296</v>
      </c>
      <c r="Q38" s="146"/>
      <c r="R38" s="147"/>
    </row>
    <row r="39" customFormat="false" ht="94.5" hidden="false" customHeight="false" outlineLevel="0" collapsed="false">
      <c r="A39" s="7" t="n">
        <v>81</v>
      </c>
      <c r="B39" s="7" t="n">
        <v>6</v>
      </c>
      <c r="C39" s="43" t="s">
        <v>68</v>
      </c>
      <c r="D39" s="43" t="s">
        <v>404</v>
      </c>
      <c r="E39" s="43" t="s">
        <v>283</v>
      </c>
      <c r="F39" s="142"/>
      <c r="G39" s="142"/>
      <c r="H39" s="43" t="s">
        <v>1377</v>
      </c>
      <c r="I39" s="34" t="s">
        <v>1378</v>
      </c>
      <c r="J39" s="143" t="n">
        <v>3</v>
      </c>
      <c r="K39" s="40"/>
      <c r="L39" s="38"/>
      <c r="M39" s="156"/>
      <c r="N39" s="52"/>
      <c r="O39" s="39" t="n">
        <v>339203</v>
      </c>
      <c r="P39" s="145" t="s">
        <v>275</v>
      </c>
      <c r="Q39" s="146" t="s">
        <v>1379</v>
      </c>
      <c r="R39" s="147" t="s">
        <v>1380</v>
      </c>
    </row>
    <row r="40" customFormat="false" ht="13.5" hidden="true" customHeight="false" outlineLevel="0" collapsed="false">
      <c r="A40" s="7" t="n">
        <v>82</v>
      </c>
      <c r="B40" s="7" t="n">
        <v>6</v>
      </c>
      <c r="C40" s="43" t="s">
        <v>68</v>
      </c>
      <c r="D40" s="43" t="s">
        <v>404</v>
      </c>
      <c r="E40" s="43" t="s">
        <v>297</v>
      </c>
      <c r="F40" s="35" t="n">
        <v>21</v>
      </c>
      <c r="G40" s="35" t="n">
        <v>1</v>
      </c>
      <c r="H40" s="43" t="s">
        <v>1381</v>
      </c>
      <c r="I40" s="43" t="s">
        <v>1382</v>
      </c>
      <c r="J40" s="143" t="s">
        <v>271</v>
      </c>
      <c r="K40" s="40"/>
      <c r="L40" s="84"/>
      <c r="M40" s="84"/>
      <c r="N40" s="52"/>
      <c r="O40" s="150"/>
      <c r="P40" s="151"/>
      <c r="Q40" s="152"/>
      <c r="R40" s="153"/>
    </row>
    <row r="41" customFormat="false" ht="13.5" hidden="true" customHeight="false" outlineLevel="0" collapsed="false">
      <c r="A41" s="7" t="n">
        <v>83</v>
      </c>
      <c r="B41" s="7" t="n">
        <v>6</v>
      </c>
      <c r="C41" s="43" t="s">
        <v>68</v>
      </c>
      <c r="D41" s="43" t="s">
        <v>404</v>
      </c>
      <c r="E41" s="43" t="s">
        <v>297</v>
      </c>
      <c r="F41" s="35" t="n">
        <v>21</v>
      </c>
      <c r="G41" s="35" t="n">
        <v>1</v>
      </c>
      <c r="H41" s="43" t="s">
        <v>1383</v>
      </c>
      <c r="I41" s="43" t="s">
        <v>1382</v>
      </c>
      <c r="J41" s="143" t="s">
        <v>271</v>
      </c>
      <c r="K41" s="40"/>
      <c r="L41" s="84"/>
      <c r="M41" s="84"/>
      <c r="N41" s="52"/>
      <c r="O41" s="150"/>
      <c r="P41" s="151"/>
      <c r="Q41" s="152"/>
      <c r="R41" s="153"/>
    </row>
    <row r="42" customFormat="false" ht="51" hidden="true" customHeight="false" outlineLevel="0" collapsed="false">
      <c r="A42" s="7" t="n">
        <v>84</v>
      </c>
      <c r="B42" s="7" t="n">
        <v>6</v>
      </c>
      <c r="C42" s="43" t="s">
        <v>68</v>
      </c>
      <c r="D42" s="43" t="s">
        <v>404</v>
      </c>
      <c r="E42" s="43" t="s">
        <v>278</v>
      </c>
      <c r="F42" s="35" t="s">
        <v>1384</v>
      </c>
      <c r="G42" s="35" t="s">
        <v>285</v>
      </c>
      <c r="H42" s="43" t="s">
        <v>1385</v>
      </c>
      <c r="I42" s="43" t="s">
        <v>1376</v>
      </c>
      <c r="J42" s="143" t="s">
        <v>271</v>
      </c>
      <c r="K42" s="40"/>
      <c r="L42" s="84"/>
      <c r="M42" s="84"/>
      <c r="N42" s="52"/>
      <c r="O42" s="163"/>
      <c r="P42" s="151"/>
      <c r="Q42" s="152"/>
      <c r="R42" s="153"/>
    </row>
    <row r="43" customFormat="false" ht="13.5" hidden="false" customHeight="false" outlineLevel="0" collapsed="false">
      <c r="A43" s="7" t="n">
        <v>93</v>
      </c>
      <c r="B43" s="7" t="n">
        <v>7</v>
      </c>
      <c r="C43" s="43" t="s">
        <v>70</v>
      </c>
      <c r="D43" s="43" t="s">
        <v>423</v>
      </c>
      <c r="E43" s="43" t="s">
        <v>283</v>
      </c>
      <c r="F43" s="35" t="s">
        <v>1386</v>
      </c>
      <c r="G43" s="35" t="s">
        <v>1387</v>
      </c>
      <c r="H43" s="43" t="s">
        <v>1388</v>
      </c>
      <c r="I43" s="43" t="s">
        <v>1382</v>
      </c>
      <c r="J43" s="143" t="n">
        <v>3</v>
      </c>
      <c r="K43" s="40" t="s">
        <v>565</v>
      </c>
      <c r="L43" s="148" t="s">
        <v>429</v>
      </c>
      <c r="M43" s="148" t="s">
        <v>1148</v>
      </c>
      <c r="N43" s="52"/>
      <c r="O43" s="39" t="n">
        <v>333201</v>
      </c>
      <c r="P43" s="145" t="s">
        <v>296</v>
      </c>
      <c r="Q43" s="146"/>
      <c r="R43" s="147"/>
    </row>
    <row r="44" customFormat="false" ht="13.5" hidden="false" customHeight="false" outlineLevel="0" collapsed="false">
      <c r="A44" s="7" t="n">
        <v>94</v>
      </c>
      <c r="B44" s="7" t="n">
        <v>7</v>
      </c>
      <c r="C44" s="43" t="s">
        <v>70</v>
      </c>
      <c r="D44" s="43" t="s">
        <v>423</v>
      </c>
      <c r="E44" s="43" t="s">
        <v>283</v>
      </c>
      <c r="F44" s="35" t="s">
        <v>1386</v>
      </c>
      <c r="G44" s="35" t="s">
        <v>1387</v>
      </c>
      <c r="H44" s="43" t="s">
        <v>1389</v>
      </c>
      <c r="I44" s="43" t="s">
        <v>1382</v>
      </c>
      <c r="J44" s="143" t="n">
        <v>4</v>
      </c>
      <c r="K44" s="40" t="s">
        <v>473</v>
      </c>
      <c r="L44" s="148" t="s">
        <v>429</v>
      </c>
      <c r="M44" s="148" t="s">
        <v>1148</v>
      </c>
      <c r="N44" s="52"/>
      <c r="O44" s="39" t="n">
        <v>333202</v>
      </c>
      <c r="P44" s="145" t="s">
        <v>296</v>
      </c>
      <c r="Q44" s="146"/>
      <c r="R44" s="147"/>
    </row>
    <row r="45" customFormat="false" ht="38.25" hidden="false" customHeight="false" outlineLevel="0" collapsed="false">
      <c r="A45" s="7" t="n">
        <v>95</v>
      </c>
      <c r="B45" s="7" t="n">
        <v>7</v>
      </c>
      <c r="C45" s="43" t="s">
        <v>70</v>
      </c>
      <c r="D45" s="43" t="s">
        <v>423</v>
      </c>
      <c r="E45" s="43" t="s">
        <v>272</v>
      </c>
      <c r="F45" s="142"/>
      <c r="G45" s="142"/>
      <c r="H45" s="43" t="s">
        <v>1390</v>
      </c>
      <c r="I45" s="43" t="s">
        <v>1391</v>
      </c>
      <c r="J45" s="143" t="n">
        <v>8</v>
      </c>
      <c r="K45" s="40" t="s">
        <v>655</v>
      </c>
      <c r="L45" s="104" t="s">
        <v>429</v>
      </c>
      <c r="M45" s="144" t="s">
        <v>445</v>
      </c>
      <c r="N45" s="52"/>
      <c r="O45" s="39" t="n">
        <v>333203</v>
      </c>
      <c r="P45" s="145" t="s">
        <v>296</v>
      </c>
      <c r="Q45" s="146"/>
      <c r="R45" s="147"/>
    </row>
    <row r="46" customFormat="false" ht="40.5" hidden="false" customHeight="false" outlineLevel="0" collapsed="false">
      <c r="A46" s="7" t="n">
        <v>96</v>
      </c>
      <c r="B46" s="7" t="n">
        <v>7</v>
      </c>
      <c r="C46" s="43" t="s">
        <v>70</v>
      </c>
      <c r="D46" s="43" t="s">
        <v>423</v>
      </c>
      <c r="E46" s="43" t="s">
        <v>297</v>
      </c>
      <c r="F46" s="35" t="s">
        <v>1392</v>
      </c>
      <c r="G46" s="35" t="s">
        <v>1393</v>
      </c>
      <c r="H46" s="43" t="s">
        <v>1394</v>
      </c>
      <c r="I46" s="43" t="s">
        <v>1395</v>
      </c>
      <c r="J46" s="143" t="n">
        <v>5</v>
      </c>
      <c r="K46" s="40" t="s">
        <v>548</v>
      </c>
      <c r="L46" s="43" t="s">
        <v>1069</v>
      </c>
      <c r="M46" s="43" t="s">
        <v>1396</v>
      </c>
      <c r="N46" s="52"/>
      <c r="O46" s="39"/>
      <c r="P46" s="145" t="s">
        <v>275</v>
      </c>
      <c r="Q46" s="146" t="s">
        <v>1397</v>
      </c>
      <c r="R46" s="147" t="s">
        <v>1398</v>
      </c>
    </row>
    <row r="47" customFormat="false" ht="25.5" hidden="false" customHeight="false" outlineLevel="0" collapsed="false">
      <c r="A47" s="7" t="n">
        <v>97</v>
      </c>
      <c r="B47" s="7" t="n">
        <v>7</v>
      </c>
      <c r="C47" s="43" t="s">
        <v>70</v>
      </c>
      <c r="D47" s="43" t="s">
        <v>423</v>
      </c>
      <c r="E47" s="43" t="s">
        <v>297</v>
      </c>
      <c r="F47" s="35" t="s">
        <v>183</v>
      </c>
      <c r="G47" s="35" t="s">
        <v>1393</v>
      </c>
      <c r="H47" s="43" t="s">
        <v>1399</v>
      </c>
      <c r="I47" s="43" t="s">
        <v>1382</v>
      </c>
      <c r="J47" s="143" t="n">
        <v>6</v>
      </c>
      <c r="K47" s="40" t="s">
        <v>1400</v>
      </c>
      <c r="L47" s="43" t="s">
        <v>1069</v>
      </c>
      <c r="M47" s="104" t="s">
        <v>1401</v>
      </c>
      <c r="N47" s="52"/>
      <c r="O47" s="39"/>
      <c r="P47" s="145" t="s">
        <v>296</v>
      </c>
      <c r="Q47" s="154"/>
      <c r="R47" s="153"/>
    </row>
    <row r="48" customFormat="false" ht="114.75" hidden="true" customHeight="false" outlineLevel="0" collapsed="false">
      <c r="A48" s="7" t="n">
        <v>98</v>
      </c>
      <c r="B48" s="7" t="n">
        <v>7</v>
      </c>
      <c r="C48" s="43" t="s">
        <v>70</v>
      </c>
      <c r="D48" s="43" t="s">
        <v>423</v>
      </c>
      <c r="E48" s="43" t="s">
        <v>268</v>
      </c>
      <c r="F48" s="34" t="n">
        <v>66</v>
      </c>
      <c r="G48" s="34" t="n">
        <v>7</v>
      </c>
      <c r="H48" s="43" t="s">
        <v>1402</v>
      </c>
      <c r="I48" s="43" t="s">
        <v>1403</v>
      </c>
      <c r="J48" s="143" t="s">
        <v>271</v>
      </c>
      <c r="K48" s="40"/>
      <c r="L48" s="38"/>
      <c r="M48" s="38"/>
      <c r="N48" s="38"/>
      <c r="O48" s="150"/>
      <c r="P48" s="151"/>
      <c r="Q48" s="152"/>
      <c r="R48" s="153"/>
    </row>
    <row r="49" customFormat="false" ht="25.5" hidden="true" customHeight="false" outlineLevel="0" collapsed="false">
      <c r="A49" s="7" t="n">
        <v>99</v>
      </c>
      <c r="B49" s="7" t="n">
        <v>7</v>
      </c>
      <c r="C49" s="43" t="s">
        <v>70</v>
      </c>
      <c r="D49" s="43" t="s">
        <v>423</v>
      </c>
      <c r="E49" s="43" t="s">
        <v>268</v>
      </c>
      <c r="F49" s="34" t="n">
        <v>66</v>
      </c>
      <c r="G49" s="34"/>
      <c r="H49" s="43" t="s">
        <v>1404</v>
      </c>
      <c r="I49" s="34"/>
      <c r="J49" s="143" t="s">
        <v>271</v>
      </c>
      <c r="K49" s="40"/>
      <c r="L49" s="38"/>
      <c r="M49" s="38"/>
      <c r="N49" s="38"/>
      <c r="O49" s="150"/>
      <c r="P49" s="151"/>
      <c r="Q49" s="152"/>
      <c r="R49" s="153"/>
    </row>
    <row r="50" customFormat="false" ht="38.25" hidden="true" customHeight="false" outlineLevel="0" collapsed="false">
      <c r="A50" s="7" t="n">
        <v>100</v>
      </c>
      <c r="B50" s="7" t="n">
        <v>7</v>
      </c>
      <c r="C50" s="43" t="s">
        <v>70</v>
      </c>
      <c r="D50" s="43" t="s">
        <v>423</v>
      </c>
      <c r="E50" s="43" t="s">
        <v>283</v>
      </c>
      <c r="F50" s="34" t="n">
        <v>66</v>
      </c>
      <c r="G50" s="34" t="s">
        <v>289</v>
      </c>
      <c r="H50" s="43" t="s">
        <v>1405</v>
      </c>
      <c r="I50" s="34"/>
      <c r="J50" s="143" t="s">
        <v>271</v>
      </c>
      <c r="K50" s="40"/>
      <c r="L50" s="34"/>
      <c r="M50" s="34"/>
      <c r="N50" s="38"/>
      <c r="O50" s="150"/>
      <c r="P50" s="151"/>
      <c r="Q50" s="152"/>
      <c r="R50" s="153"/>
    </row>
    <row r="51" customFormat="false" ht="38.25" hidden="true" customHeight="false" outlineLevel="0" collapsed="false">
      <c r="A51" s="7" t="n">
        <v>101</v>
      </c>
      <c r="B51" s="7" t="n">
        <v>7</v>
      </c>
      <c r="C51" s="43" t="s">
        <v>70</v>
      </c>
      <c r="D51" s="43" t="s">
        <v>423</v>
      </c>
      <c r="E51" s="43" t="s">
        <v>283</v>
      </c>
      <c r="F51" s="34" t="n">
        <v>66</v>
      </c>
      <c r="G51" s="34" t="s">
        <v>289</v>
      </c>
      <c r="H51" s="43" t="s">
        <v>1406</v>
      </c>
      <c r="I51" s="34"/>
      <c r="J51" s="143" t="s">
        <v>271</v>
      </c>
      <c r="K51" s="40"/>
      <c r="L51" s="34"/>
      <c r="M51" s="34"/>
      <c r="N51" s="38"/>
      <c r="O51" s="150"/>
      <c r="P51" s="151"/>
      <c r="Q51" s="152"/>
      <c r="R51" s="153"/>
    </row>
    <row r="52" customFormat="false" ht="25.5" hidden="false" customHeight="false" outlineLevel="0" collapsed="false">
      <c r="A52" s="7" t="n">
        <v>102</v>
      </c>
      <c r="B52" s="7" t="n">
        <v>7</v>
      </c>
      <c r="C52" s="43" t="s">
        <v>70</v>
      </c>
      <c r="D52" s="43" t="s">
        <v>423</v>
      </c>
      <c r="E52" s="43" t="s">
        <v>283</v>
      </c>
      <c r="F52" s="142"/>
      <c r="G52" s="142"/>
      <c r="H52" s="43" t="s">
        <v>1407</v>
      </c>
      <c r="I52" s="43" t="s">
        <v>1382</v>
      </c>
      <c r="J52" s="143" t="n">
        <v>1</v>
      </c>
      <c r="K52" s="40" t="s">
        <v>705</v>
      </c>
      <c r="L52" s="104" t="s">
        <v>1074</v>
      </c>
      <c r="M52" s="144" t="s">
        <v>1408</v>
      </c>
      <c r="N52" s="84"/>
      <c r="O52" s="39"/>
      <c r="P52" s="145" t="s">
        <v>296</v>
      </c>
      <c r="Q52" s="154"/>
      <c r="R52" s="153"/>
    </row>
    <row r="53" customFormat="false" ht="51" hidden="false" customHeight="false" outlineLevel="0" collapsed="false">
      <c r="A53" s="7" t="n">
        <v>103</v>
      </c>
      <c r="B53" s="7" t="n">
        <v>7</v>
      </c>
      <c r="C53" s="43" t="s">
        <v>70</v>
      </c>
      <c r="D53" s="43" t="s">
        <v>423</v>
      </c>
      <c r="E53" s="43" t="s">
        <v>272</v>
      </c>
      <c r="F53" s="142"/>
      <c r="G53" s="142"/>
      <c r="H53" s="43" t="s">
        <v>1409</v>
      </c>
      <c r="I53" s="43" t="s">
        <v>1391</v>
      </c>
      <c r="J53" s="143" t="n">
        <v>2</v>
      </c>
      <c r="K53" s="40" t="s">
        <v>941</v>
      </c>
      <c r="L53" s="104" t="s">
        <v>1069</v>
      </c>
      <c r="M53" s="144" t="s">
        <v>1410</v>
      </c>
      <c r="N53" s="84"/>
      <c r="O53" s="39"/>
      <c r="P53" s="145" t="s">
        <v>275</v>
      </c>
      <c r="Q53" s="146" t="s">
        <v>1411</v>
      </c>
      <c r="R53" s="145" t="s">
        <v>1309</v>
      </c>
    </row>
    <row r="54" customFormat="false" ht="38.25" hidden="false" customHeight="false" outlineLevel="0" collapsed="false">
      <c r="A54" s="7" t="n">
        <v>104</v>
      </c>
      <c r="B54" s="7" t="n">
        <v>7</v>
      </c>
      <c r="C54" s="43" t="s">
        <v>70</v>
      </c>
      <c r="D54" s="43" t="s">
        <v>423</v>
      </c>
      <c r="E54" s="43" t="s">
        <v>272</v>
      </c>
      <c r="F54" s="142"/>
      <c r="G54" s="142"/>
      <c r="H54" s="43" t="s">
        <v>1412</v>
      </c>
      <c r="I54" s="43" t="s">
        <v>1391</v>
      </c>
      <c r="J54" s="143" t="n">
        <v>7</v>
      </c>
      <c r="K54" s="40" t="s">
        <v>569</v>
      </c>
      <c r="L54" s="148" t="s">
        <v>1148</v>
      </c>
      <c r="M54" s="144" t="s">
        <v>429</v>
      </c>
      <c r="N54" s="84"/>
      <c r="O54" s="39"/>
      <c r="P54" s="145" t="s">
        <v>296</v>
      </c>
      <c r="Q54" s="154"/>
      <c r="R54" s="153"/>
    </row>
    <row r="55" customFormat="false" ht="38.25" hidden="false" customHeight="false" outlineLevel="0" collapsed="false">
      <c r="A55" s="7" t="n">
        <v>121</v>
      </c>
      <c r="B55" s="7" t="n">
        <v>9</v>
      </c>
      <c r="C55" s="43" t="s">
        <v>74</v>
      </c>
      <c r="D55" s="43" t="s">
        <v>458</v>
      </c>
      <c r="E55" s="43" t="s">
        <v>272</v>
      </c>
      <c r="F55" s="35" t="n">
        <v>68</v>
      </c>
      <c r="G55" s="35" t="n">
        <v>1</v>
      </c>
      <c r="H55" s="43" t="s">
        <v>1413</v>
      </c>
      <c r="I55" s="43" t="s">
        <v>1414</v>
      </c>
      <c r="J55" s="143" t="n">
        <v>1</v>
      </c>
      <c r="K55" s="40" t="s">
        <v>1415</v>
      </c>
      <c r="L55" s="148" t="s">
        <v>474</v>
      </c>
      <c r="M55" s="149" t="s">
        <v>1416</v>
      </c>
      <c r="N55" s="52"/>
      <c r="O55" s="39" t="n">
        <v>321201</v>
      </c>
      <c r="P55" s="145" t="s">
        <v>296</v>
      </c>
      <c r="Q55" s="146"/>
      <c r="R55" s="147"/>
    </row>
    <row r="56" customFormat="false" ht="121.5" hidden="false" customHeight="false" outlineLevel="0" collapsed="false">
      <c r="A56" s="7" t="n">
        <v>122</v>
      </c>
      <c r="B56" s="7" t="n">
        <v>9</v>
      </c>
      <c r="C56" s="43" t="s">
        <v>74</v>
      </c>
      <c r="D56" s="43" t="s">
        <v>458</v>
      </c>
      <c r="E56" s="43" t="s">
        <v>272</v>
      </c>
      <c r="F56" s="142"/>
      <c r="G56" s="142"/>
      <c r="H56" s="43" t="s">
        <v>1413</v>
      </c>
      <c r="I56" s="43" t="s">
        <v>1417</v>
      </c>
      <c r="J56" s="143" t="n">
        <v>2</v>
      </c>
      <c r="K56" s="40"/>
      <c r="L56" s="38"/>
      <c r="M56" s="156"/>
      <c r="N56" s="52"/>
      <c r="O56" s="39" t="n">
        <v>321202</v>
      </c>
      <c r="P56" s="145" t="s">
        <v>275</v>
      </c>
      <c r="Q56" s="146" t="s">
        <v>1418</v>
      </c>
      <c r="R56" s="147" t="s">
        <v>1419</v>
      </c>
    </row>
    <row r="57" customFormat="false" ht="76.5" hidden="false" customHeight="false" outlineLevel="0" collapsed="false">
      <c r="A57" s="7" t="n">
        <v>123</v>
      </c>
      <c r="B57" s="7" t="n">
        <v>9</v>
      </c>
      <c r="C57" s="43" t="s">
        <v>74</v>
      </c>
      <c r="D57" s="43" t="s">
        <v>458</v>
      </c>
      <c r="E57" s="43" t="s">
        <v>272</v>
      </c>
      <c r="F57" s="86"/>
      <c r="G57" s="35"/>
      <c r="H57" s="43" t="s">
        <v>1420</v>
      </c>
      <c r="I57" s="43" t="s">
        <v>1421</v>
      </c>
      <c r="J57" s="143" t="n">
        <v>3</v>
      </c>
      <c r="K57" s="164" t="s">
        <v>1422</v>
      </c>
      <c r="L57" s="165" t="s">
        <v>474</v>
      </c>
      <c r="M57" s="166" t="s">
        <v>1423</v>
      </c>
      <c r="N57" s="148" t="s">
        <v>1424</v>
      </c>
      <c r="O57" s="39" t="n">
        <v>321203</v>
      </c>
      <c r="P57" s="145" t="s">
        <v>275</v>
      </c>
      <c r="Q57" s="146" t="s">
        <v>1425</v>
      </c>
      <c r="R57" s="147" t="s">
        <v>1426</v>
      </c>
    </row>
    <row r="58" customFormat="false" ht="114.75" hidden="false" customHeight="false" outlineLevel="0" collapsed="false">
      <c r="A58" s="7" t="n">
        <v>124</v>
      </c>
      <c r="B58" s="7" t="n">
        <v>9</v>
      </c>
      <c r="C58" s="43" t="s">
        <v>74</v>
      </c>
      <c r="D58" s="43" t="s">
        <v>458</v>
      </c>
      <c r="E58" s="43" t="s">
        <v>283</v>
      </c>
      <c r="F58" s="34" t="s">
        <v>1427</v>
      </c>
      <c r="G58" s="34" t="s">
        <v>285</v>
      </c>
      <c r="H58" s="43" t="s">
        <v>1428</v>
      </c>
      <c r="I58" s="43" t="s">
        <v>1429</v>
      </c>
      <c r="J58" s="143" t="n">
        <v>4</v>
      </c>
      <c r="K58" s="40"/>
      <c r="L58" s="52"/>
      <c r="M58" s="52"/>
      <c r="N58" s="52"/>
      <c r="O58" s="39" t="n">
        <v>321204</v>
      </c>
      <c r="P58" s="145" t="s">
        <v>296</v>
      </c>
      <c r="Q58" s="146"/>
      <c r="R58" s="147"/>
    </row>
    <row r="59" customFormat="false" ht="102" hidden="false" customHeight="false" outlineLevel="0" collapsed="false">
      <c r="A59" s="7" t="n">
        <v>125</v>
      </c>
      <c r="B59" s="7" t="n">
        <v>9</v>
      </c>
      <c r="C59" s="43" t="s">
        <v>74</v>
      </c>
      <c r="D59" s="43" t="s">
        <v>458</v>
      </c>
      <c r="E59" s="43" t="s">
        <v>272</v>
      </c>
      <c r="F59" s="142"/>
      <c r="G59" s="142"/>
      <c r="H59" s="43" t="s">
        <v>1430</v>
      </c>
      <c r="I59" s="43" t="s">
        <v>1431</v>
      </c>
      <c r="J59" s="143" t="n">
        <v>5</v>
      </c>
      <c r="K59" s="40"/>
      <c r="L59" s="38"/>
      <c r="M59" s="156"/>
      <c r="N59" s="52"/>
      <c r="O59" s="39" t="n">
        <v>321205</v>
      </c>
      <c r="P59" s="145" t="s">
        <v>296</v>
      </c>
      <c r="Q59" s="146"/>
      <c r="R59" s="147"/>
    </row>
    <row r="60" customFormat="false" ht="102" hidden="false" customHeight="false" outlineLevel="0" collapsed="false">
      <c r="A60" s="7" t="n">
        <v>126</v>
      </c>
      <c r="B60" s="7" t="n">
        <v>9</v>
      </c>
      <c r="C60" s="43" t="s">
        <v>74</v>
      </c>
      <c r="D60" s="43" t="s">
        <v>458</v>
      </c>
      <c r="E60" s="43" t="s">
        <v>272</v>
      </c>
      <c r="F60" s="142"/>
      <c r="G60" s="142"/>
      <c r="H60" s="43" t="s">
        <v>1432</v>
      </c>
      <c r="I60" s="43" t="s">
        <v>1433</v>
      </c>
      <c r="J60" s="143" t="n">
        <v>6</v>
      </c>
      <c r="K60" s="40"/>
      <c r="L60" s="52"/>
      <c r="M60" s="84"/>
      <c r="N60" s="52"/>
      <c r="O60" s="39" t="n">
        <v>321206</v>
      </c>
      <c r="P60" s="145" t="s">
        <v>275</v>
      </c>
      <c r="Q60" s="146" t="s">
        <v>1434</v>
      </c>
      <c r="R60" s="147" t="s">
        <v>1435</v>
      </c>
    </row>
    <row r="61" customFormat="false" ht="114.75" hidden="true" customHeight="false" outlineLevel="0" collapsed="false">
      <c r="A61" s="7" t="n">
        <v>127</v>
      </c>
      <c r="B61" s="7" t="n">
        <v>9</v>
      </c>
      <c r="C61" s="43" t="s">
        <v>74</v>
      </c>
      <c r="D61" s="43" t="s">
        <v>458</v>
      </c>
      <c r="E61" s="167" t="s">
        <v>283</v>
      </c>
      <c r="F61" s="34" t="s">
        <v>1436</v>
      </c>
      <c r="G61" s="34" t="s">
        <v>289</v>
      </c>
      <c r="H61" s="43" t="s">
        <v>1437</v>
      </c>
      <c r="I61" s="43" t="s">
        <v>1438</v>
      </c>
      <c r="J61" s="143" t="s">
        <v>271</v>
      </c>
      <c r="K61" s="40"/>
      <c r="L61" s="52"/>
      <c r="M61" s="52"/>
      <c r="N61" s="52"/>
      <c r="O61" s="150"/>
      <c r="P61" s="151"/>
      <c r="Q61" s="152"/>
      <c r="R61" s="153"/>
    </row>
    <row r="62" customFormat="false" ht="63.75" hidden="false" customHeight="false" outlineLevel="0" collapsed="false">
      <c r="A62" s="7" t="n">
        <v>128</v>
      </c>
      <c r="B62" s="7" t="n">
        <v>9</v>
      </c>
      <c r="C62" s="43" t="s">
        <v>74</v>
      </c>
      <c r="D62" s="43" t="s">
        <v>458</v>
      </c>
      <c r="E62" s="43" t="s">
        <v>272</v>
      </c>
      <c r="F62" s="142"/>
      <c r="G62" s="142"/>
      <c r="H62" s="43" t="s">
        <v>1439</v>
      </c>
      <c r="I62" s="43" t="s">
        <v>1440</v>
      </c>
      <c r="J62" s="143" t="n">
        <v>7</v>
      </c>
      <c r="K62" s="40" t="s">
        <v>300</v>
      </c>
      <c r="L62" s="104" t="s">
        <v>475</v>
      </c>
      <c r="M62" s="144" t="s">
        <v>1441</v>
      </c>
      <c r="N62" s="84"/>
      <c r="O62" s="39"/>
      <c r="P62" s="145" t="s">
        <v>296</v>
      </c>
      <c r="Q62" s="154"/>
      <c r="R62" s="153"/>
    </row>
    <row r="63" customFormat="false" ht="63.75" hidden="false" customHeight="false" outlineLevel="0" collapsed="false">
      <c r="A63" s="7" t="n">
        <v>129</v>
      </c>
      <c r="B63" s="7" t="n">
        <v>9</v>
      </c>
      <c r="C63" s="43" t="s">
        <v>74</v>
      </c>
      <c r="D63" s="43" t="s">
        <v>458</v>
      </c>
      <c r="E63" s="43" t="s">
        <v>272</v>
      </c>
      <c r="F63" s="142"/>
      <c r="G63" s="142"/>
      <c r="H63" s="43" t="s">
        <v>1442</v>
      </c>
      <c r="I63" s="43" t="s">
        <v>1440</v>
      </c>
      <c r="J63" s="143" t="n">
        <v>8</v>
      </c>
      <c r="K63" s="40" t="s">
        <v>1443</v>
      </c>
      <c r="L63" s="104" t="s">
        <v>475</v>
      </c>
      <c r="M63" s="144" t="s">
        <v>474</v>
      </c>
      <c r="N63" s="84"/>
      <c r="O63" s="39"/>
      <c r="P63" s="145" t="s">
        <v>296</v>
      </c>
      <c r="Q63" s="154"/>
      <c r="R63" s="153"/>
    </row>
    <row r="64" customFormat="false" ht="324" hidden="false" customHeight="false" outlineLevel="0" collapsed="false">
      <c r="A64" s="7" t="n">
        <v>138</v>
      </c>
      <c r="B64" s="7" t="n">
        <v>10</v>
      </c>
      <c r="C64" s="43" t="s">
        <v>76</v>
      </c>
      <c r="D64" s="43" t="s">
        <v>493</v>
      </c>
      <c r="E64" s="43" t="s">
        <v>283</v>
      </c>
      <c r="F64" s="34" t="s">
        <v>1444</v>
      </c>
      <c r="G64" s="34" t="s">
        <v>289</v>
      </c>
      <c r="H64" s="168" t="s">
        <v>1445</v>
      </c>
      <c r="I64" s="169" t="s">
        <v>1446</v>
      </c>
      <c r="J64" s="143" t="n">
        <v>1</v>
      </c>
      <c r="K64" s="40"/>
      <c r="L64" s="52"/>
      <c r="M64" s="84"/>
      <c r="N64" s="52"/>
      <c r="O64" s="39" t="n">
        <v>345201</v>
      </c>
      <c r="P64" s="145" t="s">
        <v>275</v>
      </c>
      <c r="Q64" s="170" t="s">
        <v>1447</v>
      </c>
      <c r="R64" s="147" t="s">
        <v>1448</v>
      </c>
    </row>
    <row r="65" customFormat="false" ht="409.5" hidden="false" customHeight="false" outlineLevel="0" collapsed="false">
      <c r="A65" s="7" t="n">
        <v>139</v>
      </c>
      <c r="B65" s="7" t="n">
        <v>10</v>
      </c>
      <c r="C65" s="43" t="s">
        <v>76</v>
      </c>
      <c r="D65" s="43" t="s">
        <v>493</v>
      </c>
      <c r="E65" s="43" t="s">
        <v>283</v>
      </c>
      <c r="F65" s="142"/>
      <c r="G65" s="142"/>
      <c r="H65" s="168" t="s">
        <v>1449</v>
      </c>
      <c r="I65" s="168" t="s">
        <v>1450</v>
      </c>
      <c r="J65" s="143" t="n">
        <v>2</v>
      </c>
      <c r="K65" s="40"/>
      <c r="L65" s="38"/>
      <c r="M65" s="156"/>
      <c r="N65" s="52"/>
      <c r="O65" s="39" t="n">
        <v>345202</v>
      </c>
      <c r="P65" s="145" t="s">
        <v>275</v>
      </c>
      <c r="Q65" s="146" t="s">
        <v>1451</v>
      </c>
      <c r="R65" s="147" t="s">
        <v>1452</v>
      </c>
    </row>
    <row r="66" customFormat="false" ht="409.5" hidden="false" customHeight="false" outlineLevel="0" collapsed="false">
      <c r="A66" s="7" t="n">
        <v>140</v>
      </c>
      <c r="B66" s="7" t="n">
        <v>10</v>
      </c>
      <c r="C66" s="43" t="s">
        <v>76</v>
      </c>
      <c r="D66" s="43" t="s">
        <v>493</v>
      </c>
      <c r="E66" s="43" t="s">
        <v>283</v>
      </c>
      <c r="F66" s="142"/>
      <c r="G66" s="142"/>
      <c r="H66" s="168" t="s">
        <v>1453</v>
      </c>
      <c r="I66" s="168" t="s">
        <v>1454</v>
      </c>
      <c r="J66" s="143" t="n">
        <v>4</v>
      </c>
      <c r="K66" s="40"/>
      <c r="L66" s="38"/>
      <c r="M66" s="156"/>
      <c r="N66" s="52"/>
      <c r="O66" s="39" t="n">
        <v>345203</v>
      </c>
      <c r="P66" s="145" t="s">
        <v>296</v>
      </c>
      <c r="Q66" s="170"/>
      <c r="R66" s="147"/>
    </row>
    <row r="67" customFormat="false" ht="121.5" hidden="false" customHeight="false" outlineLevel="0" collapsed="false">
      <c r="A67" s="7" t="n">
        <v>141</v>
      </c>
      <c r="B67" s="7" t="n">
        <v>10</v>
      </c>
      <c r="C67" s="43" t="s">
        <v>76</v>
      </c>
      <c r="D67" s="43" t="s">
        <v>493</v>
      </c>
      <c r="E67" s="43" t="s">
        <v>283</v>
      </c>
      <c r="F67" s="35" t="s">
        <v>1242</v>
      </c>
      <c r="G67" s="35" t="s">
        <v>462</v>
      </c>
      <c r="H67" s="168" t="s">
        <v>1455</v>
      </c>
      <c r="I67" s="168" t="s">
        <v>1456</v>
      </c>
      <c r="J67" s="143" t="n">
        <v>5</v>
      </c>
      <c r="K67" s="40" t="s">
        <v>1150</v>
      </c>
      <c r="L67" s="148" t="s">
        <v>513</v>
      </c>
      <c r="M67" s="148" t="s">
        <v>1457</v>
      </c>
      <c r="N67" s="38"/>
      <c r="O67" s="39" t="n">
        <v>345204</v>
      </c>
      <c r="P67" s="145" t="s">
        <v>275</v>
      </c>
      <c r="Q67" s="146" t="s">
        <v>1458</v>
      </c>
      <c r="R67" s="147" t="s">
        <v>1459</v>
      </c>
    </row>
    <row r="68" customFormat="false" ht="89.25" hidden="false" customHeight="false" outlineLevel="0" collapsed="false">
      <c r="A68" s="7" t="n">
        <v>142</v>
      </c>
      <c r="B68" s="7" t="n">
        <v>10</v>
      </c>
      <c r="C68" s="43" t="s">
        <v>76</v>
      </c>
      <c r="D68" s="43" t="s">
        <v>493</v>
      </c>
      <c r="E68" s="43" t="s">
        <v>283</v>
      </c>
      <c r="F68" s="34" t="s">
        <v>1460</v>
      </c>
      <c r="G68" s="34" t="s">
        <v>285</v>
      </c>
      <c r="H68" s="168" t="s">
        <v>1461</v>
      </c>
      <c r="I68" s="168" t="s">
        <v>1462</v>
      </c>
      <c r="J68" s="143" t="n">
        <v>6</v>
      </c>
      <c r="K68" s="40"/>
      <c r="L68" s="52"/>
      <c r="M68" s="84"/>
      <c r="N68" s="52"/>
      <c r="O68" s="39" t="n">
        <v>345205</v>
      </c>
      <c r="P68" s="145" t="s">
        <v>296</v>
      </c>
      <c r="Q68" s="170"/>
      <c r="R68" s="147"/>
    </row>
    <row r="69" customFormat="false" ht="409.5" hidden="true" customHeight="false" outlineLevel="0" collapsed="false">
      <c r="A69" s="7" t="n">
        <v>143</v>
      </c>
      <c r="B69" s="7" t="n">
        <v>10</v>
      </c>
      <c r="C69" s="43" t="s">
        <v>76</v>
      </c>
      <c r="D69" s="43" t="s">
        <v>493</v>
      </c>
      <c r="E69" s="43" t="s">
        <v>283</v>
      </c>
      <c r="F69" s="157" t="s">
        <v>1463</v>
      </c>
      <c r="G69" s="157" t="s">
        <v>1464</v>
      </c>
      <c r="H69" s="43" t="s">
        <v>1465</v>
      </c>
      <c r="I69" s="171" t="s">
        <v>1466</v>
      </c>
      <c r="J69" s="143" t="s">
        <v>271</v>
      </c>
      <c r="K69" s="150"/>
      <c r="L69" s="84"/>
      <c r="M69" s="84"/>
      <c r="N69" s="52"/>
      <c r="O69" s="150"/>
      <c r="P69" s="151"/>
      <c r="Q69" s="172"/>
      <c r="R69" s="153"/>
    </row>
    <row r="70" customFormat="false" ht="63.75" hidden="true" customHeight="false" outlineLevel="0" collapsed="false">
      <c r="A70" s="7" t="n">
        <v>144</v>
      </c>
      <c r="B70" s="7" t="n">
        <v>10</v>
      </c>
      <c r="C70" s="43" t="s">
        <v>76</v>
      </c>
      <c r="D70" s="43" t="s">
        <v>493</v>
      </c>
      <c r="E70" s="43" t="s">
        <v>297</v>
      </c>
      <c r="F70" s="35" t="n">
        <v>51</v>
      </c>
      <c r="G70" s="35" t="s">
        <v>57</v>
      </c>
      <c r="H70" s="43" t="s">
        <v>1467</v>
      </c>
      <c r="I70" s="43" t="s">
        <v>1468</v>
      </c>
      <c r="J70" s="143" t="s">
        <v>271</v>
      </c>
      <c r="K70" s="40"/>
      <c r="L70" s="84"/>
      <c r="M70" s="84"/>
      <c r="N70" s="52"/>
      <c r="O70" s="150"/>
      <c r="P70" s="151"/>
      <c r="Q70" s="152"/>
      <c r="R70" s="153"/>
    </row>
    <row r="71" customFormat="false" ht="76.5" hidden="true" customHeight="false" outlineLevel="0" collapsed="false">
      <c r="A71" s="7" t="n">
        <v>145</v>
      </c>
      <c r="B71" s="7" t="n">
        <v>10</v>
      </c>
      <c r="C71" s="43" t="s">
        <v>76</v>
      </c>
      <c r="D71" s="43" t="s">
        <v>493</v>
      </c>
      <c r="E71" s="43" t="s">
        <v>592</v>
      </c>
      <c r="F71" s="34"/>
      <c r="G71" s="34"/>
      <c r="H71" s="43" t="s">
        <v>1270</v>
      </c>
      <c r="I71" s="43" t="s">
        <v>1469</v>
      </c>
      <c r="J71" s="143" t="s">
        <v>271</v>
      </c>
      <c r="K71" s="40"/>
      <c r="L71" s="38"/>
      <c r="M71" s="38"/>
      <c r="N71" s="52"/>
      <c r="O71" s="150"/>
      <c r="P71" s="151"/>
      <c r="Q71" s="152"/>
      <c r="R71" s="153"/>
    </row>
    <row r="72" customFormat="false" ht="382.5" hidden="true" customHeight="false" outlineLevel="0" collapsed="false">
      <c r="A72" s="7" t="n">
        <v>146</v>
      </c>
      <c r="B72" s="7" t="n">
        <v>10</v>
      </c>
      <c r="C72" s="43" t="s">
        <v>76</v>
      </c>
      <c r="D72" s="43" t="s">
        <v>493</v>
      </c>
      <c r="E72" s="43" t="s">
        <v>272</v>
      </c>
      <c r="F72" s="34" t="s">
        <v>1276</v>
      </c>
      <c r="G72" s="34" t="s">
        <v>1277</v>
      </c>
      <c r="H72" s="43" t="s">
        <v>1278</v>
      </c>
      <c r="I72" s="43" t="s">
        <v>1279</v>
      </c>
      <c r="J72" s="143" t="s">
        <v>271</v>
      </c>
      <c r="K72" s="40"/>
      <c r="L72" s="173"/>
      <c r="M72" s="173"/>
      <c r="N72" s="84"/>
      <c r="O72" s="150"/>
      <c r="P72" s="151"/>
      <c r="Q72" s="152"/>
      <c r="R72" s="153"/>
    </row>
    <row r="73" customFormat="false" ht="51" hidden="true" customHeight="false" outlineLevel="0" collapsed="false">
      <c r="A73" s="7" t="n">
        <v>147</v>
      </c>
      <c r="B73" s="7" t="n">
        <v>10</v>
      </c>
      <c r="C73" s="43" t="s">
        <v>76</v>
      </c>
      <c r="D73" s="43" t="s">
        <v>493</v>
      </c>
      <c r="E73" s="43" t="s">
        <v>283</v>
      </c>
      <c r="F73" s="35" t="s">
        <v>805</v>
      </c>
      <c r="G73" s="35" t="s">
        <v>1470</v>
      </c>
      <c r="H73" s="43" t="s">
        <v>1471</v>
      </c>
      <c r="I73" s="43" t="s">
        <v>1472</v>
      </c>
      <c r="J73" s="143" t="s">
        <v>271</v>
      </c>
      <c r="K73" s="40"/>
      <c r="L73" s="84"/>
      <c r="M73" s="84"/>
      <c r="N73" s="52"/>
      <c r="O73" s="150"/>
      <c r="P73" s="151"/>
      <c r="Q73" s="152"/>
      <c r="R73" s="153"/>
    </row>
    <row r="74" customFormat="false" ht="153" hidden="false" customHeight="false" outlineLevel="0" collapsed="false">
      <c r="A74" s="7" t="n">
        <v>148</v>
      </c>
      <c r="B74" s="7" t="n">
        <v>10</v>
      </c>
      <c r="C74" s="43" t="s">
        <v>76</v>
      </c>
      <c r="D74" s="43" t="s">
        <v>493</v>
      </c>
      <c r="E74" s="43" t="s">
        <v>283</v>
      </c>
      <c r="F74" s="142"/>
      <c r="G74" s="142"/>
      <c r="H74" s="168" t="s">
        <v>1473</v>
      </c>
      <c r="I74" s="168" t="s">
        <v>1474</v>
      </c>
      <c r="J74" s="143" t="n">
        <v>3</v>
      </c>
      <c r="K74" s="40" t="s">
        <v>1103</v>
      </c>
      <c r="L74" s="148" t="s">
        <v>1475</v>
      </c>
      <c r="M74" s="149" t="s">
        <v>1476</v>
      </c>
      <c r="N74" s="84"/>
      <c r="O74" s="39"/>
      <c r="P74" s="145" t="s">
        <v>275</v>
      </c>
      <c r="Q74" s="170" t="s">
        <v>1477</v>
      </c>
      <c r="R74" s="147" t="s">
        <v>1478</v>
      </c>
    </row>
    <row r="75" customFormat="false" ht="242.25" hidden="false" customHeight="false" outlineLevel="0" collapsed="false">
      <c r="A75" s="7" t="n">
        <v>157</v>
      </c>
      <c r="B75" s="7" t="n">
        <v>11</v>
      </c>
      <c r="C75" s="43" t="s">
        <v>78</v>
      </c>
      <c r="D75" s="43" t="s">
        <v>515</v>
      </c>
      <c r="E75" s="43" t="s">
        <v>297</v>
      </c>
      <c r="F75" s="34"/>
      <c r="G75" s="34"/>
      <c r="H75" s="43" t="s">
        <v>1479</v>
      </c>
      <c r="I75" s="43" t="s">
        <v>1480</v>
      </c>
      <c r="J75" s="143" t="n">
        <v>1</v>
      </c>
      <c r="K75" s="7" t="s">
        <v>1068</v>
      </c>
      <c r="L75" s="43" t="s">
        <v>535</v>
      </c>
      <c r="M75" s="43" t="s">
        <v>536</v>
      </c>
      <c r="N75" s="38"/>
      <c r="O75" s="39" t="n">
        <v>375201</v>
      </c>
      <c r="P75" s="145" t="s">
        <v>296</v>
      </c>
      <c r="Q75" s="170"/>
      <c r="R75" s="147"/>
    </row>
    <row r="76" customFormat="false" ht="114.75" hidden="false" customHeight="false" outlineLevel="0" collapsed="false">
      <c r="A76" s="7" t="n">
        <v>158</v>
      </c>
      <c r="B76" s="7" t="n">
        <v>11</v>
      </c>
      <c r="C76" s="43" t="s">
        <v>78</v>
      </c>
      <c r="D76" s="43" t="s">
        <v>515</v>
      </c>
      <c r="E76" s="43" t="s">
        <v>283</v>
      </c>
      <c r="F76" s="35" t="s">
        <v>1481</v>
      </c>
      <c r="G76" s="35" t="s">
        <v>482</v>
      </c>
      <c r="H76" s="43" t="s">
        <v>1482</v>
      </c>
      <c r="I76" s="43" t="s">
        <v>1483</v>
      </c>
      <c r="J76" s="143" t="n">
        <v>2</v>
      </c>
      <c r="K76" s="40"/>
      <c r="L76" s="52"/>
      <c r="M76" s="84"/>
      <c r="N76" s="52"/>
      <c r="O76" s="39" t="n">
        <v>375202</v>
      </c>
      <c r="P76" s="145" t="s">
        <v>275</v>
      </c>
      <c r="Q76" s="146" t="s">
        <v>1484</v>
      </c>
      <c r="R76" s="147" t="s">
        <v>1485</v>
      </c>
    </row>
    <row r="77" customFormat="false" ht="102" hidden="false" customHeight="false" outlineLevel="0" collapsed="false">
      <c r="A77" s="7" t="n">
        <v>159</v>
      </c>
      <c r="B77" s="7" t="n">
        <v>11</v>
      </c>
      <c r="C77" s="43" t="s">
        <v>78</v>
      </c>
      <c r="D77" s="43" t="s">
        <v>515</v>
      </c>
      <c r="E77" s="43" t="s">
        <v>283</v>
      </c>
      <c r="F77" s="35" t="s">
        <v>1486</v>
      </c>
      <c r="G77" s="35" t="s">
        <v>776</v>
      </c>
      <c r="H77" s="43" t="s">
        <v>1487</v>
      </c>
      <c r="I77" s="34" t="s">
        <v>1488</v>
      </c>
      <c r="J77" s="143" t="n">
        <v>3</v>
      </c>
      <c r="K77" s="40"/>
      <c r="L77" s="52"/>
      <c r="M77" s="84"/>
      <c r="N77" s="52"/>
      <c r="O77" s="39" t="n">
        <v>375203</v>
      </c>
      <c r="P77" s="145" t="s">
        <v>296</v>
      </c>
      <c r="Q77" s="170"/>
      <c r="R77" s="147"/>
    </row>
    <row r="78" customFormat="false" ht="178.5" hidden="false" customHeight="false" outlineLevel="0" collapsed="false">
      <c r="A78" s="7" t="n">
        <v>160</v>
      </c>
      <c r="B78" s="7" t="n">
        <v>11</v>
      </c>
      <c r="C78" s="43" t="s">
        <v>78</v>
      </c>
      <c r="D78" s="43" t="s">
        <v>515</v>
      </c>
      <c r="E78" s="43" t="s">
        <v>278</v>
      </c>
      <c r="F78" s="35"/>
      <c r="G78" s="35"/>
      <c r="H78" s="43" t="s">
        <v>1489</v>
      </c>
      <c r="I78" s="43" t="s">
        <v>1490</v>
      </c>
      <c r="J78" s="143" t="n">
        <v>4</v>
      </c>
      <c r="K78" s="40" t="s">
        <v>1491</v>
      </c>
      <c r="L78" s="43" t="s">
        <v>535</v>
      </c>
      <c r="M78" s="43" t="s">
        <v>536</v>
      </c>
      <c r="N78" s="52"/>
      <c r="O78" s="39" t="n">
        <v>375204</v>
      </c>
      <c r="P78" s="145" t="s">
        <v>296</v>
      </c>
      <c r="Q78" s="170"/>
      <c r="R78" s="147"/>
    </row>
    <row r="79" customFormat="false" ht="63.75" hidden="false" customHeight="false" outlineLevel="0" collapsed="false">
      <c r="A79" s="7" t="n">
        <v>161</v>
      </c>
      <c r="B79" s="7" t="n">
        <v>11</v>
      </c>
      <c r="C79" s="43" t="s">
        <v>78</v>
      </c>
      <c r="D79" s="43" t="s">
        <v>515</v>
      </c>
      <c r="E79" s="43" t="s">
        <v>283</v>
      </c>
      <c r="F79" s="35" t="s">
        <v>1492</v>
      </c>
      <c r="G79" s="35" t="s">
        <v>285</v>
      </c>
      <c r="H79" s="43" t="s">
        <v>1493</v>
      </c>
      <c r="I79" s="43" t="s">
        <v>1494</v>
      </c>
      <c r="J79" s="143" t="n">
        <v>5</v>
      </c>
      <c r="K79" s="40"/>
      <c r="L79" s="52"/>
      <c r="M79" s="84"/>
      <c r="N79" s="52"/>
      <c r="O79" s="39" t="n">
        <v>375205</v>
      </c>
      <c r="P79" s="145" t="s">
        <v>275</v>
      </c>
      <c r="Q79" s="146" t="s">
        <v>1495</v>
      </c>
      <c r="R79" s="147" t="s">
        <v>1496</v>
      </c>
    </row>
    <row r="80" customFormat="false" ht="102" hidden="false" customHeight="false" outlineLevel="0" collapsed="false">
      <c r="A80" s="7" t="n">
        <v>162</v>
      </c>
      <c r="B80" s="7" t="n">
        <v>11</v>
      </c>
      <c r="C80" s="43" t="s">
        <v>78</v>
      </c>
      <c r="D80" s="43" t="s">
        <v>515</v>
      </c>
      <c r="E80" s="43" t="s">
        <v>283</v>
      </c>
      <c r="F80" s="35" t="s">
        <v>1497</v>
      </c>
      <c r="G80" s="35" t="s">
        <v>1498</v>
      </c>
      <c r="H80" s="34" t="s">
        <v>1499</v>
      </c>
      <c r="I80" s="43" t="s">
        <v>1500</v>
      </c>
      <c r="J80" s="143" t="n">
        <v>6</v>
      </c>
      <c r="K80" s="40" t="s">
        <v>1501</v>
      </c>
      <c r="L80" s="43" t="s">
        <v>535</v>
      </c>
      <c r="M80" s="171" t="s">
        <v>536</v>
      </c>
      <c r="N80" s="52"/>
      <c r="O80" s="39" t="n">
        <v>375206</v>
      </c>
      <c r="P80" s="145" t="s">
        <v>275</v>
      </c>
      <c r="Q80" s="146" t="s">
        <v>1502</v>
      </c>
      <c r="R80" s="147" t="s">
        <v>1503</v>
      </c>
    </row>
    <row r="81" customFormat="false" ht="76.5" hidden="false" customHeight="false" outlineLevel="0" collapsed="false">
      <c r="A81" s="7" t="n">
        <v>163</v>
      </c>
      <c r="B81" s="7" t="n">
        <v>11</v>
      </c>
      <c r="C81" s="43" t="s">
        <v>78</v>
      </c>
      <c r="D81" s="43" t="s">
        <v>515</v>
      </c>
      <c r="E81" s="43" t="s">
        <v>283</v>
      </c>
      <c r="F81" s="142"/>
      <c r="G81" s="142"/>
      <c r="H81" s="43" t="s">
        <v>1504</v>
      </c>
      <c r="I81" s="43" t="s">
        <v>1505</v>
      </c>
      <c r="J81" s="143" t="n">
        <v>7</v>
      </c>
      <c r="K81" s="40" t="s">
        <v>715</v>
      </c>
      <c r="L81" s="104" t="s">
        <v>535</v>
      </c>
      <c r="M81" s="144" t="s">
        <v>536</v>
      </c>
      <c r="N81" s="38" t="s">
        <v>1506</v>
      </c>
      <c r="O81" s="39" t="n">
        <v>375207</v>
      </c>
      <c r="P81" s="145" t="s">
        <v>275</v>
      </c>
      <c r="Q81" s="146" t="s">
        <v>1507</v>
      </c>
      <c r="R81" s="147" t="s">
        <v>1508</v>
      </c>
    </row>
    <row r="82" customFormat="false" ht="67.5" hidden="false" customHeight="false" outlineLevel="0" collapsed="false">
      <c r="A82" s="7" t="n">
        <v>164</v>
      </c>
      <c r="B82" s="7" t="n">
        <v>11</v>
      </c>
      <c r="C82" s="43" t="s">
        <v>78</v>
      </c>
      <c r="D82" s="43" t="s">
        <v>515</v>
      </c>
      <c r="E82" s="106" t="s">
        <v>283</v>
      </c>
      <c r="F82" s="142"/>
      <c r="G82" s="142"/>
      <c r="H82" s="43" t="s">
        <v>1509</v>
      </c>
      <c r="I82" s="43" t="s">
        <v>1510</v>
      </c>
      <c r="J82" s="143" t="n">
        <v>8</v>
      </c>
      <c r="K82" s="40" t="s">
        <v>534</v>
      </c>
      <c r="L82" s="104" t="s">
        <v>535</v>
      </c>
      <c r="M82" s="144" t="s">
        <v>536</v>
      </c>
      <c r="N82" s="38" t="s">
        <v>1506</v>
      </c>
      <c r="O82" s="39" t="n">
        <v>375208</v>
      </c>
      <c r="P82" s="145" t="s">
        <v>275</v>
      </c>
      <c r="Q82" s="146" t="s">
        <v>1511</v>
      </c>
      <c r="R82" s="147" t="s">
        <v>1512</v>
      </c>
    </row>
    <row r="83" customFormat="false" ht="175.5" hidden="false" customHeight="false" outlineLevel="0" collapsed="false">
      <c r="A83" s="7" t="n">
        <v>173</v>
      </c>
      <c r="B83" s="7" t="n">
        <v>12</v>
      </c>
      <c r="C83" s="43" t="s">
        <v>80</v>
      </c>
      <c r="D83" s="43" t="s">
        <v>541</v>
      </c>
      <c r="E83" s="43" t="s">
        <v>297</v>
      </c>
      <c r="F83" s="142"/>
      <c r="G83" s="142"/>
      <c r="H83" s="43" t="s">
        <v>1513</v>
      </c>
      <c r="I83" s="43" t="s">
        <v>1514</v>
      </c>
      <c r="J83" s="143" t="n">
        <v>5</v>
      </c>
      <c r="K83" s="40" t="s">
        <v>511</v>
      </c>
      <c r="L83" s="104" t="s">
        <v>550</v>
      </c>
      <c r="M83" s="144" t="s">
        <v>549</v>
      </c>
      <c r="N83" s="52"/>
      <c r="O83" s="39" t="n">
        <v>320201</v>
      </c>
      <c r="P83" s="145" t="s">
        <v>275</v>
      </c>
      <c r="Q83" s="146" t="s">
        <v>1515</v>
      </c>
      <c r="R83" s="147" t="s">
        <v>1516</v>
      </c>
    </row>
    <row r="84" customFormat="false" ht="63.75" hidden="true" customHeight="false" outlineLevel="0" collapsed="false">
      <c r="A84" s="7" t="n">
        <v>174</v>
      </c>
      <c r="B84" s="7" t="n">
        <v>12</v>
      </c>
      <c r="C84" s="43" t="s">
        <v>80</v>
      </c>
      <c r="D84" s="43" t="s">
        <v>541</v>
      </c>
      <c r="E84" s="43" t="s">
        <v>283</v>
      </c>
      <c r="F84" s="35" t="s">
        <v>544</v>
      </c>
      <c r="G84" s="35" t="s">
        <v>289</v>
      </c>
      <c r="H84" s="174" t="s">
        <v>1517</v>
      </c>
      <c r="I84" s="43" t="s">
        <v>1518</v>
      </c>
      <c r="J84" s="143" t="s">
        <v>271</v>
      </c>
      <c r="K84" s="40"/>
      <c r="L84" s="84"/>
      <c r="M84" s="84"/>
      <c r="N84" s="38"/>
      <c r="O84" s="150"/>
      <c r="P84" s="153"/>
      <c r="Q84" s="152"/>
      <c r="R84" s="153"/>
    </row>
    <row r="85" customFormat="false" ht="63.75" hidden="true" customHeight="false" outlineLevel="0" collapsed="false">
      <c r="A85" s="7" t="n">
        <v>175</v>
      </c>
      <c r="B85" s="7" t="n">
        <v>12</v>
      </c>
      <c r="C85" s="43" t="s">
        <v>80</v>
      </c>
      <c r="D85" s="43" t="s">
        <v>541</v>
      </c>
      <c r="E85" s="43" t="s">
        <v>283</v>
      </c>
      <c r="F85" s="35" t="s">
        <v>544</v>
      </c>
      <c r="G85" s="35" t="s">
        <v>289</v>
      </c>
      <c r="H85" s="43" t="s">
        <v>1519</v>
      </c>
      <c r="I85" s="43" t="s">
        <v>1520</v>
      </c>
      <c r="J85" s="143" t="s">
        <v>271</v>
      </c>
      <c r="K85" s="40"/>
      <c r="L85" s="84"/>
      <c r="M85" s="84"/>
      <c r="N85" s="38"/>
      <c r="O85" s="150"/>
      <c r="P85" s="153"/>
      <c r="Q85" s="152"/>
      <c r="R85" s="153"/>
    </row>
    <row r="86" customFormat="false" ht="189" hidden="false" customHeight="false" outlineLevel="0" collapsed="false">
      <c r="A86" s="7" t="n">
        <v>176</v>
      </c>
      <c r="B86" s="7" t="n">
        <v>12</v>
      </c>
      <c r="C86" s="43" t="s">
        <v>80</v>
      </c>
      <c r="D86" s="43" t="s">
        <v>541</v>
      </c>
      <c r="E86" s="43" t="s">
        <v>272</v>
      </c>
      <c r="F86" s="35" t="s">
        <v>1521</v>
      </c>
      <c r="G86" s="35" t="s">
        <v>289</v>
      </c>
      <c r="H86" s="43" t="s">
        <v>1261</v>
      </c>
      <c r="I86" s="34" t="s">
        <v>1522</v>
      </c>
      <c r="J86" s="143" t="n">
        <v>1</v>
      </c>
      <c r="K86" s="40" t="s">
        <v>349</v>
      </c>
      <c r="L86" s="148" t="s">
        <v>301</v>
      </c>
      <c r="M86" s="149" t="s">
        <v>550</v>
      </c>
      <c r="N86" s="104" t="s">
        <v>1263</v>
      </c>
      <c r="O86" s="39"/>
      <c r="P86" s="145" t="s">
        <v>275</v>
      </c>
      <c r="Q86" s="146" t="s">
        <v>1264</v>
      </c>
      <c r="R86" s="147" t="s">
        <v>1265</v>
      </c>
    </row>
    <row r="87" customFormat="false" ht="38.25" hidden="false" customHeight="false" outlineLevel="0" collapsed="false">
      <c r="A87" s="7" t="n">
        <v>177</v>
      </c>
      <c r="B87" s="7" t="n">
        <v>12</v>
      </c>
      <c r="C87" s="43" t="s">
        <v>80</v>
      </c>
      <c r="D87" s="43" t="s">
        <v>541</v>
      </c>
      <c r="E87" s="43" t="s">
        <v>283</v>
      </c>
      <c r="F87" s="35" t="s">
        <v>1523</v>
      </c>
      <c r="G87" s="35" t="s">
        <v>285</v>
      </c>
      <c r="H87" s="43" t="s">
        <v>1524</v>
      </c>
      <c r="I87" s="43" t="s">
        <v>1382</v>
      </c>
      <c r="J87" s="143" t="n">
        <v>4</v>
      </c>
      <c r="K87" s="40" t="s">
        <v>504</v>
      </c>
      <c r="L87" s="43" t="s">
        <v>566</v>
      </c>
      <c r="M87" s="171" t="s">
        <v>550</v>
      </c>
      <c r="N87" s="38"/>
      <c r="O87" s="39"/>
      <c r="P87" s="145" t="s">
        <v>275</v>
      </c>
      <c r="Q87" s="146" t="s">
        <v>1525</v>
      </c>
      <c r="R87" s="147" t="s">
        <v>1526</v>
      </c>
    </row>
    <row r="88" customFormat="false" ht="256.5" hidden="false" customHeight="false" outlineLevel="0" collapsed="false">
      <c r="A88" s="7" t="n">
        <v>178</v>
      </c>
      <c r="B88" s="7" t="n">
        <v>12</v>
      </c>
      <c r="C88" s="43" t="s">
        <v>80</v>
      </c>
      <c r="D88" s="43" t="s">
        <v>541</v>
      </c>
      <c r="E88" s="43" t="s">
        <v>278</v>
      </c>
      <c r="F88" s="35"/>
      <c r="G88" s="35"/>
      <c r="H88" s="43" t="s">
        <v>1527</v>
      </c>
      <c r="I88" s="43" t="s">
        <v>1528</v>
      </c>
      <c r="J88" s="143" t="n">
        <v>1</v>
      </c>
      <c r="K88" s="40" t="s">
        <v>1529</v>
      </c>
      <c r="L88" s="43" t="s">
        <v>716</v>
      </c>
      <c r="M88" s="43" t="s">
        <v>550</v>
      </c>
      <c r="N88" s="38"/>
      <c r="O88" s="39"/>
      <c r="P88" s="145" t="s">
        <v>275</v>
      </c>
      <c r="Q88" s="146" t="s">
        <v>1530</v>
      </c>
      <c r="R88" s="147" t="s">
        <v>1531</v>
      </c>
    </row>
    <row r="89" customFormat="false" ht="165.75" hidden="false" customHeight="false" outlineLevel="0" collapsed="false">
      <c r="A89" s="7" t="n">
        <v>179</v>
      </c>
      <c r="B89" s="7" t="n">
        <v>12</v>
      </c>
      <c r="C89" s="43" t="s">
        <v>80</v>
      </c>
      <c r="D89" s="43" t="s">
        <v>541</v>
      </c>
      <c r="E89" s="43" t="s">
        <v>283</v>
      </c>
      <c r="F89" s="142"/>
      <c r="G89" s="142"/>
      <c r="H89" s="43" t="s">
        <v>1532</v>
      </c>
      <c r="I89" s="43" t="s">
        <v>1533</v>
      </c>
      <c r="J89" s="143" t="n">
        <v>3</v>
      </c>
      <c r="K89" s="40" t="s">
        <v>555</v>
      </c>
      <c r="L89" s="104" t="s">
        <v>1534</v>
      </c>
      <c r="M89" s="144" t="s">
        <v>1535</v>
      </c>
      <c r="N89" s="84"/>
      <c r="O89" s="39"/>
      <c r="P89" s="145" t="s">
        <v>275</v>
      </c>
      <c r="Q89" s="146" t="s">
        <v>1536</v>
      </c>
      <c r="R89" s="147" t="s">
        <v>1537</v>
      </c>
    </row>
    <row r="90" customFormat="false" ht="293.25" hidden="false" customHeight="false" outlineLevel="0" collapsed="false">
      <c r="A90" s="7" t="n">
        <v>180</v>
      </c>
      <c r="B90" s="7" t="n">
        <v>12</v>
      </c>
      <c r="C90" s="43" t="s">
        <v>80</v>
      </c>
      <c r="D90" s="43" t="s">
        <v>541</v>
      </c>
      <c r="E90" s="43" t="s">
        <v>272</v>
      </c>
      <c r="F90" s="142"/>
      <c r="G90" s="142"/>
      <c r="H90" s="43" t="s">
        <v>1538</v>
      </c>
      <c r="I90" s="43" t="s">
        <v>1539</v>
      </c>
      <c r="J90" s="143" t="n">
        <v>2</v>
      </c>
      <c r="K90" s="40" t="s">
        <v>630</v>
      </c>
      <c r="L90" s="104" t="s">
        <v>549</v>
      </c>
      <c r="M90" s="144" t="s">
        <v>550</v>
      </c>
      <c r="N90" s="84"/>
      <c r="O90" s="39"/>
      <c r="P90" s="145" t="s">
        <v>296</v>
      </c>
      <c r="Q90" s="154"/>
      <c r="R90" s="153"/>
    </row>
    <row r="91" customFormat="false" ht="178.5" hidden="false" customHeight="false" outlineLevel="0" collapsed="false">
      <c r="A91" s="7" t="n">
        <v>181</v>
      </c>
      <c r="B91" s="7" t="n">
        <v>12</v>
      </c>
      <c r="C91" s="43" t="s">
        <v>80</v>
      </c>
      <c r="D91" s="43" t="s">
        <v>541</v>
      </c>
      <c r="E91" s="43" t="s">
        <v>272</v>
      </c>
      <c r="F91" s="142"/>
      <c r="G91" s="142"/>
      <c r="H91" s="43" t="s">
        <v>1540</v>
      </c>
      <c r="I91" s="43" t="s">
        <v>1541</v>
      </c>
      <c r="J91" s="143" t="n">
        <v>6</v>
      </c>
      <c r="K91" s="40" t="s">
        <v>312</v>
      </c>
      <c r="L91" s="104" t="s">
        <v>549</v>
      </c>
      <c r="M91" s="144" t="s">
        <v>550</v>
      </c>
      <c r="N91" s="84"/>
      <c r="O91" s="39"/>
      <c r="P91" s="145" t="s">
        <v>296</v>
      </c>
      <c r="Q91" s="154"/>
      <c r="R91" s="153"/>
    </row>
    <row r="92" customFormat="false" ht="27" hidden="false" customHeight="false" outlineLevel="0" collapsed="false">
      <c r="A92" s="7" t="n">
        <v>182</v>
      </c>
      <c r="B92" s="7" t="n">
        <v>12</v>
      </c>
      <c r="C92" s="43" t="s">
        <v>80</v>
      </c>
      <c r="D92" s="43" t="s">
        <v>541</v>
      </c>
      <c r="E92" s="43" t="s">
        <v>283</v>
      </c>
      <c r="F92" s="142"/>
      <c r="G92" s="142"/>
      <c r="H92" s="43" t="s">
        <v>1542</v>
      </c>
      <c r="I92" s="43" t="s">
        <v>1382</v>
      </c>
      <c r="J92" s="143" t="n">
        <v>7</v>
      </c>
      <c r="K92" s="40" t="s">
        <v>434</v>
      </c>
      <c r="L92" s="104" t="s">
        <v>566</v>
      </c>
      <c r="M92" s="144" t="s">
        <v>550</v>
      </c>
      <c r="N92" s="84"/>
      <c r="O92" s="39"/>
      <c r="P92" s="145" t="s">
        <v>275</v>
      </c>
      <c r="Q92" s="146" t="s">
        <v>1543</v>
      </c>
      <c r="R92" s="147" t="s">
        <v>1544</v>
      </c>
    </row>
    <row r="93" customFormat="false" ht="27" hidden="false" customHeight="false" outlineLevel="0" collapsed="false">
      <c r="A93" s="7" t="n">
        <v>183</v>
      </c>
      <c r="B93" s="7" t="n">
        <v>12</v>
      </c>
      <c r="C93" s="43" t="s">
        <v>80</v>
      </c>
      <c r="D93" s="43" t="s">
        <v>541</v>
      </c>
      <c r="E93" s="43" t="s">
        <v>283</v>
      </c>
      <c r="F93" s="34"/>
      <c r="G93" s="34"/>
      <c r="H93" s="43" t="s">
        <v>1545</v>
      </c>
      <c r="I93" s="43" t="s">
        <v>1382</v>
      </c>
      <c r="J93" s="143" t="n">
        <v>8</v>
      </c>
      <c r="K93" s="7" t="s">
        <v>306</v>
      </c>
      <c r="L93" s="104" t="s">
        <v>566</v>
      </c>
      <c r="M93" s="104" t="s">
        <v>550</v>
      </c>
      <c r="N93" s="38"/>
      <c r="O93" s="39"/>
      <c r="P93" s="145" t="s">
        <v>275</v>
      </c>
      <c r="Q93" s="146" t="s">
        <v>1546</v>
      </c>
      <c r="R93" s="147" t="s">
        <v>1547</v>
      </c>
    </row>
    <row r="94" customFormat="false" ht="54" hidden="false" customHeight="false" outlineLevel="0" collapsed="false">
      <c r="A94" s="7" t="n">
        <v>192</v>
      </c>
      <c r="B94" s="7" t="n">
        <v>13</v>
      </c>
      <c r="C94" s="43" t="s">
        <v>82</v>
      </c>
      <c r="D94" s="43" t="s">
        <v>571</v>
      </c>
      <c r="E94" s="43" t="s">
        <v>283</v>
      </c>
      <c r="F94" s="142"/>
      <c r="G94" s="142"/>
      <c r="H94" s="43" t="s">
        <v>1548</v>
      </c>
      <c r="I94" s="43" t="s">
        <v>1549</v>
      </c>
      <c r="J94" s="143" t="n">
        <v>1</v>
      </c>
      <c r="K94" s="40"/>
      <c r="L94" s="38"/>
      <c r="M94" s="156"/>
      <c r="N94" s="52"/>
      <c r="O94" s="39" t="n">
        <v>319201</v>
      </c>
      <c r="P94" s="145" t="s">
        <v>275</v>
      </c>
      <c r="Q94" s="146" t="s">
        <v>1550</v>
      </c>
      <c r="R94" s="147" t="s">
        <v>1551</v>
      </c>
    </row>
    <row r="95" customFormat="false" ht="38.25" hidden="false" customHeight="false" outlineLevel="0" collapsed="false">
      <c r="A95" s="7" t="n">
        <v>193</v>
      </c>
      <c r="B95" s="7" t="n">
        <v>13</v>
      </c>
      <c r="C95" s="43" t="s">
        <v>82</v>
      </c>
      <c r="D95" s="43" t="s">
        <v>571</v>
      </c>
      <c r="E95" s="43" t="s">
        <v>283</v>
      </c>
      <c r="F95" s="35" t="s">
        <v>1552</v>
      </c>
      <c r="G95" s="35" t="s">
        <v>1553</v>
      </c>
      <c r="H95" s="43" t="s">
        <v>1554</v>
      </c>
      <c r="I95" s="43" t="s">
        <v>1555</v>
      </c>
      <c r="J95" s="143" t="n">
        <v>2</v>
      </c>
      <c r="K95" s="40"/>
      <c r="L95" s="52"/>
      <c r="M95" s="84"/>
      <c r="N95" s="38"/>
      <c r="O95" s="39" t="n">
        <v>319202</v>
      </c>
      <c r="P95" s="145" t="s">
        <v>296</v>
      </c>
      <c r="Q95" s="170"/>
      <c r="R95" s="147"/>
    </row>
    <row r="96" customFormat="false" ht="81" hidden="false" customHeight="false" outlineLevel="0" collapsed="false">
      <c r="A96" s="7" t="n">
        <v>194</v>
      </c>
      <c r="B96" s="7" t="n">
        <v>13</v>
      </c>
      <c r="C96" s="43" t="s">
        <v>82</v>
      </c>
      <c r="D96" s="43" t="s">
        <v>571</v>
      </c>
      <c r="E96" s="43" t="s">
        <v>278</v>
      </c>
      <c r="F96" s="35"/>
      <c r="G96" s="35"/>
      <c r="H96" s="43" t="s">
        <v>1556</v>
      </c>
      <c r="I96" s="43" t="s">
        <v>1557</v>
      </c>
      <c r="J96" s="143" t="n">
        <v>3</v>
      </c>
      <c r="K96" s="40"/>
      <c r="L96" s="52"/>
      <c r="M96" s="84"/>
      <c r="N96" s="38"/>
      <c r="O96" s="39" t="n">
        <v>319203</v>
      </c>
      <c r="P96" s="145" t="s">
        <v>275</v>
      </c>
      <c r="Q96" s="146" t="s">
        <v>1558</v>
      </c>
      <c r="R96" s="147" t="s">
        <v>1559</v>
      </c>
    </row>
    <row r="97" customFormat="false" ht="38.25" hidden="false" customHeight="false" outlineLevel="0" collapsed="false">
      <c r="A97" s="7" t="n">
        <v>195</v>
      </c>
      <c r="B97" s="7" t="n">
        <v>13</v>
      </c>
      <c r="C97" s="43" t="s">
        <v>82</v>
      </c>
      <c r="D97" s="43" t="s">
        <v>571</v>
      </c>
      <c r="E97" s="43" t="s">
        <v>278</v>
      </c>
      <c r="F97" s="35"/>
      <c r="G97" s="35"/>
      <c r="H97" s="43" t="s">
        <v>1560</v>
      </c>
      <c r="I97" s="43" t="s">
        <v>1561</v>
      </c>
      <c r="J97" s="143" t="n">
        <v>4</v>
      </c>
      <c r="K97" s="40"/>
      <c r="L97" s="52"/>
      <c r="M97" s="84"/>
      <c r="N97" s="38"/>
      <c r="O97" s="39" t="n">
        <v>319204</v>
      </c>
      <c r="P97" s="145" t="s">
        <v>275</v>
      </c>
      <c r="Q97" s="146" t="s">
        <v>1562</v>
      </c>
      <c r="R97" s="147" t="s">
        <v>1563</v>
      </c>
    </row>
    <row r="98" customFormat="false" ht="175.5" hidden="false" customHeight="false" outlineLevel="0" collapsed="false">
      <c r="A98" s="7" t="n">
        <v>196</v>
      </c>
      <c r="B98" s="7" t="n">
        <v>13</v>
      </c>
      <c r="C98" s="43" t="s">
        <v>82</v>
      </c>
      <c r="D98" s="43" t="s">
        <v>571</v>
      </c>
      <c r="E98" s="43" t="s">
        <v>278</v>
      </c>
      <c r="F98" s="35"/>
      <c r="G98" s="35"/>
      <c r="H98" s="43" t="s">
        <v>1564</v>
      </c>
      <c r="I98" s="43" t="s">
        <v>1565</v>
      </c>
      <c r="J98" s="143" t="n">
        <v>5</v>
      </c>
      <c r="K98" s="40"/>
      <c r="L98" s="52"/>
      <c r="M98" s="84"/>
      <c r="N98" s="38"/>
      <c r="O98" s="39" t="n">
        <v>319205</v>
      </c>
      <c r="P98" s="145" t="s">
        <v>275</v>
      </c>
      <c r="Q98" s="146" t="s">
        <v>1566</v>
      </c>
      <c r="R98" s="147" t="s">
        <v>1567</v>
      </c>
    </row>
    <row r="99" customFormat="false" ht="54" hidden="false" customHeight="false" outlineLevel="0" collapsed="false">
      <c r="A99" s="7" t="n">
        <v>197</v>
      </c>
      <c r="B99" s="7" t="n">
        <v>13</v>
      </c>
      <c r="C99" s="43" t="s">
        <v>82</v>
      </c>
      <c r="D99" s="43" t="s">
        <v>571</v>
      </c>
      <c r="E99" s="43" t="s">
        <v>272</v>
      </c>
      <c r="F99" s="142"/>
      <c r="G99" s="142"/>
      <c r="H99" s="43" t="s">
        <v>1568</v>
      </c>
      <c r="I99" s="43" t="s">
        <v>1569</v>
      </c>
      <c r="J99" s="143" t="n">
        <v>6</v>
      </c>
      <c r="K99" s="164" t="s">
        <v>1422</v>
      </c>
      <c r="L99" s="165" t="s">
        <v>474</v>
      </c>
      <c r="M99" s="166" t="s">
        <v>1423</v>
      </c>
      <c r="N99" s="148" t="s">
        <v>1424</v>
      </c>
      <c r="O99" s="39" t="n">
        <v>319206</v>
      </c>
      <c r="P99" s="145" t="s">
        <v>275</v>
      </c>
      <c r="Q99" s="146" t="s">
        <v>1425</v>
      </c>
      <c r="R99" s="147" t="s">
        <v>1426</v>
      </c>
    </row>
    <row r="100" customFormat="false" ht="76.5" hidden="false" customHeight="false" outlineLevel="0" collapsed="false">
      <c r="A100" s="7" t="n">
        <v>206</v>
      </c>
      <c r="B100" s="7" t="n">
        <v>14</v>
      </c>
      <c r="C100" s="43" t="s">
        <v>84</v>
      </c>
      <c r="D100" s="43" t="s">
        <v>586</v>
      </c>
      <c r="E100" s="43" t="s">
        <v>283</v>
      </c>
      <c r="F100" s="142"/>
      <c r="G100" s="142"/>
      <c r="H100" s="34"/>
      <c r="I100" s="43" t="s">
        <v>1570</v>
      </c>
      <c r="J100" s="175" t="n">
        <v>1</v>
      </c>
      <c r="K100" s="40"/>
      <c r="L100" s="38"/>
      <c r="M100" s="156"/>
      <c r="N100" s="52"/>
      <c r="O100" s="39" t="n">
        <v>348201</v>
      </c>
      <c r="P100" s="145" t="s">
        <v>275</v>
      </c>
      <c r="Q100" s="146" t="s">
        <v>1571</v>
      </c>
      <c r="R100" s="147" t="s">
        <v>1572</v>
      </c>
    </row>
    <row r="101" customFormat="false" ht="175.5" hidden="false" customHeight="false" outlineLevel="0" collapsed="false">
      <c r="A101" s="7" t="n">
        <v>207</v>
      </c>
      <c r="B101" s="7" t="n">
        <v>14</v>
      </c>
      <c r="C101" s="43" t="s">
        <v>84</v>
      </c>
      <c r="D101" s="43" t="s">
        <v>586</v>
      </c>
      <c r="E101" s="43" t="s">
        <v>268</v>
      </c>
      <c r="F101" s="142"/>
      <c r="G101" s="142"/>
      <c r="H101" s="43" t="s">
        <v>1573</v>
      </c>
      <c r="I101" s="43" t="s">
        <v>1574</v>
      </c>
      <c r="J101" s="143" t="n">
        <v>2</v>
      </c>
      <c r="K101" s="40" t="s">
        <v>441</v>
      </c>
      <c r="L101" s="104" t="s">
        <v>1575</v>
      </c>
      <c r="M101" s="144" t="s">
        <v>1147</v>
      </c>
      <c r="N101" s="176"/>
      <c r="O101" s="39" t="n">
        <v>348202</v>
      </c>
      <c r="P101" s="145" t="s">
        <v>275</v>
      </c>
      <c r="Q101" s="146" t="s">
        <v>1576</v>
      </c>
      <c r="R101" s="147" t="s">
        <v>1577</v>
      </c>
    </row>
    <row r="102" customFormat="false" ht="189" hidden="false" customHeight="false" outlineLevel="0" collapsed="false">
      <c r="A102" s="7" t="n">
        <v>208</v>
      </c>
      <c r="B102" s="7" t="n">
        <v>14</v>
      </c>
      <c r="C102" s="43" t="s">
        <v>84</v>
      </c>
      <c r="D102" s="43" t="s">
        <v>586</v>
      </c>
      <c r="E102" s="43" t="s">
        <v>272</v>
      </c>
      <c r="F102" s="142"/>
      <c r="G102" s="142"/>
      <c r="H102" s="177"/>
      <c r="I102" s="171" t="s">
        <v>1578</v>
      </c>
      <c r="J102" s="143" t="n">
        <v>3</v>
      </c>
      <c r="K102" s="40"/>
      <c r="L102" s="38"/>
      <c r="M102" s="156"/>
      <c r="N102" s="52"/>
      <c r="O102" s="39" t="n">
        <v>348203</v>
      </c>
      <c r="P102" s="145" t="s">
        <v>275</v>
      </c>
      <c r="Q102" s="146" t="s">
        <v>1259</v>
      </c>
      <c r="R102" s="147" t="s">
        <v>1260</v>
      </c>
    </row>
    <row r="103" customFormat="false" ht="51" hidden="false" customHeight="false" outlineLevel="0" collapsed="false">
      <c r="A103" s="7" t="n">
        <v>209</v>
      </c>
      <c r="B103" s="7" t="n">
        <v>14</v>
      </c>
      <c r="C103" s="43" t="s">
        <v>84</v>
      </c>
      <c r="D103" s="43" t="s">
        <v>586</v>
      </c>
      <c r="E103" s="43" t="s">
        <v>297</v>
      </c>
      <c r="F103" s="35" t="s">
        <v>161</v>
      </c>
      <c r="G103" s="35" t="s">
        <v>67</v>
      </c>
      <c r="H103" s="34"/>
      <c r="I103" s="178" t="s">
        <v>1579</v>
      </c>
      <c r="J103" s="143" t="n">
        <v>4</v>
      </c>
      <c r="K103" s="40"/>
      <c r="L103" s="52"/>
      <c r="M103" s="52"/>
      <c r="N103" s="52"/>
      <c r="O103" s="39" t="n">
        <v>348204</v>
      </c>
      <c r="P103" s="145" t="s">
        <v>296</v>
      </c>
      <c r="Q103" s="170"/>
      <c r="R103" s="147"/>
    </row>
    <row r="104" customFormat="false" ht="76.5" hidden="true" customHeight="false" outlineLevel="0" collapsed="false">
      <c r="A104" s="7" t="n">
        <v>210</v>
      </c>
      <c r="B104" s="7" t="n">
        <v>14</v>
      </c>
      <c r="C104" s="43" t="s">
        <v>84</v>
      </c>
      <c r="D104" s="43" t="s">
        <v>586</v>
      </c>
      <c r="E104" s="43" t="s">
        <v>278</v>
      </c>
      <c r="F104" s="35"/>
      <c r="G104" s="35"/>
      <c r="H104" s="43" t="s">
        <v>1580</v>
      </c>
      <c r="I104" s="43" t="s">
        <v>1581</v>
      </c>
      <c r="J104" s="143" t="s">
        <v>271</v>
      </c>
      <c r="K104" s="40"/>
      <c r="L104" s="84"/>
      <c r="M104" s="84"/>
      <c r="N104" s="52"/>
      <c r="O104" s="150"/>
      <c r="P104" s="151"/>
      <c r="Q104" s="162"/>
      <c r="R104" s="16"/>
    </row>
    <row r="105" customFormat="false" ht="51" hidden="true" customHeight="false" outlineLevel="0" collapsed="false">
      <c r="A105" s="7" t="n">
        <v>211</v>
      </c>
      <c r="B105" s="7" t="n">
        <v>14</v>
      </c>
      <c r="C105" s="43" t="s">
        <v>84</v>
      </c>
      <c r="D105" s="43" t="s">
        <v>586</v>
      </c>
      <c r="E105" s="43" t="s">
        <v>278</v>
      </c>
      <c r="F105" s="35"/>
      <c r="G105" s="35"/>
      <c r="H105" s="43" t="s">
        <v>1582</v>
      </c>
      <c r="I105" s="179" t="s">
        <v>1583</v>
      </c>
      <c r="J105" s="143" t="s">
        <v>271</v>
      </c>
      <c r="K105" s="40"/>
      <c r="L105" s="84"/>
      <c r="M105" s="84"/>
      <c r="N105" s="52"/>
      <c r="O105" s="163"/>
      <c r="P105" s="151"/>
      <c r="Q105" s="162"/>
      <c r="R105" s="159"/>
    </row>
    <row r="106" customFormat="false" ht="51" hidden="true" customHeight="false" outlineLevel="0" collapsed="false">
      <c r="A106" s="7" t="n">
        <v>212</v>
      </c>
      <c r="B106" s="7" t="n">
        <v>14</v>
      </c>
      <c r="C106" s="43" t="s">
        <v>84</v>
      </c>
      <c r="D106" s="43" t="s">
        <v>586</v>
      </c>
      <c r="E106" s="43" t="s">
        <v>272</v>
      </c>
      <c r="F106" s="35"/>
      <c r="G106" s="35"/>
      <c r="H106" s="43" t="s">
        <v>1584</v>
      </c>
      <c r="I106" s="171" t="s">
        <v>1585</v>
      </c>
      <c r="J106" s="143" t="s">
        <v>271</v>
      </c>
      <c r="K106" s="40"/>
      <c r="L106" s="84"/>
      <c r="M106" s="84"/>
      <c r="N106" s="52"/>
      <c r="O106" s="163"/>
      <c r="P106" s="151"/>
      <c r="Q106" s="152"/>
      <c r="R106" s="153"/>
    </row>
    <row r="107" customFormat="false" ht="38.25" hidden="false" customHeight="false" outlineLevel="0" collapsed="false">
      <c r="A107" s="7" t="n">
        <v>213</v>
      </c>
      <c r="B107" s="7" t="n">
        <v>14</v>
      </c>
      <c r="C107" s="43" t="s">
        <v>84</v>
      </c>
      <c r="D107" s="43" t="s">
        <v>586</v>
      </c>
      <c r="E107" s="43" t="s">
        <v>752</v>
      </c>
      <c r="F107" s="35"/>
      <c r="G107" s="35"/>
      <c r="H107" s="34"/>
      <c r="I107" s="43" t="s">
        <v>1586</v>
      </c>
      <c r="J107" s="143" t="n">
        <v>6</v>
      </c>
      <c r="K107" s="40" t="s">
        <v>428</v>
      </c>
      <c r="L107" s="148" t="s">
        <v>1587</v>
      </c>
      <c r="M107" s="144" t="s">
        <v>1588</v>
      </c>
      <c r="N107" s="52"/>
      <c r="O107" s="39"/>
      <c r="P107" s="145" t="s">
        <v>296</v>
      </c>
      <c r="Q107" s="154"/>
      <c r="R107" s="153"/>
    </row>
    <row r="108" customFormat="false" ht="51" hidden="false" customHeight="false" outlineLevel="0" collapsed="false">
      <c r="A108" s="7" t="n">
        <v>214</v>
      </c>
      <c r="B108" s="7" t="n">
        <v>14</v>
      </c>
      <c r="C108" s="43" t="s">
        <v>84</v>
      </c>
      <c r="D108" s="43" t="s">
        <v>586</v>
      </c>
      <c r="E108" s="43" t="s">
        <v>283</v>
      </c>
      <c r="F108" s="142"/>
      <c r="G108" s="142"/>
      <c r="H108" s="34"/>
      <c r="I108" s="43" t="s">
        <v>1589</v>
      </c>
      <c r="J108" s="143" t="n">
        <v>5</v>
      </c>
      <c r="K108" s="40" t="s">
        <v>1146</v>
      </c>
      <c r="L108" s="104" t="s">
        <v>1590</v>
      </c>
      <c r="M108" s="144" t="s">
        <v>1575</v>
      </c>
      <c r="N108" s="84"/>
      <c r="O108" s="39"/>
      <c r="P108" s="145" t="s">
        <v>296</v>
      </c>
      <c r="Q108" s="154"/>
      <c r="R108" s="153"/>
    </row>
    <row r="109" customFormat="false" ht="63.75" hidden="false" customHeight="false" outlineLevel="0" collapsed="false">
      <c r="A109" s="7" t="n">
        <v>223</v>
      </c>
      <c r="B109" s="7" t="n">
        <v>15</v>
      </c>
      <c r="C109" s="43" t="s">
        <v>86</v>
      </c>
      <c r="D109" s="43" t="s">
        <v>612</v>
      </c>
      <c r="E109" s="43" t="s">
        <v>283</v>
      </c>
      <c r="F109" s="142"/>
      <c r="G109" s="142"/>
      <c r="H109" s="43" t="s">
        <v>1591</v>
      </c>
      <c r="I109" s="43" t="s">
        <v>1592</v>
      </c>
      <c r="J109" s="143" t="n">
        <v>1</v>
      </c>
      <c r="K109" s="40"/>
      <c r="L109" s="38"/>
      <c r="M109" s="156"/>
      <c r="N109" s="52"/>
      <c r="O109" s="39" t="n">
        <v>305201</v>
      </c>
      <c r="P109" s="145" t="s">
        <v>296</v>
      </c>
      <c r="Q109" s="170"/>
      <c r="R109" s="147"/>
    </row>
    <row r="110" customFormat="false" ht="63.75" hidden="false" customHeight="false" outlineLevel="0" collapsed="false">
      <c r="A110" s="7" t="n">
        <v>224</v>
      </c>
      <c r="B110" s="7" t="n">
        <v>15</v>
      </c>
      <c r="C110" s="43" t="s">
        <v>86</v>
      </c>
      <c r="D110" s="43" t="s">
        <v>612</v>
      </c>
      <c r="E110" s="43" t="s">
        <v>283</v>
      </c>
      <c r="F110" s="142"/>
      <c r="G110" s="142"/>
      <c r="H110" s="43" t="s">
        <v>1593</v>
      </c>
      <c r="I110" s="43" t="s">
        <v>1592</v>
      </c>
      <c r="J110" s="143" t="n">
        <v>2</v>
      </c>
      <c r="K110" s="40"/>
      <c r="L110" s="38"/>
      <c r="M110" s="156"/>
      <c r="N110" s="52"/>
      <c r="O110" s="39" t="n">
        <v>305202</v>
      </c>
      <c r="P110" s="145" t="s">
        <v>296</v>
      </c>
      <c r="Q110" s="170"/>
      <c r="R110" s="147"/>
    </row>
    <row r="111" customFormat="false" ht="102" hidden="false" customHeight="false" outlineLevel="0" collapsed="false">
      <c r="A111" s="7" t="n">
        <v>225</v>
      </c>
      <c r="B111" s="7" t="n">
        <v>15</v>
      </c>
      <c r="C111" s="43" t="s">
        <v>86</v>
      </c>
      <c r="D111" s="43" t="s">
        <v>612</v>
      </c>
      <c r="E111" s="43" t="s">
        <v>278</v>
      </c>
      <c r="F111" s="35"/>
      <c r="G111" s="35"/>
      <c r="H111" s="43" t="s">
        <v>1594</v>
      </c>
      <c r="I111" s="43" t="s">
        <v>1595</v>
      </c>
      <c r="J111" s="143" t="n">
        <v>4</v>
      </c>
      <c r="K111" s="40"/>
      <c r="L111" s="52"/>
      <c r="M111" s="84"/>
      <c r="N111" s="52"/>
      <c r="O111" s="39" t="n">
        <v>305203</v>
      </c>
      <c r="P111" s="145" t="s">
        <v>296</v>
      </c>
      <c r="Q111" s="170"/>
      <c r="R111" s="147" t="s">
        <v>1596</v>
      </c>
    </row>
    <row r="112" customFormat="false" ht="51" hidden="true" customHeight="false" outlineLevel="0" collapsed="false">
      <c r="A112" s="7" t="n">
        <v>226</v>
      </c>
      <c r="B112" s="7" t="n">
        <v>15</v>
      </c>
      <c r="C112" s="43" t="s">
        <v>86</v>
      </c>
      <c r="D112" s="43" t="s">
        <v>612</v>
      </c>
      <c r="E112" s="43" t="s">
        <v>283</v>
      </c>
      <c r="F112" s="35" t="s">
        <v>1521</v>
      </c>
      <c r="G112" s="35" t="s">
        <v>334</v>
      </c>
      <c r="H112" s="43" t="s">
        <v>1597</v>
      </c>
      <c r="I112" s="43" t="s">
        <v>1598</v>
      </c>
      <c r="J112" s="143" t="s">
        <v>271</v>
      </c>
      <c r="K112" s="40"/>
      <c r="L112" s="84"/>
      <c r="M112" s="84"/>
      <c r="N112" s="52"/>
      <c r="O112" s="150"/>
      <c r="P112" s="151"/>
      <c r="Q112" s="152"/>
      <c r="R112" s="153"/>
    </row>
    <row r="113" customFormat="false" ht="63.75" hidden="false" customHeight="false" outlineLevel="0" collapsed="false">
      <c r="A113" s="7" t="n">
        <v>227</v>
      </c>
      <c r="B113" s="7" t="n">
        <v>15</v>
      </c>
      <c r="C113" s="43" t="s">
        <v>86</v>
      </c>
      <c r="D113" s="43" t="s">
        <v>612</v>
      </c>
      <c r="E113" s="43" t="s">
        <v>283</v>
      </c>
      <c r="F113" s="142"/>
      <c r="G113" s="142"/>
      <c r="H113" s="180" t="s">
        <v>1599</v>
      </c>
      <c r="I113" s="43" t="s">
        <v>1592</v>
      </c>
      <c r="J113" s="143" t="n">
        <v>3</v>
      </c>
      <c r="K113" s="40" t="s">
        <v>490</v>
      </c>
      <c r="L113" s="104" t="s">
        <v>566</v>
      </c>
      <c r="M113" s="144" t="s">
        <v>307</v>
      </c>
      <c r="N113" s="84"/>
      <c r="O113" s="39"/>
      <c r="P113" s="145" t="s">
        <v>296</v>
      </c>
      <c r="Q113" s="154"/>
      <c r="R113" s="153"/>
    </row>
    <row r="114" customFormat="false" ht="409.5" hidden="false" customHeight="false" outlineLevel="0" collapsed="false">
      <c r="A114" s="7" t="n">
        <v>236</v>
      </c>
      <c r="B114" s="7" t="n">
        <v>16</v>
      </c>
      <c r="C114" s="43" t="s">
        <v>88</v>
      </c>
      <c r="D114" s="43" t="s">
        <v>1600</v>
      </c>
      <c r="E114" s="43" t="s">
        <v>268</v>
      </c>
      <c r="F114" s="34"/>
      <c r="G114" s="34"/>
      <c r="H114" s="43" t="s">
        <v>1601</v>
      </c>
      <c r="I114" s="43" t="s">
        <v>1602</v>
      </c>
      <c r="J114" s="143" t="n">
        <v>1</v>
      </c>
      <c r="K114" s="40"/>
      <c r="L114" s="38"/>
      <c r="M114" s="38"/>
      <c r="N114" s="181" t="s">
        <v>1268</v>
      </c>
      <c r="O114" s="182" t="n">
        <v>399203</v>
      </c>
      <c r="P114" s="145" t="s">
        <v>275</v>
      </c>
      <c r="Q114" s="146" t="s">
        <v>1603</v>
      </c>
      <c r="R114" s="147" t="s">
        <v>1604</v>
      </c>
    </row>
    <row r="115" customFormat="false" ht="102" hidden="false" customHeight="false" outlineLevel="0" collapsed="false">
      <c r="A115" s="7" t="n">
        <v>237</v>
      </c>
      <c r="B115" s="7" t="n">
        <v>16</v>
      </c>
      <c r="C115" s="43" t="s">
        <v>88</v>
      </c>
      <c r="D115" s="43" t="s">
        <v>1600</v>
      </c>
      <c r="E115" s="43" t="s">
        <v>297</v>
      </c>
      <c r="F115" s="35" t="n">
        <v>51</v>
      </c>
      <c r="G115" s="35" t="n">
        <v>1</v>
      </c>
      <c r="H115" s="43" t="s">
        <v>1605</v>
      </c>
      <c r="I115" s="43" t="s">
        <v>1606</v>
      </c>
      <c r="J115" s="143" t="n">
        <v>2</v>
      </c>
      <c r="K115" s="40"/>
      <c r="L115" s="52"/>
      <c r="M115" s="84"/>
      <c r="N115" s="52"/>
      <c r="O115" s="39"/>
      <c r="P115" s="151"/>
      <c r="Q115" s="154"/>
      <c r="R115" s="153"/>
    </row>
    <row r="116" customFormat="false" ht="38.25" hidden="true" customHeight="false" outlineLevel="0" collapsed="false">
      <c r="A116" s="7" t="n">
        <v>238</v>
      </c>
      <c r="B116" s="7" t="n">
        <v>16</v>
      </c>
      <c r="C116" s="43" t="s">
        <v>88</v>
      </c>
      <c r="D116" s="43" t="s">
        <v>1600</v>
      </c>
      <c r="E116" s="43" t="s">
        <v>297</v>
      </c>
      <c r="F116" s="35" t="s">
        <v>157</v>
      </c>
      <c r="G116" s="35" t="s">
        <v>57</v>
      </c>
      <c r="H116" s="43" t="s">
        <v>1467</v>
      </c>
      <c r="I116" s="43" t="s">
        <v>1607</v>
      </c>
      <c r="J116" s="143" t="s">
        <v>271</v>
      </c>
      <c r="K116" s="143"/>
      <c r="L116" s="40"/>
      <c r="M116" s="84"/>
      <c r="N116" s="84"/>
      <c r="O116" s="150"/>
      <c r="P116" s="151"/>
      <c r="Q116" s="183"/>
      <c r="R116" s="153"/>
    </row>
    <row r="117" customFormat="false" ht="409.5" hidden="true" customHeight="false" outlineLevel="0" collapsed="false">
      <c r="A117" s="7" t="n">
        <v>239</v>
      </c>
      <c r="B117" s="7" t="n">
        <v>16</v>
      </c>
      <c r="C117" s="43" t="s">
        <v>88</v>
      </c>
      <c r="D117" s="43" t="s">
        <v>1600</v>
      </c>
      <c r="E117" s="43" t="s">
        <v>272</v>
      </c>
      <c r="F117" s="34"/>
      <c r="G117" s="34"/>
      <c r="H117" s="43" t="s">
        <v>1608</v>
      </c>
      <c r="I117" s="43" t="s">
        <v>1609</v>
      </c>
      <c r="J117" s="143" t="s">
        <v>271</v>
      </c>
      <c r="K117" s="40"/>
      <c r="L117" s="84"/>
      <c r="M117" s="84"/>
      <c r="N117" s="52"/>
      <c r="O117" s="150"/>
      <c r="P117" s="151"/>
      <c r="Q117" s="152"/>
      <c r="R117" s="153"/>
    </row>
    <row r="118" customFormat="false" ht="409.5" hidden="false" customHeight="false" outlineLevel="0" collapsed="false">
      <c r="A118" s="7" t="n">
        <v>248</v>
      </c>
      <c r="B118" s="7" t="n">
        <v>17</v>
      </c>
      <c r="C118" s="43" t="s">
        <v>90</v>
      </c>
      <c r="D118" s="184" t="s">
        <v>631</v>
      </c>
      <c r="E118" s="43" t="s">
        <v>283</v>
      </c>
      <c r="F118" s="185" t="s">
        <v>1610</v>
      </c>
      <c r="G118" s="185" t="s">
        <v>1611</v>
      </c>
      <c r="H118" s="43" t="s">
        <v>1612</v>
      </c>
      <c r="I118" s="171" t="s">
        <v>1613</v>
      </c>
      <c r="J118" s="143" t="n">
        <v>1</v>
      </c>
      <c r="K118" s="40"/>
      <c r="L118" s="52"/>
      <c r="M118" s="84"/>
      <c r="N118" s="34"/>
      <c r="O118" s="39" t="n">
        <v>365201</v>
      </c>
      <c r="P118" s="145" t="s">
        <v>296</v>
      </c>
      <c r="Q118" s="170"/>
      <c r="R118" s="147"/>
    </row>
    <row r="119" customFormat="false" ht="162" hidden="false" customHeight="false" outlineLevel="0" collapsed="false">
      <c r="A119" s="7" t="n">
        <v>249</v>
      </c>
      <c r="B119" s="7" t="n">
        <v>17</v>
      </c>
      <c r="C119" s="43" t="s">
        <v>90</v>
      </c>
      <c r="D119" s="184" t="s">
        <v>631</v>
      </c>
      <c r="E119" s="43" t="s">
        <v>283</v>
      </c>
      <c r="F119" s="34" t="s">
        <v>485</v>
      </c>
      <c r="G119" s="34" t="s">
        <v>289</v>
      </c>
      <c r="H119" s="43" t="s">
        <v>1614</v>
      </c>
      <c r="I119" s="43" t="s">
        <v>1615</v>
      </c>
      <c r="J119" s="143" t="n">
        <v>2</v>
      </c>
      <c r="K119" s="40"/>
      <c r="L119" s="52"/>
      <c r="M119" s="84"/>
      <c r="N119" s="34"/>
      <c r="O119" s="39" t="n">
        <v>365202</v>
      </c>
      <c r="P119" s="145" t="s">
        <v>275</v>
      </c>
      <c r="Q119" s="170" t="s">
        <v>1616</v>
      </c>
      <c r="R119" s="147" t="s">
        <v>1617</v>
      </c>
    </row>
    <row r="120" customFormat="false" ht="162" hidden="false" customHeight="false" outlineLevel="0" collapsed="false">
      <c r="A120" s="7" t="n">
        <v>250</v>
      </c>
      <c r="B120" s="7" t="n">
        <v>17</v>
      </c>
      <c r="C120" s="43" t="s">
        <v>90</v>
      </c>
      <c r="D120" s="184" t="s">
        <v>631</v>
      </c>
      <c r="E120" s="43" t="s">
        <v>283</v>
      </c>
      <c r="F120" s="34" t="s">
        <v>485</v>
      </c>
      <c r="G120" s="34" t="s">
        <v>289</v>
      </c>
      <c r="H120" s="43" t="s">
        <v>1618</v>
      </c>
      <c r="I120" s="43" t="s">
        <v>1619</v>
      </c>
      <c r="J120" s="143" t="n">
        <v>3</v>
      </c>
      <c r="K120" s="40"/>
      <c r="L120" s="52"/>
      <c r="M120" s="84"/>
      <c r="N120" s="34"/>
      <c r="O120" s="39" t="n">
        <v>365203</v>
      </c>
      <c r="P120" s="145" t="s">
        <v>275</v>
      </c>
      <c r="Q120" s="170" t="s">
        <v>1616</v>
      </c>
      <c r="R120" s="147" t="s">
        <v>1617</v>
      </c>
    </row>
    <row r="121" customFormat="false" ht="191.25" hidden="false" customHeight="false" outlineLevel="0" collapsed="false">
      <c r="A121" s="7" t="n">
        <v>251</v>
      </c>
      <c r="B121" s="7" t="n">
        <v>17</v>
      </c>
      <c r="C121" s="43" t="s">
        <v>90</v>
      </c>
      <c r="D121" s="184" t="s">
        <v>631</v>
      </c>
      <c r="E121" s="43" t="s">
        <v>283</v>
      </c>
      <c r="F121" s="142"/>
      <c r="G121" s="142"/>
      <c r="H121" s="186" t="s">
        <v>1620</v>
      </c>
      <c r="I121" s="43" t="s">
        <v>1621</v>
      </c>
      <c r="J121" s="143" t="n">
        <v>4</v>
      </c>
      <c r="K121" s="40"/>
      <c r="L121" s="38"/>
      <c r="M121" s="156"/>
      <c r="N121" s="52"/>
      <c r="O121" s="39" t="n">
        <v>365204</v>
      </c>
      <c r="P121" s="145" t="s">
        <v>296</v>
      </c>
      <c r="Q121" s="170"/>
      <c r="R121" s="147"/>
    </row>
    <row r="122" customFormat="false" ht="127.5" hidden="false" customHeight="false" outlineLevel="0" collapsed="false">
      <c r="A122" s="7" t="n">
        <v>252</v>
      </c>
      <c r="B122" s="7" t="n">
        <v>17</v>
      </c>
      <c r="C122" s="43" t="s">
        <v>90</v>
      </c>
      <c r="D122" s="184" t="s">
        <v>631</v>
      </c>
      <c r="E122" s="43" t="s">
        <v>283</v>
      </c>
      <c r="F122" s="142"/>
      <c r="G122" s="142"/>
      <c r="H122" s="43" t="s">
        <v>1622</v>
      </c>
      <c r="I122" s="43" t="s">
        <v>1623</v>
      </c>
      <c r="J122" s="143" t="n">
        <v>4</v>
      </c>
      <c r="K122" s="40"/>
      <c r="L122" s="38"/>
      <c r="M122" s="156"/>
      <c r="N122" s="187" t="s">
        <v>1624</v>
      </c>
      <c r="O122" s="150" t="s">
        <v>271</v>
      </c>
      <c r="P122" s="147"/>
      <c r="Q122" s="170"/>
      <c r="R122" s="147"/>
    </row>
    <row r="123" customFormat="false" ht="114.75" hidden="true" customHeight="false" outlineLevel="0" collapsed="false">
      <c r="A123" s="7" t="n">
        <v>253</v>
      </c>
      <c r="B123" s="7" t="n">
        <v>17</v>
      </c>
      <c r="C123" s="43" t="s">
        <v>90</v>
      </c>
      <c r="D123" s="43" t="s">
        <v>631</v>
      </c>
      <c r="E123" s="43" t="s">
        <v>283</v>
      </c>
      <c r="F123" s="35" t="s">
        <v>574</v>
      </c>
      <c r="G123" s="35" t="s">
        <v>293</v>
      </c>
      <c r="H123" s="43" t="s">
        <v>1625</v>
      </c>
      <c r="I123" s="43" t="s">
        <v>1626</v>
      </c>
      <c r="J123" s="143" t="s">
        <v>271</v>
      </c>
      <c r="K123" s="40"/>
      <c r="L123" s="84"/>
      <c r="M123" s="84"/>
      <c r="N123" s="34"/>
      <c r="O123" s="150"/>
      <c r="P123" s="16"/>
      <c r="Q123" s="172"/>
      <c r="R123" s="16"/>
    </row>
    <row r="124" customFormat="false" ht="191.25" hidden="true" customHeight="false" outlineLevel="0" collapsed="false">
      <c r="A124" s="7" t="n">
        <v>254</v>
      </c>
      <c r="B124" s="7" t="n">
        <v>17</v>
      </c>
      <c r="C124" s="43" t="s">
        <v>90</v>
      </c>
      <c r="D124" s="43" t="s">
        <v>631</v>
      </c>
      <c r="E124" s="43" t="s">
        <v>283</v>
      </c>
      <c r="F124" s="185" t="s">
        <v>633</v>
      </c>
      <c r="G124" s="185" t="s">
        <v>634</v>
      </c>
      <c r="H124" s="43" t="s">
        <v>1627</v>
      </c>
      <c r="I124" s="43" t="s">
        <v>1628</v>
      </c>
      <c r="J124" s="143" t="s">
        <v>271</v>
      </c>
      <c r="K124" s="40"/>
      <c r="L124" s="84"/>
      <c r="M124" s="84"/>
      <c r="N124" s="34"/>
      <c r="O124" s="150"/>
      <c r="P124" s="16"/>
      <c r="Q124" s="172"/>
      <c r="R124" s="16"/>
    </row>
    <row r="125" customFormat="false" ht="191.25" hidden="true" customHeight="false" outlineLevel="0" collapsed="false">
      <c r="A125" s="7" t="n">
        <v>255</v>
      </c>
      <c r="B125" s="7" t="n">
        <v>17</v>
      </c>
      <c r="C125" s="43" t="s">
        <v>90</v>
      </c>
      <c r="D125" s="43" t="s">
        <v>631</v>
      </c>
      <c r="E125" s="43" t="s">
        <v>268</v>
      </c>
      <c r="F125" s="35"/>
      <c r="G125" s="35"/>
      <c r="H125" s="43" t="s">
        <v>1629</v>
      </c>
      <c r="I125" s="43" t="s">
        <v>1630</v>
      </c>
      <c r="J125" s="143" t="s">
        <v>271</v>
      </c>
      <c r="K125" s="40"/>
      <c r="L125" s="84"/>
      <c r="M125" s="84"/>
      <c r="N125" s="34"/>
      <c r="O125" s="150"/>
      <c r="P125" s="16"/>
      <c r="Q125" s="172"/>
      <c r="R125" s="16"/>
    </row>
    <row r="126" customFormat="false" ht="216" hidden="false" customHeight="false" outlineLevel="0" collapsed="false">
      <c r="A126" s="7" t="n">
        <v>272</v>
      </c>
      <c r="B126" s="7" t="n">
        <v>19</v>
      </c>
      <c r="C126" s="43" t="s">
        <v>94</v>
      </c>
      <c r="D126" s="43" t="s">
        <v>650</v>
      </c>
      <c r="E126" s="43" t="s">
        <v>297</v>
      </c>
      <c r="F126" s="35" t="s">
        <v>1631</v>
      </c>
      <c r="G126" s="35" t="s">
        <v>63</v>
      </c>
      <c r="H126" s="43" t="s">
        <v>1632</v>
      </c>
      <c r="I126" s="43" t="s">
        <v>1633</v>
      </c>
      <c r="J126" s="143" t="n">
        <v>1</v>
      </c>
      <c r="K126" s="40"/>
      <c r="L126" s="52"/>
      <c r="M126" s="84"/>
      <c r="N126" s="52"/>
      <c r="O126" s="39" t="n">
        <v>302201</v>
      </c>
      <c r="P126" s="145" t="s">
        <v>1634</v>
      </c>
      <c r="Q126" s="170" t="s">
        <v>1635</v>
      </c>
      <c r="R126" s="147" t="s">
        <v>1636</v>
      </c>
    </row>
    <row r="127" customFormat="false" ht="25.5" hidden="false" customHeight="false" outlineLevel="0" collapsed="false">
      <c r="A127" s="7" t="n">
        <v>273</v>
      </c>
      <c r="B127" s="7" t="n">
        <v>19</v>
      </c>
      <c r="C127" s="43" t="s">
        <v>94</v>
      </c>
      <c r="D127" s="43" t="s">
        <v>650</v>
      </c>
      <c r="E127" s="43" t="s">
        <v>297</v>
      </c>
      <c r="F127" s="35" t="s">
        <v>73</v>
      </c>
      <c r="G127" s="35" t="n">
        <v>4</v>
      </c>
      <c r="H127" s="43" t="s">
        <v>1637</v>
      </c>
      <c r="I127" s="34" t="s">
        <v>1638</v>
      </c>
      <c r="J127" s="143" t="n">
        <v>2</v>
      </c>
      <c r="K127" s="40"/>
      <c r="L127" s="52"/>
      <c r="M127" s="84"/>
      <c r="N127" s="52"/>
      <c r="O127" s="39" t="n">
        <v>302202</v>
      </c>
      <c r="P127" s="145" t="s">
        <v>296</v>
      </c>
      <c r="Q127" s="170"/>
      <c r="R127" s="147"/>
    </row>
    <row r="128" customFormat="false" ht="25.5" hidden="false" customHeight="false" outlineLevel="0" collapsed="false">
      <c r="A128" s="7" t="n">
        <v>282</v>
      </c>
      <c r="B128" s="7" t="n">
        <v>20</v>
      </c>
      <c r="C128" s="43" t="s">
        <v>96</v>
      </c>
      <c r="D128" s="43" t="s">
        <v>661</v>
      </c>
      <c r="E128" s="43" t="s">
        <v>297</v>
      </c>
      <c r="F128" s="142"/>
      <c r="G128" s="142"/>
      <c r="H128" s="188" t="s">
        <v>663</v>
      </c>
      <c r="I128" s="188" t="s">
        <v>1639</v>
      </c>
      <c r="J128" s="143" t="n">
        <v>2</v>
      </c>
      <c r="K128" s="189" t="s">
        <v>1640</v>
      </c>
      <c r="L128" s="104" t="s">
        <v>313</v>
      </c>
      <c r="M128" s="144" t="s">
        <v>1641</v>
      </c>
      <c r="N128" s="52"/>
      <c r="O128" s="39" t="n">
        <v>372201</v>
      </c>
      <c r="P128" s="145" t="s">
        <v>296</v>
      </c>
      <c r="Q128" s="170"/>
      <c r="R128" s="147"/>
    </row>
    <row r="129" customFormat="false" ht="191.25" hidden="false" customHeight="false" outlineLevel="0" collapsed="false">
      <c r="A129" s="7" t="n">
        <v>283</v>
      </c>
      <c r="B129" s="7" t="n">
        <v>20</v>
      </c>
      <c r="C129" s="43" t="s">
        <v>96</v>
      </c>
      <c r="D129" s="43" t="s">
        <v>661</v>
      </c>
      <c r="E129" s="43" t="s">
        <v>272</v>
      </c>
      <c r="F129" s="35" t="s">
        <v>1272</v>
      </c>
      <c r="G129" s="35" t="s">
        <v>1273</v>
      </c>
      <c r="H129" s="34" t="s">
        <v>1287</v>
      </c>
      <c r="I129" s="43" t="s">
        <v>1288</v>
      </c>
      <c r="J129" s="143" t="n">
        <v>3</v>
      </c>
      <c r="K129" s="7" t="s">
        <v>1289</v>
      </c>
      <c r="L129" s="104" t="s">
        <v>313</v>
      </c>
      <c r="M129" s="104" t="s">
        <v>301</v>
      </c>
      <c r="N129" s="52"/>
      <c r="O129" s="39" t="n">
        <v>372202</v>
      </c>
      <c r="P129" s="145" t="s">
        <v>275</v>
      </c>
      <c r="Q129" s="146" t="s">
        <v>1290</v>
      </c>
      <c r="R129" s="147" t="s">
        <v>1291</v>
      </c>
    </row>
    <row r="130" customFormat="false" ht="256.5" hidden="false" customHeight="false" outlineLevel="0" collapsed="false">
      <c r="A130" s="7" t="n">
        <v>284</v>
      </c>
      <c r="B130" s="7" t="n">
        <v>20</v>
      </c>
      <c r="C130" s="43" t="s">
        <v>96</v>
      </c>
      <c r="D130" s="43" t="s">
        <v>661</v>
      </c>
      <c r="E130" s="43" t="s">
        <v>272</v>
      </c>
      <c r="F130" s="142"/>
      <c r="G130" s="142"/>
      <c r="H130" s="43" t="s">
        <v>1280</v>
      </c>
      <c r="I130" s="43" t="s">
        <v>1281</v>
      </c>
      <c r="J130" s="143" t="n">
        <v>4</v>
      </c>
      <c r="K130" s="40" t="s">
        <v>700</v>
      </c>
      <c r="L130" s="104" t="s">
        <v>313</v>
      </c>
      <c r="M130" s="144" t="s">
        <v>301</v>
      </c>
      <c r="N130" s="52"/>
      <c r="O130" s="39" t="n">
        <v>372203</v>
      </c>
      <c r="P130" s="145" t="s">
        <v>275</v>
      </c>
      <c r="Q130" s="146" t="s">
        <v>1282</v>
      </c>
      <c r="R130" s="147" t="s">
        <v>1283</v>
      </c>
    </row>
    <row r="131" customFormat="false" ht="256.5" hidden="false" customHeight="false" outlineLevel="0" collapsed="false">
      <c r="A131" s="7" t="n">
        <v>285</v>
      </c>
      <c r="B131" s="7" t="n">
        <v>20</v>
      </c>
      <c r="C131" s="43" t="s">
        <v>96</v>
      </c>
      <c r="D131" s="43" t="s">
        <v>661</v>
      </c>
      <c r="E131" s="43" t="s">
        <v>272</v>
      </c>
      <c r="F131" s="142"/>
      <c r="G131" s="142"/>
      <c r="H131" s="43" t="s">
        <v>1642</v>
      </c>
      <c r="I131" s="43" t="s">
        <v>1281</v>
      </c>
      <c r="J131" s="143" t="n">
        <v>5</v>
      </c>
      <c r="K131" s="40"/>
      <c r="L131" s="38"/>
      <c r="M131" s="156"/>
      <c r="N131" s="52"/>
      <c r="O131" s="39" t="n">
        <v>372204</v>
      </c>
      <c r="P131" s="145" t="s">
        <v>275</v>
      </c>
      <c r="Q131" s="146" t="s">
        <v>1282</v>
      </c>
      <c r="R131" s="147" t="s">
        <v>1283</v>
      </c>
    </row>
    <row r="132" customFormat="false" ht="256.5" hidden="false" customHeight="false" outlineLevel="0" collapsed="false">
      <c r="A132" s="7" t="n">
        <v>286</v>
      </c>
      <c r="B132" s="7" t="n">
        <v>20</v>
      </c>
      <c r="C132" s="43" t="s">
        <v>96</v>
      </c>
      <c r="D132" s="43" t="s">
        <v>661</v>
      </c>
      <c r="E132" s="43" t="s">
        <v>272</v>
      </c>
      <c r="F132" s="142"/>
      <c r="G132" s="142"/>
      <c r="H132" s="43" t="s">
        <v>1643</v>
      </c>
      <c r="I132" s="43" t="s">
        <v>1281</v>
      </c>
      <c r="J132" s="143" t="n">
        <v>6</v>
      </c>
      <c r="K132" s="40"/>
      <c r="L132" s="38"/>
      <c r="M132" s="156"/>
      <c r="N132" s="52"/>
      <c r="O132" s="39" t="n">
        <v>372205</v>
      </c>
      <c r="P132" s="145" t="s">
        <v>275</v>
      </c>
      <c r="Q132" s="146" t="s">
        <v>1282</v>
      </c>
      <c r="R132" s="147" t="s">
        <v>1283</v>
      </c>
    </row>
    <row r="133" customFormat="false" ht="89.25" hidden="true" customHeight="false" outlineLevel="0" collapsed="false">
      <c r="A133" s="7" t="n">
        <v>287</v>
      </c>
      <c r="B133" s="7" t="n">
        <v>20</v>
      </c>
      <c r="C133" s="43" t="s">
        <v>96</v>
      </c>
      <c r="D133" s="43" t="s">
        <v>661</v>
      </c>
      <c r="E133" s="43" t="s">
        <v>297</v>
      </c>
      <c r="F133" s="35" t="n">
        <v>33</v>
      </c>
      <c r="G133" s="35" t="n">
        <v>4</v>
      </c>
      <c r="H133" s="43" t="s">
        <v>1644</v>
      </c>
      <c r="I133" s="43" t="s">
        <v>1645</v>
      </c>
      <c r="J133" s="143" t="s">
        <v>271</v>
      </c>
      <c r="K133" s="40"/>
      <c r="L133" s="84"/>
      <c r="M133" s="84"/>
      <c r="N133" s="52"/>
      <c r="O133" s="150"/>
      <c r="P133" s="151"/>
      <c r="Q133" s="152"/>
      <c r="R133" s="153"/>
    </row>
    <row r="134" customFormat="false" ht="89.25" hidden="true" customHeight="false" outlineLevel="0" collapsed="false">
      <c r="A134" s="7" t="n">
        <v>288</v>
      </c>
      <c r="B134" s="7" t="n">
        <v>20</v>
      </c>
      <c r="C134" s="43" t="s">
        <v>96</v>
      </c>
      <c r="D134" s="43" t="s">
        <v>661</v>
      </c>
      <c r="E134" s="43" t="s">
        <v>297</v>
      </c>
      <c r="F134" s="35" t="n">
        <v>33</v>
      </c>
      <c r="G134" s="35" t="n">
        <v>4</v>
      </c>
      <c r="H134" s="43" t="s">
        <v>1646</v>
      </c>
      <c r="I134" s="43" t="s">
        <v>1645</v>
      </c>
      <c r="J134" s="143" t="s">
        <v>271</v>
      </c>
      <c r="K134" s="40"/>
      <c r="L134" s="84"/>
      <c r="M134" s="84"/>
      <c r="N134" s="52"/>
      <c r="O134" s="150"/>
      <c r="P134" s="151"/>
      <c r="Q134" s="152"/>
      <c r="R134" s="153"/>
    </row>
    <row r="135" customFormat="false" ht="89.25" hidden="true" customHeight="false" outlineLevel="0" collapsed="false">
      <c r="A135" s="7" t="n">
        <v>289</v>
      </c>
      <c r="B135" s="7" t="n">
        <v>20</v>
      </c>
      <c r="C135" s="43" t="s">
        <v>96</v>
      </c>
      <c r="D135" s="43" t="s">
        <v>661</v>
      </c>
      <c r="E135" s="43" t="s">
        <v>272</v>
      </c>
      <c r="F135" s="35" t="s">
        <v>1272</v>
      </c>
      <c r="G135" s="35" t="s">
        <v>1273</v>
      </c>
      <c r="H135" s="43" t="s">
        <v>1274</v>
      </c>
      <c r="I135" s="43" t="s">
        <v>1275</v>
      </c>
      <c r="J135" s="143" t="s">
        <v>271</v>
      </c>
      <c r="K135" s="40"/>
      <c r="L135" s="84"/>
      <c r="M135" s="84"/>
      <c r="N135" s="52"/>
      <c r="O135" s="150"/>
      <c r="P135" s="151"/>
      <c r="Q135" s="152"/>
      <c r="R135" s="153"/>
    </row>
    <row r="136" customFormat="false" ht="242.25" hidden="false" customHeight="false" outlineLevel="0" collapsed="false">
      <c r="A136" s="7" t="n">
        <v>290</v>
      </c>
      <c r="B136" s="7" t="n">
        <v>20</v>
      </c>
      <c r="C136" s="43" t="s">
        <v>96</v>
      </c>
      <c r="D136" s="43" t="s">
        <v>661</v>
      </c>
      <c r="E136" s="43" t="s">
        <v>283</v>
      </c>
      <c r="F136" s="35" t="s">
        <v>467</v>
      </c>
      <c r="G136" s="35" t="s">
        <v>324</v>
      </c>
      <c r="H136" s="43" t="s">
        <v>1647</v>
      </c>
      <c r="I136" s="43" t="s">
        <v>1648</v>
      </c>
      <c r="J136" s="143" t="n">
        <v>1</v>
      </c>
      <c r="K136" s="40" t="s">
        <v>300</v>
      </c>
      <c r="L136" s="104" t="s">
        <v>475</v>
      </c>
      <c r="M136" s="144" t="s">
        <v>1441</v>
      </c>
      <c r="N136" s="52"/>
      <c r="O136" s="39"/>
      <c r="P136" s="145" t="s">
        <v>296</v>
      </c>
      <c r="Q136" s="154"/>
      <c r="R136" s="153"/>
    </row>
    <row r="137" customFormat="false" ht="27" hidden="false" customHeight="false" outlineLevel="0" collapsed="false">
      <c r="A137" s="7" t="n">
        <v>299</v>
      </c>
      <c r="B137" s="7" t="n">
        <v>21</v>
      </c>
      <c r="C137" s="43" t="s">
        <v>98</v>
      </c>
      <c r="D137" s="43" t="s">
        <v>679</v>
      </c>
      <c r="E137" s="43" t="s">
        <v>268</v>
      </c>
      <c r="F137" s="142"/>
      <c r="G137" s="142"/>
      <c r="H137" s="34"/>
      <c r="I137" s="43" t="s">
        <v>1649</v>
      </c>
      <c r="J137" s="143" t="n">
        <v>2</v>
      </c>
      <c r="K137" s="40"/>
      <c r="L137" s="38"/>
      <c r="M137" s="156"/>
      <c r="N137" s="52"/>
      <c r="O137" s="39" t="n">
        <v>397201</v>
      </c>
      <c r="P137" s="145" t="s">
        <v>275</v>
      </c>
      <c r="Q137" s="146" t="s">
        <v>1650</v>
      </c>
      <c r="R137" s="147" t="s">
        <v>1651</v>
      </c>
    </row>
    <row r="138" customFormat="false" ht="81" hidden="false" customHeight="false" outlineLevel="0" collapsed="false">
      <c r="A138" s="7" t="n">
        <v>300</v>
      </c>
      <c r="B138" s="7" t="n">
        <v>21</v>
      </c>
      <c r="C138" s="43" t="s">
        <v>98</v>
      </c>
      <c r="D138" s="43" t="s">
        <v>679</v>
      </c>
      <c r="E138" s="43" t="s">
        <v>283</v>
      </c>
      <c r="F138" s="142"/>
      <c r="G138" s="142"/>
      <c r="H138" s="43" t="s">
        <v>1652</v>
      </c>
      <c r="I138" s="43" t="s">
        <v>1652</v>
      </c>
      <c r="J138" s="143" t="n">
        <v>4</v>
      </c>
      <c r="K138" s="40"/>
      <c r="L138" s="38"/>
      <c r="M138" s="156"/>
      <c r="N138" s="52"/>
      <c r="O138" s="39" t="n">
        <v>397202</v>
      </c>
      <c r="P138" s="145" t="s">
        <v>275</v>
      </c>
      <c r="Q138" s="146" t="s">
        <v>1653</v>
      </c>
      <c r="R138" s="147" t="s">
        <v>1654</v>
      </c>
    </row>
    <row r="139" customFormat="false" ht="38.25" hidden="false" customHeight="false" outlineLevel="0" collapsed="false">
      <c r="A139" s="7" t="n">
        <v>301</v>
      </c>
      <c r="B139" s="7" t="n">
        <v>21</v>
      </c>
      <c r="C139" s="43" t="s">
        <v>98</v>
      </c>
      <c r="D139" s="43" t="s">
        <v>679</v>
      </c>
      <c r="E139" s="43" t="s">
        <v>283</v>
      </c>
      <c r="F139" s="142"/>
      <c r="G139" s="142"/>
      <c r="H139" s="34"/>
      <c r="I139" s="43" t="s">
        <v>1655</v>
      </c>
      <c r="J139" s="143" t="n">
        <v>5</v>
      </c>
      <c r="K139" s="40"/>
      <c r="L139" s="38"/>
      <c r="M139" s="156"/>
      <c r="N139" s="52"/>
      <c r="O139" s="39" t="n">
        <v>397203</v>
      </c>
      <c r="P139" s="145" t="s">
        <v>275</v>
      </c>
      <c r="Q139" s="146" t="s">
        <v>1656</v>
      </c>
      <c r="R139" s="147" t="s">
        <v>1657</v>
      </c>
    </row>
    <row r="140" customFormat="false" ht="54" hidden="false" customHeight="false" outlineLevel="0" collapsed="false">
      <c r="A140" s="7" t="n">
        <v>302</v>
      </c>
      <c r="B140" s="7" t="n">
        <v>21</v>
      </c>
      <c r="C140" s="43" t="s">
        <v>98</v>
      </c>
      <c r="D140" s="43" t="s">
        <v>679</v>
      </c>
      <c r="E140" s="43" t="s">
        <v>283</v>
      </c>
      <c r="F140" s="34"/>
      <c r="G140" s="34"/>
      <c r="H140" s="43" t="s">
        <v>1658</v>
      </c>
      <c r="I140" s="171" t="s">
        <v>1658</v>
      </c>
      <c r="J140" s="143" t="n">
        <v>6</v>
      </c>
      <c r="K140" s="7"/>
      <c r="L140" s="38"/>
      <c r="M140" s="38"/>
      <c r="N140" s="38"/>
      <c r="O140" s="39" t="n">
        <v>397204</v>
      </c>
      <c r="P140" s="145" t="s">
        <v>275</v>
      </c>
      <c r="Q140" s="146" t="s">
        <v>1659</v>
      </c>
      <c r="R140" s="147" t="s">
        <v>1660</v>
      </c>
    </row>
    <row r="141" customFormat="false" ht="67.5" hidden="false" customHeight="false" outlineLevel="0" collapsed="false">
      <c r="A141" s="7" t="n">
        <v>303</v>
      </c>
      <c r="B141" s="7" t="n">
        <v>21</v>
      </c>
      <c r="C141" s="43" t="s">
        <v>98</v>
      </c>
      <c r="D141" s="43" t="s">
        <v>679</v>
      </c>
      <c r="E141" s="43" t="s">
        <v>283</v>
      </c>
      <c r="F141" s="34"/>
      <c r="G141" s="34"/>
      <c r="H141" s="34"/>
      <c r="I141" s="171" t="s">
        <v>1661</v>
      </c>
      <c r="J141" s="143" t="n">
        <v>7</v>
      </c>
      <c r="K141" s="7"/>
      <c r="L141" s="38"/>
      <c r="M141" s="38"/>
      <c r="N141" s="150"/>
      <c r="O141" s="39" t="n">
        <v>397205</v>
      </c>
      <c r="P141" s="145" t="s">
        <v>275</v>
      </c>
      <c r="Q141" s="146" t="s">
        <v>1662</v>
      </c>
      <c r="R141" s="147" t="s">
        <v>1516</v>
      </c>
    </row>
    <row r="142" customFormat="false" ht="25.5" hidden="false" customHeight="false" outlineLevel="0" collapsed="false">
      <c r="A142" s="7" t="n">
        <v>304</v>
      </c>
      <c r="B142" s="7" t="n">
        <v>21</v>
      </c>
      <c r="C142" s="43" t="s">
        <v>98</v>
      </c>
      <c r="D142" s="43" t="s">
        <v>679</v>
      </c>
      <c r="E142" s="43" t="s">
        <v>268</v>
      </c>
      <c r="F142" s="34"/>
      <c r="G142" s="34"/>
      <c r="H142" s="43" t="s">
        <v>1663</v>
      </c>
      <c r="I142" s="171" t="s">
        <v>1663</v>
      </c>
      <c r="J142" s="143" t="n">
        <v>8</v>
      </c>
      <c r="K142" s="7"/>
      <c r="L142" s="38"/>
      <c r="M142" s="38"/>
      <c r="N142" s="38"/>
      <c r="O142" s="39" t="n">
        <v>397206</v>
      </c>
      <c r="P142" s="145" t="s">
        <v>296</v>
      </c>
      <c r="Q142" s="170"/>
      <c r="R142" s="147"/>
    </row>
    <row r="143" customFormat="false" ht="306" hidden="false" customHeight="false" outlineLevel="0" collapsed="false">
      <c r="A143" s="7" t="n">
        <v>305</v>
      </c>
      <c r="B143" s="7" t="n">
        <v>21</v>
      </c>
      <c r="C143" s="43" t="s">
        <v>98</v>
      </c>
      <c r="D143" s="43" t="s">
        <v>679</v>
      </c>
      <c r="E143" s="43" t="s">
        <v>283</v>
      </c>
      <c r="F143" s="142"/>
      <c r="G143" s="142"/>
      <c r="H143" s="34"/>
      <c r="I143" s="43" t="s">
        <v>1664</v>
      </c>
      <c r="J143" s="143" t="n">
        <v>1</v>
      </c>
      <c r="K143" s="40"/>
      <c r="L143" s="38"/>
      <c r="M143" s="156"/>
      <c r="N143" s="171" t="s">
        <v>1665</v>
      </c>
      <c r="O143" s="182" t="n">
        <v>399205</v>
      </c>
      <c r="P143" s="145" t="s">
        <v>296</v>
      </c>
      <c r="Q143" s="170"/>
      <c r="R143" s="147"/>
    </row>
    <row r="144" customFormat="false" ht="25.5" hidden="true" customHeight="false" outlineLevel="0" collapsed="false">
      <c r="A144" s="7" t="n">
        <v>306</v>
      </c>
      <c r="B144" s="7" t="n">
        <v>21</v>
      </c>
      <c r="C144" s="43" t="s">
        <v>98</v>
      </c>
      <c r="D144" s="43" t="s">
        <v>679</v>
      </c>
      <c r="E144" s="43" t="s">
        <v>268</v>
      </c>
      <c r="F144" s="35" t="s">
        <v>159</v>
      </c>
      <c r="G144" s="35" t="s">
        <v>1666</v>
      </c>
      <c r="H144" s="43" t="s">
        <v>1667</v>
      </c>
      <c r="I144" s="157" t="s">
        <v>1668</v>
      </c>
      <c r="J144" s="143" t="s">
        <v>271</v>
      </c>
      <c r="K144" s="40"/>
      <c r="L144" s="84"/>
      <c r="M144" s="84"/>
      <c r="N144" s="52"/>
      <c r="O144" s="150"/>
      <c r="P144" s="151"/>
      <c r="Q144" s="152"/>
      <c r="R144" s="153"/>
    </row>
    <row r="145" customFormat="false" ht="63.75" hidden="true" customHeight="false" outlineLevel="0" collapsed="false">
      <c r="A145" s="7" t="n">
        <v>307</v>
      </c>
      <c r="B145" s="7" t="n">
        <v>21</v>
      </c>
      <c r="C145" s="43" t="s">
        <v>98</v>
      </c>
      <c r="D145" s="43" t="s">
        <v>679</v>
      </c>
      <c r="E145" s="43" t="s">
        <v>268</v>
      </c>
      <c r="F145" s="35" t="s">
        <v>1669</v>
      </c>
      <c r="G145" s="35" t="s">
        <v>83</v>
      </c>
      <c r="H145" s="43" t="s">
        <v>1670</v>
      </c>
      <c r="I145" s="34" t="s">
        <v>1671</v>
      </c>
      <c r="J145" s="143" t="s">
        <v>271</v>
      </c>
      <c r="K145" s="40"/>
      <c r="L145" s="84"/>
      <c r="M145" s="84"/>
      <c r="N145" s="52"/>
      <c r="O145" s="150"/>
      <c r="P145" s="151"/>
      <c r="Q145" s="152"/>
      <c r="R145" s="153"/>
    </row>
    <row r="146" customFormat="false" ht="140.25" hidden="true" customHeight="false" outlineLevel="0" collapsed="false">
      <c r="A146" s="7" t="n">
        <v>308</v>
      </c>
      <c r="B146" s="7" t="n">
        <v>21</v>
      </c>
      <c r="C146" s="43" t="s">
        <v>98</v>
      </c>
      <c r="D146" s="43" t="s">
        <v>679</v>
      </c>
      <c r="E146" s="43" t="s">
        <v>272</v>
      </c>
      <c r="F146" s="35"/>
      <c r="G146" s="35"/>
      <c r="H146" s="43" t="s">
        <v>1672</v>
      </c>
      <c r="I146" s="43" t="s">
        <v>1673</v>
      </c>
      <c r="J146" s="143" t="s">
        <v>271</v>
      </c>
      <c r="K146" s="40"/>
      <c r="L146" s="84"/>
      <c r="M146" s="84"/>
      <c r="N146" s="52"/>
      <c r="O146" s="150"/>
      <c r="P146" s="151"/>
      <c r="Q146" s="152"/>
      <c r="R146" s="153"/>
    </row>
    <row r="147" customFormat="false" ht="25.5" hidden="true" customHeight="false" outlineLevel="0" collapsed="false">
      <c r="A147" s="7" t="n">
        <v>309</v>
      </c>
      <c r="B147" s="7" t="n">
        <v>21</v>
      </c>
      <c r="C147" s="43" t="s">
        <v>98</v>
      </c>
      <c r="D147" s="43" t="s">
        <v>679</v>
      </c>
      <c r="E147" s="43" t="s">
        <v>272</v>
      </c>
      <c r="F147" s="35"/>
      <c r="G147" s="35"/>
      <c r="H147" s="43" t="s">
        <v>1674</v>
      </c>
      <c r="I147" s="34" t="s">
        <v>1675</v>
      </c>
      <c r="J147" s="143" t="s">
        <v>271</v>
      </c>
      <c r="K147" s="40"/>
      <c r="L147" s="84"/>
      <c r="M147" s="84"/>
      <c r="N147" s="52"/>
      <c r="O147" s="150"/>
      <c r="P147" s="151"/>
      <c r="Q147" s="152"/>
      <c r="R147" s="153"/>
    </row>
    <row r="148" customFormat="false" ht="89.25" hidden="true" customHeight="false" outlineLevel="0" collapsed="false">
      <c r="A148" s="7" t="n">
        <v>310</v>
      </c>
      <c r="B148" s="7" t="n">
        <v>21</v>
      </c>
      <c r="C148" s="43" t="s">
        <v>98</v>
      </c>
      <c r="D148" s="43" t="s">
        <v>679</v>
      </c>
      <c r="E148" s="43" t="s">
        <v>278</v>
      </c>
      <c r="F148" s="35"/>
      <c r="G148" s="35"/>
      <c r="H148" s="43" t="s">
        <v>1676</v>
      </c>
      <c r="I148" s="43" t="s">
        <v>1677</v>
      </c>
      <c r="J148" s="143" t="s">
        <v>271</v>
      </c>
      <c r="K148" s="40"/>
      <c r="L148" s="84"/>
      <c r="M148" s="84"/>
      <c r="N148" s="52"/>
      <c r="O148" s="150"/>
      <c r="P148" s="151"/>
      <c r="Q148" s="152"/>
      <c r="R148" s="153"/>
    </row>
    <row r="149" customFormat="false" ht="121.5" hidden="false" customHeight="false" outlineLevel="0" collapsed="false">
      <c r="A149" s="7" t="n">
        <v>311</v>
      </c>
      <c r="B149" s="7" t="n">
        <v>21</v>
      </c>
      <c r="C149" s="43" t="s">
        <v>98</v>
      </c>
      <c r="D149" s="43" t="s">
        <v>679</v>
      </c>
      <c r="E149" s="43" t="s">
        <v>283</v>
      </c>
      <c r="F149" s="142"/>
      <c r="G149" s="142"/>
      <c r="H149" s="34"/>
      <c r="I149" s="43" t="s">
        <v>1678</v>
      </c>
      <c r="J149" s="143" t="n">
        <v>3</v>
      </c>
      <c r="K149" s="40" t="s">
        <v>1150</v>
      </c>
      <c r="L149" s="148" t="s">
        <v>513</v>
      </c>
      <c r="M149" s="104" t="s">
        <v>1457</v>
      </c>
      <c r="N149" s="84"/>
      <c r="O149" s="39"/>
      <c r="P149" s="145" t="s">
        <v>275</v>
      </c>
      <c r="Q149" s="146" t="s">
        <v>1458</v>
      </c>
      <c r="R149" s="147" t="s">
        <v>1459</v>
      </c>
    </row>
    <row r="150" customFormat="false" ht="127.5" hidden="false" customHeight="false" outlineLevel="0" collapsed="false">
      <c r="A150" s="7" t="n">
        <v>320</v>
      </c>
      <c r="B150" s="7" t="n">
        <v>22</v>
      </c>
      <c r="C150" s="43" t="s">
        <v>100</v>
      </c>
      <c r="D150" s="43" t="s">
        <v>709</v>
      </c>
      <c r="E150" s="43" t="s">
        <v>340</v>
      </c>
      <c r="F150" s="35" t="s">
        <v>187</v>
      </c>
      <c r="G150" s="35" t="s">
        <v>61</v>
      </c>
      <c r="H150" s="43" t="s">
        <v>1679</v>
      </c>
      <c r="I150" s="43" t="s">
        <v>1680</v>
      </c>
      <c r="J150" s="143" t="n">
        <v>1</v>
      </c>
      <c r="K150" s="40"/>
      <c r="L150" s="52"/>
      <c r="M150" s="84"/>
      <c r="N150" s="52"/>
      <c r="O150" s="39" t="n">
        <v>367201</v>
      </c>
      <c r="P150" s="145" t="s">
        <v>275</v>
      </c>
      <c r="Q150" s="146" t="s">
        <v>1681</v>
      </c>
      <c r="R150" s="147" t="s">
        <v>1682</v>
      </c>
    </row>
    <row r="151" customFormat="false" ht="25.5" hidden="false" customHeight="false" outlineLevel="0" collapsed="false">
      <c r="A151" s="7" t="n">
        <v>321</v>
      </c>
      <c r="B151" s="7" t="n">
        <v>22</v>
      </c>
      <c r="C151" s="43" t="s">
        <v>100</v>
      </c>
      <c r="D151" s="43" t="s">
        <v>709</v>
      </c>
      <c r="E151" s="43" t="s">
        <v>297</v>
      </c>
      <c r="F151" s="142"/>
      <c r="G151" s="142"/>
      <c r="H151" s="43" t="s">
        <v>710</v>
      </c>
      <c r="I151" s="43" t="s">
        <v>270</v>
      </c>
      <c r="J151" s="143" t="n">
        <v>2</v>
      </c>
      <c r="K151" s="189" t="s">
        <v>1640</v>
      </c>
      <c r="L151" s="104" t="s">
        <v>313</v>
      </c>
      <c r="M151" s="144" t="s">
        <v>1641</v>
      </c>
      <c r="N151" s="144" t="s">
        <v>1683</v>
      </c>
      <c r="O151" s="39"/>
      <c r="P151" s="145" t="s">
        <v>296</v>
      </c>
      <c r="Q151" s="154"/>
      <c r="R151" s="153"/>
    </row>
    <row r="152" customFormat="false" ht="256.5" hidden="false" customHeight="false" outlineLevel="0" collapsed="false">
      <c r="A152" s="7" t="n">
        <v>330</v>
      </c>
      <c r="B152" s="7" t="n">
        <v>23</v>
      </c>
      <c r="C152" s="43" t="s">
        <v>102</v>
      </c>
      <c r="D152" s="43" t="s">
        <v>712</v>
      </c>
      <c r="E152" s="43" t="s">
        <v>278</v>
      </c>
      <c r="F152" s="34"/>
      <c r="G152" s="34"/>
      <c r="H152" s="43" t="s">
        <v>1527</v>
      </c>
      <c r="I152" s="43" t="s">
        <v>1684</v>
      </c>
      <c r="J152" s="143" t="n">
        <v>1</v>
      </c>
      <c r="K152" s="40" t="s">
        <v>1529</v>
      </c>
      <c r="L152" s="43" t="s">
        <v>716</v>
      </c>
      <c r="M152" s="43" t="s">
        <v>550</v>
      </c>
      <c r="N152" s="52"/>
      <c r="O152" s="39" t="n">
        <v>338201</v>
      </c>
      <c r="P152" s="145" t="s">
        <v>275</v>
      </c>
      <c r="Q152" s="146" t="s">
        <v>1530</v>
      </c>
      <c r="R152" s="147" t="s">
        <v>1531</v>
      </c>
    </row>
    <row r="153" customFormat="false" ht="153" hidden="false" customHeight="false" outlineLevel="0" collapsed="false">
      <c r="A153" s="7" t="n">
        <v>331</v>
      </c>
      <c r="B153" s="7" t="n">
        <v>23</v>
      </c>
      <c r="C153" s="43" t="s">
        <v>102</v>
      </c>
      <c r="D153" s="43" t="s">
        <v>712</v>
      </c>
      <c r="E153" s="43" t="s">
        <v>268</v>
      </c>
      <c r="F153" s="35" t="n">
        <v>68</v>
      </c>
      <c r="G153" s="35" t="n">
        <v>28</v>
      </c>
      <c r="H153" s="43" t="s">
        <v>1685</v>
      </c>
      <c r="I153" s="43" t="s">
        <v>1686</v>
      </c>
      <c r="J153" s="143" t="n">
        <v>2</v>
      </c>
      <c r="K153" s="40"/>
      <c r="L153" s="52"/>
      <c r="M153" s="84"/>
      <c r="N153" s="52"/>
      <c r="O153" s="39" t="n">
        <v>338202</v>
      </c>
      <c r="P153" s="145" t="s">
        <v>275</v>
      </c>
      <c r="Q153" s="146" t="s">
        <v>1687</v>
      </c>
      <c r="R153" s="147" t="s">
        <v>1688</v>
      </c>
    </row>
    <row r="154" customFormat="false" ht="51" hidden="false" customHeight="false" outlineLevel="0" collapsed="false">
      <c r="A154" s="7" t="n">
        <v>332</v>
      </c>
      <c r="B154" s="7" t="n">
        <v>23</v>
      </c>
      <c r="C154" s="43" t="s">
        <v>102</v>
      </c>
      <c r="D154" s="43" t="s">
        <v>712</v>
      </c>
      <c r="E154" s="43" t="s">
        <v>268</v>
      </c>
      <c r="F154" s="142"/>
      <c r="G154" s="142"/>
      <c r="H154" s="43" t="s">
        <v>1689</v>
      </c>
      <c r="I154" s="43" t="s">
        <v>1690</v>
      </c>
      <c r="J154" s="143" t="n">
        <v>3</v>
      </c>
      <c r="K154" s="40" t="s">
        <v>1691</v>
      </c>
      <c r="L154" s="104" t="s">
        <v>716</v>
      </c>
      <c r="M154" s="104" t="s">
        <v>549</v>
      </c>
      <c r="N154" s="52"/>
      <c r="O154" s="39" t="n">
        <v>338203</v>
      </c>
      <c r="P154" s="145" t="s">
        <v>275</v>
      </c>
      <c r="Q154" s="170" t="s">
        <v>1692</v>
      </c>
      <c r="R154" s="147" t="s">
        <v>1693</v>
      </c>
    </row>
    <row r="155" customFormat="false" ht="178.5" hidden="false" customHeight="false" outlineLevel="0" collapsed="false">
      <c r="A155" s="7" t="n">
        <v>333</v>
      </c>
      <c r="B155" s="7" t="n">
        <v>23</v>
      </c>
      <c r="C155" s="43" t="s">
        <v>102</v>
      </c>
      <c r="D155" s="43" t="s">
        <v>712</v>
      </c>
      <c r="E155" s="43" t="s">
        <v>268</v>
      </c>
      <c r="F155" s="142"/>
      <c r="G155" s="142"/>
      <c r="H155" s="43" t="s">
        <v>1694</v>
      </c>
      <c r="I155" s="43" t="s">
        <v>1695</v>
      </c>
      <c r="J155" s="143" t="n">
        <v>4</v>
      </c>
      <c r="K155" s="40"/>
      <c r="L155" s="38"/>
      <c r="M155" s="156"/>
      <c r="N155" s="52"/>
      <c r="O155" s="39" t="n">
        <v>338204</v>
      </c>
      <c r="P155" s="145" t="s">
        <v>275</v>
      </c>
      <c r="Q155" s="146" t="s">
        <v>1696</v>
      </c>
      <c r="R155" s="147" t="s">
        <v>1697</v>
      </c>
    </row>
    <row r="156" customFormat="false" ht="191.25" hidden="false" customHeight="false" outlineLevel="0" collapsed="false">
      <c r="A156" s="7" t="n">
        <v>334</v>
      </c>
      <c r="B156" s="7" t="n">
        <v>23</v>
      </c>
      <c r="C156" s="43" t="s">
        <v>102</v>
      </c>
      <c r="D156" s="43" t="s">
        <v>1698</v>
      </c>
      <c r="E156" s="43" t="s">
        <v>592</v>
      </c>
      <c r="F156" s="142"/>
      <c r="G156" s="142"/>
      <c r="H156" s="43" t="s">
        <v>1685</v>
      </c>
      <c r="I156" s="43" t="s">
        <v>1699</v>
      </c>
      <c r="J156" s="143" t="n">
        <v>5</v>
      </c>
      <c r="K156" s="40"/>
      <c r="L156" s="38"/>
      <c r="M156" s="156"/>
      <c r="N156" s="52"/>
      <c r="O156" s="39" t="n">
        <v>338205</v>
      </c>
      <c r="P156" s="145" t="s">
        <v>275</v>
      </c>
      <c r="Q156" s="146" t="s">
        <v>1700</v>
      </c>
      <c r="R156" s="147" t="s">
        <v>1701</v>
      </c>
    </row>
    <row r="157" customFormat="false" ht="153" hidden="false" customHeight="false" outlineLevel="0" collapsed="false">
      <c r="A157" s="7" t="n">
        <v>343</v>
      </c>
      <c r="B157" s="7" t="n">
        <v>24</v>
      </c>
      <c r="C157" s="43" t="s">
        <v>104</v>
      </c>
      <c r="D157" s="43" t="s">
        <v>719</v>
      </c>
      <c r="E157" s="43" t="s">
        <v>283</v>
      </c>
      <c r="F157" s="142"/>
      <c r="G157" s="142"/>
      <c r="H157" s="43" t="s">
        <v>1702</v>
      </c>
      <c r="I157" s="43" t="s">
        <v>1703</v>
      </c>
      <c r="J157" s="143" t="n">
        <v>1</v>
      </c>
      <c r="K157" s="40"/>
      <c r="L157" s="38"/>
      <c r="M157" s="156"/>
      <c r="N157" s="52"/>
      <c r="O157" s="39" t="n">
        <v>370201</v>
      </c>
      <c r="P157" s="145" t="s">
        <v>296</v>
      </c>
      <c r="Q157" s="170"/>
      <c r="R157" s="147"/>
    </row>
    <row r="158" customFormat="false" ht="76.5" hidden="false" customHeight="false" outlineLevel="0" collapsed="false">
      <c r="A158" s="7" t="n">
        <v>344</v>
      </c>
      <c r="B158" s="7" t="n">
        <v>24</v>
      </c>
      <c r="C158" s="43" t="s">
        <v>104</v>
      </c>
      <c r="D158" s="43" t="s">
        <v>719</v>
      </c>
      <c r="E158" s="43" t="s">
        <v>283</v>
      </c>
      <c r="F158" s="142"/>
      <c r="G158" s="142"/>
      <c r="H158" s="43" t="s">
        <v>1704</v>
      </c>
      <c r="I158" s="43" t="s">
        <v>1705</v>
      </c>
      <c r="J158" s="143" t="n">
        <v>2</v>
      </c>
      <c r="K158" s="40"/>
      <c r="L158" s="38"/>
      <c r="M158" s="156"/>
      <c r="N158" s="52"/>
      <c r="O158" s="39" t="n">
        <v>370202</v>
      </c>
      <c r="P158" s="145" t="s">
        <v>296</v>
      </c>
      <c r="Q158" s="170"/>
      <c r="R158" s="147"/>
    </row>
    <row r="159" customFormat="false" ht="178.5" hidden="false" customHeight="false" outlineLevel="0" collapsed="false">
      <c r="A159" s="7" t="n">
        <v>345</v>
      </c>
      <c r="B159" s="7" t="n">
        <v>24</v>
      </c>
      <c r="C159" s="43" t="s">
        <v>104</v>
      </c>
      <c r="D159" s="43" t="s">
        <v>719</v>
      </c>
      <c r="E159" s="43" t="s">
        <v>283</v>
      </c>
      <c r="F159" s="34"/>
      <c r="G159" s="34"/>
      <c r="H159" s="43" t="s">
        <v>1706</v>
      </c>
      <c r="I159" s="43" t="s">
        <v>1707</v>
      </c>
      <c r="J159" s="143" t="n">
        <v>3</v>
      </c>
      <c r="K159" s="7"/>
      <c r="L159" s="38"/>
      <c r="M159" s="38"/>
      <c r="N159" s="38"/>
      <c r="O159" s="39" t="n">
        <v>370203</v>
      </c>
      <c r="P159" s="145" t="s">
        <v>275</v>
      </c>
      <c r="Q159" s="146" t="s">
        <v>1708</v>
      </c>
      <c r="R159" s="147" t="s">
        <v>1709</v>
      </c>
    </row>
    <row r="160" customFormat="false" ht="76.5" hidden="false" customHeight="false" outlineLevel="0" collapsed="false">
      <c r="A160" s="7" t="n">
        <v>346</v>
      </c>
      <c r="B160" s="7" t="n">
        <v>24</v>
      </c>
      <c r="C160" s="43" t="s">
        <v>104</v>
      </c>
      <c r="D160" s="43" t="s">
        <v>719</v>
      </c>
      <c r="E160" s="43" t="s">
        <v>283</v>
      </c>
      <c r="F160" s="34"/>
      <c r="G160" s="34"/>
      <c r="H160" s="43" t="s">
        <v>1710</v>
      </c>
      <c r="I160" s="43" t="s">
        <v>1711</v>
      </c>
      <c r="J160" s="143" t="n">
        <v>4</v>
      </c>
      <c r="K160" s="40"/>
      <c r="L160" s="38"/>
      <c r="M160" s="156"/>
      <c r="N160" s="38"/>
      <c r="O160" s="39" t="n">
        <v>370204</v>
      </c>
      <c r="P160" s="145" t="s">
        <v>296</v>
      </c>
      <c r="Q160" s="170"/>
      <c r="R160" s="147"/>
    </row>
    <row r="161" customFormat="false" ht="153" hidden="false" customHeight="false" outlineLevel="0" collapsed="false">
      <c r="A161" s="7" t="n">
        <v>347</v>
      </c>
      <c r="B161" s="7" t="n">
        <v>24</v>
      </c>
      <c r="C161" s="43" t="s">
        <v>104</v>
      </c>
      <c r="D161" s="43" t="s">
        <v>719</v>
      </c>
      <c r="E161" s="43" t="s">
        <v>283</v>
      </c>
      <c r="F161" s="34"/>
      <c r="G161" s="34"/>
      <c r="H161" s="43" t="s">
        <v>1712</v>
      </c>
      <c r="I161" s="34" t="s">
        <v>1713</v>
      </c>
      <c r="J161" s="143" t="n">
        <v>5</v>
      </c>
      <c r="K161" s="7"/>
      <c r="L161" s="38"/>
      <c r="M161" s="38"/>
      <c r="N161" s="38"/>
      <c r="O161" s="39" t="n">
        <v>370205</v>
      </c>
      <c r="P161" s="145" t="s">
        <v>275</v>
      </c>
      <c r="Q161" s="146" t="s">
        <v>1714</v>
      </c>
      <c r="R161" s="147" t="s">
        <v>1260</v>
      </c>
    </row>
    <row r="162" customFormat="false" ht="369.75" hidden="false" customHeight="false" outlineLevel="0" collapsed="false">
      <c r="A162" s="7" t="n">
        <v>348</v>
      </c>
      <c r="B162" s="7" t="n">
        <v>24</v>
      </c>
      <c r="C162" s="43" t="s">
        <v>104</v>
      </c>
      <c r="D162" s="43" t="s">
        <v>719</v>
      </c>
      <c r="E162" s="43" t="s">
        <v>297</v>
      </c>
      <c r="F162" s="142"/>
      <c r="G162" s="142"/>
      <c r="H162" s="43" t="s">
        <v>1715</v>
      </c>
      <c r="I162" s="43" t="s">
        <v>1716</v>
      </c>
      <c r="J162" s="143" t="n">
        <v>6</v>
      </c>
      <c r="K162" s="40"/>
      <c r="L162" s="38"/>
      <c r="M162" s="156"/>
      <c r="N162" s="52"/>
      <c r="O162" s="39" t="n">
        <v>370206</v>
      </c>
      <c r="P162" s="145" t="s">
        <v>296</v>
      </c>
      <c r="Q162" s="170"/>
      <c r="R162" s="147"/>
    </row>
    <row r="163" customFormat="false" ht="51" hidden="true" customHeight="false" outlineLevel="0" collapsed="false">
      <c r="A163" s="7" t="n">
        <v>349</v>
      </c>
      <c r="B163" s="7" t="n">
        <v>24</v>
      </c>
      <c r="C163" s="43" t="s">
        <v>104</v>
      </c>
      <c r="D163" s="43" t="s">
        <v>719</v>
      </c>
      <c r="E163" s="43" t="s">
        <v>283</v>
      </c>
      <c r="F163" s="35" t="s">
        <v>693</v>
      </c>
      <c r="G163" s="35" t="s">
        <v>289</v>
      </c>
      <c r="H163" s="43" t="s">
        <v>1717</v>
      </c>
      <c r="I163" s="43" t="s">
        <v>1718</v>
      </c>
      <c r="J163" s="143" t="s">
        <v>271</v>
      </c>
      <c r="K163" s="40"/>
      <c r="L163" s="84"/>
      <c r="M163" s="84"/>
      <c r="N163" s="52"/>
      <c r="O163" s="150"/>
      <c r="P163" s="151"/>
      <c r="Q163" s="152"/>
      <c r="R163" s="153"/>
    </row>
    <row r="164" customFormat="false" ht="38.25" hidden="true" customHeight="false" outlineLevel="0" collapsed="false">
      <c r="A164" s="7" t="n">
        <v>350</v>
      </c>
      <c r="B164" s="7" t="n">
        <v>24</v>
      </c>
      <c r="C164" s="43" t="s">
        <v>104</v>
      </c>
      <c r="D164" s="43" t="s">
        <v>719</v>
      </c>
      <c r="E164" s="43" t="s">
        <v>283</v>
      </c>
      <c r="F164" s="35" t="s">
        <v>1719</v>
      </c>
      <c r="G164" s="35" t="s">
        <v>289</v>
      </c>
      <c r="H164" s="43" t="s">
        <v>1720</v>
      </c>
      <c r="I164" s="43" t="s">
        <v>1721</v>
      </c>
      <c r="J164" s="143" t="s">
        <v>271</v>
      </c>
      <c r="K164" s="40"/>
      <c r="L164" s="84"/>
      <c r="M164" s="84"/>
      <c r="N164" s="52"/>
      <c r="O164" s="150"/>
      <c r="P164" s="151"/>
      <c r="Q164" s="152"/>
      <c r="R164" s="153"/>
    </row>
    <row r="165" customFormat="false" ht="51" hidden="true" customHeight="false" outlineLevel="0" collapsed="false">
      <c r="A165" s="7" t="n">
        <v>351</v>
      </c>
      <c r="B165" s="7" t="n">
        <v>24</v>
      </c>
      <c r="C165" s="43" t="s">
        <v>104</v>
      </c>
      <c r="D165" s="43" t="s">
        <v>719</v>
      </c>
      <c r="E165" s="43" t="s">
        <v>283</v>
      </c>
      <c r="F165" s="35" t="s">
        <v>805</v>
      </c>
      <c r="G165" s="35" t="s">
        <v>289</v>
      </c>
      <c r="H165" s="43" t="s">
        <v>1722</v>
      </c>
      <c r="I165" s="43" t="s">
        <v>1723</v>
      </c>
      <c r="J165" s="143" t="s">
        <v>271</v>
      </c>
      <c r="K165" s="40"/>
      <c r="L165" s="84"/>
      <c r="M165" s="84"/>
      <c r="N165" s="52"/>
      <c r="O165" s="150"/>
      <c r="P165" s="151"/>
      <c r="Q165" s="152"/>
      <c r="R165" s="153"/>
    </row>
    <row r="166" customFormat="false" ht="51" hidden="true" customHeight="false" outlineLevel="0" collapsed="false">
      <c r="A166" s="7" t="n">
        <v>352</v>
      </c>
      <c r="B166" s="7" t="n">
        <v>24</v>
      </c>
      <c r="C166" s="43" t="s">
        <v>104</v>
      </c>
      <c r="D166" s="43" t="s">
        <v>719</v>
      </c>
      <c r="E166" s="43" t="s">
        <v>283</v>
      </c>
      <c r="F166" s="35" t="s">
        <v>684</v>
      </c>
      <c r="G166" s="35" t="s">
        <v>289</v>
      </c>
      <c r="H166" s="43" t="s">
        <v>1724</v>
      </c>
      <c r="I166" s="43" t="s">
        <v>1725</v>
      </c>
      <c r="J166" s="143" t="s">
        <v>271</v>
      </c>
      <c r="K166" s="40"/>
      <c r="L166" s="84"/>
      <c r="M166" s="84"/>
      <c r="N166" s="52"/>
      <c r="O166" s="150"/>
      <c r="P166" s="151"/>
      <c r="Q166" s="152"/>
      <c r="R166" s="153"/>
    </row>
    <row r="167" customFormat="false" ht="51" hidden="true" customHeight="false" outlineLevel="0" collapsed="false">
      <c r="A167" s="7" t="n">
        <v>353</v>
      </c>
      <c r="B167" s="7" t="n">
        <v>24</v>
      </c>
      <c r="C167" s="43" t="s">
        <v>104</v>
      </c>
      <c r="D167" s="43" t="s">
        <v>719</v>
      </c>
      <c r="E167" s="43" t="s">
        <v>283</v>
      </c>
      <c r="F167" s="35" t="s">
        <v>684</v>
      </c>
      <c r="G167" s="35" t="s">
        <v>289</v>
      </c>
      <c r="H167" s="43" t="s">
        <v>1726</v>
      </c>
      <c r="I167" s="43" t="s">
        <v>1727</v>
      </c>
      <c r="J167" s="143" t="s">
        <v>271</v>
      </c>
      <c r="K167" s="40"/>
      <c r="L167" s="84"/>
      <c r="M167" s="84"/>
      <c r="N167" s="52"/>
      <c r="O167" s="150"/>
      <c r="P167" s="151"/>
      <c r="Q167" s="152"/>
      <c r="R167" s="153"/>
    </row>
    <row r="168" customFormat="false" ht="63.75" hidden="true" customHeight="false" outlineLevel="0" collapsed="false">
      <c r="A168" s="7" t="n">
        <v>354</v>
      </c>
      <c r="B168" s="7" t="n">
        <v>24</v>
      </c>
      <c r="C168" s="43" t="s">
        <v>104</v>
      </c>
      <c r="D168" s="43" t="s">
        <v>719</v>
      </c>
      <c r="E168" s="43" t="s">
        <v>283</v>
      </c>
      <c r="F168" s="35" t="s">
        <v>684</v>
      </c>
      <c r="G168" s="35" t="s">
        <v>289</v>
      </c>
      <c r="H168" s="43" t="s">
        <v>1728</v>
      </c>
      <c r="I168" s="43" t="s">
        <v>1729</v>
      </c>
      <c r="J168" s="143" t="s">
        <v>271</v>
      </c>
      <c r="K168" s="40"/>
      <c r="L168" s="84"/>
      <c r="M168" s="84"/>
      <c r="N168" s="52"/>
      <c r="O168" s="150"/>
      <c r="P168" s="151"/>
      <c r="Q168" s="152"/>
      <c r="R168" s="153"/>
    </row>
    <row r="169" customFormat="false" ht="51" hidden="true" customHeight="false" outlineLevel="0" collapsed="false">
      <c r="A169" s="7" t="n">
        <v>355</v>
      </c>
      <c r="B169" s="7" t="n">
        <v>24</v>
      </c>
      <c r="C169" s="43" t="s">
        <v>104</v>
      </c>
      <c r="D169" s="43" t="s">
        <v>719</v>
      </c>
      <c r="E169" s="43" t="s">
        <v>283</v>
      </c>
      <c r="F169" s="35" t="s">
        <v>684</v>
      </c>
      <c r="G169" s="35" t="s">
        <v>289</v>
      </c>
      <c r="H169" s="43" t="s">
        <v>1730</v>
      </c>
      <c r="I169" s="43" t="s">
        <v>1731</v>
      </c>
      <c r="J169" s="143" t="s">
        <v>271</v>
      </c>
      <c r="K169" s="40"/>
      <c r="L169" s="84"/>
      <c r="M169" s="84"/>
      <c r="N169" s="52"/>
      <c r="O169" s="150"/>
      <c r="P169" s="151"/>
      <c r="Q169" s="152"/>
      <c r="R169" s="153"/>
    </row>
    <row r="170" customFormat="false" ht="165.75" hidden="false" customHeight="false" outlineLevel="0" collapsed="false">
      <c r="A170" s="7" t="n">
        <v>356</v>
      </c>
      <c r="B170" s="7" t="n">
        <v>24</v>
      </c>
      <c r="C170" s="43" t="s">
        <v>104</v>
      </c>
      <c r="D170" s="43" t="s">
        <v>719</v>
      </c>
      <c r="E170" s="43" t="s">
        <v>283</v>
      </c>
      <c r="F170" s="142"/>
      <c r="G170" s="142"/>
      <c r="H170" s="43" t="s">
        <v>1732</v>
      </c>
      <c r="I170" s="43" t="s">
        <v>1733</v>
      </c>
      <c r="J170" s="143" t="n">
        <v>7</v>
      </c>
      <c r="K170" s="40" t="s">
        <v>1150</v>
      </c>
      <c r="L170" s="148" t="s">
        <v>513</v>
      </c>
      <c r="M170" s="148" t="s">
        <v>1457</v>
      </c>
      <c r="N170" s="84"/>
      <c r="O170" s="39"/>
      <c r="P170" s="145" t="s">
        <v>275</v>
      </c>
      <c r="Q170" s="146" t="s">
        <v>1458</v>
      </c>
      <c r="R170" s="147" t="s">
        <v>1459</v>
      </c>
    </row>
    <row r="171" customFormat="false" ht="94.5" hidden="false" customHeight="false" outlineLevel="0" collapsed="false">
      <c r="A171" s="7" t="n">
        <v>357</v>
      </c>
      <c r="B171" s="7" t="n">
        <v>24</v>
      </c>
      <c r="C171" s="43" t="s">
        <v>104</v>
      </c>
      <c r="D171" s="43" t="s">
        <v>719</v>
      </c>
      <c r="E171" s="43" t="s">
        <v>283</v>
      </c>
      <c r="F171" s="142"/>
      <c r="G171" s="142"/>
      <c r="H171" s="43" t="s">
        <v>1734</v>
      </c>
      <c r="I171" s="43" t="s">
        <v>1735</v>
      </c>
      <c r="J171" s="143" t="n">
        <v>8</v>
      </c>
      <c r="K171" s="40" t="s">
        <v>1103</v>
      </c>
      <c r="L171" s="148" t="s">
        <v>1475</v>
      </c>
      <c r="M171" s="149" t="s">
        <v>1476</v>
      </c>
      <c r="N171" s="84"/>
      <c r="O171" s="39"/>
      <c r="P171" s="145" t="s">
        <v>275</v>
      </c>
      <c r="Q171" s="170" t="s">
        <v>1477</v>
      </c>
      <c r="R171" s="147" t="s">
        <v>1478</v>
      </c>
    </row>
    <row r="172" customFormat="false" ht="76.5" hidden="false" customHeight="false" outlineLevel="0" collapsed="false">
      <c r="A172" s="7" t="n">
        <v>366</v>
      </c>
      <c r="B172" s="7" t="n">
        <v>25</v>
      </c>
      <c r="C172" s="43" t="s">
        <v>106</v>
      </c>
      <c r="D172" s="43" t="s">
        <v>745</v>
      </c>
      <c r="E172" s="43" t="s">
        <v>268</v>
      </c>
      <c r="F172" s="142"/>
      <c r="G172" s="142"/>
      <c r="H172" s="43" t="s">
        <v>1736</v>
      </c>
      <c r="I172" s="43" t="s">
        <v>1737</v>
      </c>
      <c r="J172" s="143" t="n">
        <v>1</v>
      </c>
      <c r="K172" s="40"/>
      <c r="L172" s="38"/>
      <c r="M172" s="156"/>
      <c r="N172" s="52"/>
      <c r="O172" s="39" t="n">
        <v>368201</v>
      </c>
      <c r="P172" s="145" t="s">
        <v>275</v>
      </c>
      <c r="Q172" s="146" t="s">
        <v>1738</v>
      </c>
      <c r="R172" s="147" t="s">
        <v>1739</v>
      </c>
    </row>
    <row r="173" customFormat="false" ht="216.75" hidden="false" customHeight="false" outlineLevel="0" collapsed="false">
      <c r="A173" s="7" t="n">
        <v>367</v>
      </c>
      <c r="B173" s="7" t="n">
        <v>25</v>
      </c>
      <c r="C173" s="43" t="s">
        <v>106</v>
      </c>
      <c r="D173" s="43" t="s">
        <v>745</v>
      </c>
      <c r="E173" s="43" t="s">
        <v>283</v>
      </c>
      <c r="F173" s="142"/>
      <c r="G173" s="142"/>
      <c r="H173" s="43" t="s">
        <v>1740</v>
      </c>
      <c r="I173" s="43" t="s">
        <v>1741</v>
      </c>
      <c r="J173" s="143" t="n">
        <v>2</v>
      </c>
      <c r="K173" s="40"/>
      <c r="L173" s="38"/>
      <c r="M173" s="156"/>
      <c r="N173" s="52"/>
      <c r="O173" s="39" t="n">
        <v>368202</v>
      </c>
      <c r="P173" s="145" t="s">
        <v>296</v>
      </c>
      <c r="Q173" s="170"/>
      <c r="R173" s="147"/>
    </row>
    <row r="174" customFormat="false" ht="204" hidden="false" customHeight="false" outlineLevel="0" collapsed="false">
      <c r="A174" s="7" t="n">
        <v>368</v>
      </c>
      <c r="B174" s="7" t="n">
        <v>25</v>
      </c>
      <c r="C174" s="43" t="s">
        <v>106</v>
      </c>
      <c r="D174" s="43" t="s">
        <v>745</v>
      </c>
      <c r="E174" s="43" t="s">
        <v>283</v>
      </c>
      <c r="F174" s="142"/>
      <c r="G174" s="142"/>
      <c r="H174" s="43" t="s">
        <v>1742</v>
      </c>
      <c r="I174" s="43" t="s">
        <v>1743</v>
      </c>
      <c r="J174" s="143" t="n">
        <v>3</v>
      </c>
      <c r="K174" s="40"/>
      <c r="L174" s="38"/>
      <c r="M174" s="156"/>
      <c r="N174" s="52"/>
      <c r="O174" s="39" t="n">
        <v>368203</v>
      </c>
      <c r="P174" s="145" t="s">
        <v>296</v>
      </c>
      <c r="Q174" s="170"/>
      <c r="R174" s="147"/>
    </row>
    <row r="175" customFormat="false" ht="409.5" hidden="false" customHeight="false" outlineLevel="0" collapsed="false">
      <c r="A175" s="7" t="n">
        <v>369</v>
      </c>
      <c r="B175" s="7" t="n">
        <v>25</v>
      </c>
      <c r="C175" s="43" t="s">
        <v>106</v>
      </c>
      <c r="D175" s="43" t="s">
        <v>745</v>
      </c>
      <c r="E175" s="43" t="s">
        <v>272</v>
      </c>
      <c r="F175" s="35" t="s">
        <v>271</v>
      </c>
      <c r="G175" s="35" t="s">
        <v>271</v>
      </c>
      <c r="H175" s="43" t="s">
        <v>1744</v>
      </c>
      <c r="I175" s="43" t="s">
        <v>1745</v>
      </c>
      <c r="J175" s="143" t="n">
        <v>4</v>
      </c>
      <c r="K175" s="40"/>
      <c r="L175" s="52"/>
      <c r="M175" s="84"/>
      <c r="N175" s="38"/>
      <c r="O175" s="39" t="n">
        <v>368204</v>
      </c>
      <c r="P175" s="145" t="s">
        <v>275</v>
      </c>
      <c r="Q175" s="170" t="s">
        <v>1746</v>
      </c>
      <c r="R175" s="147" t="s">
        <v>1747</v>
      </c>
    </row>
    <row r="176" customFormat="false" ht="51" hidden="false" customHeight="false" outlineLevel="0" collapsed="false">
      <c r="A176" s="7" t="n">
        <v>370</v>
      </c>
      <c r="B176" s="7" t="n">
        <v>25</v>
      </c>
      <c r="C176" s="43" t="s">
        <v>106</v>
      </c>
      <c r="D176" s="43" t="s">
        <v>745</v>
      </c>
      <c r="E176" s="43" t="s">
        <v>268</v>
      </c>
      <c r="F176" s="142"/>
      <c r="G176" s="142"/>
      <c r="H176" s="43" t="s">
        <v>331</v>
      </c>
      <c r="I176" s="43" t="s">
        <v>746</v>
      </c>
      <c r="J176" s="143" t="n">
        <v>5</v>
      </c>
      <c r="K176" s="40"/>
      <c r="L176" s="38"/>
      <c r="M176" s="156"/>
      <c r="N176" s="52"/>
      <c r="O176" s="39" t="n">
        <v>368205</v>
      </c>
      <c r="P176" s="145" t="s">
        <v>296</v>
      </c>
      <c r="Q176" s="170"/>
      <c r="R176" s="147"/>
    </row>
    <row r="177" customFormat="false" ht="51" hidden="true" customHeight="false" outlineLevel="0" collapsed="false">
      <c r="A177" s="7" t="n">
        <v>371</v>
      </c>
      <c r="B177" s="7" t="n">
        <v>25</v>
      </c>
      <c r="C177" s="43" t="s">
        <v>106</v>
      </c>
      <c r="D177" s="43" t="s">
        <v>745</v>
      </c>
      <c r="E177" s="43" t="s">
        <v>283</v>
      </c>
      <c r="F177" s="35" t="s">
        <v>333</v>
      </c>
      <c r="G177" s="35" t="s">
        <v>1748</v>
      </c>
      <c r="H177" s="43" t="s">
        <v>1749</v>
      </c>
      <c r="I177" s="43" t="s">
        <v>1750</v>
      </c>
      <c r="J177" s="143" t="s">
        <v>271</v>
      </c>
      <c r="K177" s="40"/>
      <c r="L177" s="84"/>
      <c r="M177" s="84"/>
      <c r="N177" s="38"/>
      <c r="O177" s="150"/>
      <c r="P177" s="153"/>
      <c r="Q177" s="152"/>
      <c r="R177" s="153"/>
    </row>
    <row r="178" customFormat="false" ht="67.5" hidden="false" customHeight="false" outlineLevel="0" collapsed="false">
      <c r="A178" s="7" t="n">
        <v>380</v>
      </c>
      <c r="B178" s="7" t="n">
        <v>26</v>
      </c>
      <c r="C178" s="43" t="s">
        <v>756</v>
      </c>
      <c r="D178" s="43" t="s">
        <v>757</v>
      </c>
      <c r="E178" s="43" t="s">
        <v>278</v>
      </c>
      <c r="F178" s="35"/>
      <c r="G178" s="35"/>
      <c r="H178" s="43" t="s">
        <v>1751</v>
      </c>
      <c r="I178" s="43" t="s">
        <v>1752</v>
      </c>
      <c r="J178" s="143" t="n">
        <v>1</v>
      </c>
      <c r="K178" s="40"/>
      <c r="L178" s="52"/>
      <c r="M178" s="84"/>
      <c r="N178" s="38"/>
      <c r="O178" s="39" t="n">
        <v>358201</v>
      </c>
      <c r="P178" s="145" t="s">
        <v>275</v>
      </c>
      <c r="Q178" s="146" t="s">
        <v>1753</v>
      </c>
      <c r="R178" s="147" t="s">
        <v>1754</v>
      </c>
    </row>
    <row r="179" customFormat="false" ht="40.5" hidden="false" customHeight="false" outlineLevel="0" collapsed="false">
      <c r="A179" s="7" t="n">
        <v>381</v>
      </c>
      <c r="B179" s="7" t="n">
        <v>26</v>
      </c>
      <c r="C179" s="43" t="s">
        <v>756</v>
      </c>
      <c r="D179" s="43" t="s">
        <v>757</v>
      </c>
      <c r="E179" s="43" t="s">
        <v>268</v>
      </c>
      <c r="F179" s="35" t="s">
        <v>171</v>
      </c>
      <c r="G179" s="35" t="s">
        <v>1755</v>
      </c>
      <c r="H179" s="43" t="s">
        <v>1756</v>
      </c>
      <c r="I179" s="43" t="s">
        <v>1757</v>
      </c>
      <c r="J179" s="143" t="n">
        <v>2</v>
      </c>
      <c r="K179" s="40"/>
      <c r="L179" s="52"/>
      <c r="M179" s="84"/>
      <c r="N179" s="38"/>
      <c r="O179" s="39" t="n">
        <v>358202</v>
      </c>
      <c r="P179" s="145" t="s">
        <v>275</v>
      </c>
      <c r="Q179" s="146" t="s">
        <v>1758</v>
      </c>
      <c r="R179" s="147" t="s">
        <v>1759</v>
      </c>
    </row>
    <row r="180" customFormat="false" ht="38.25" hidden="true" customHeight="false" outlineLevel="0" collapsed="false">
      <c r="A180" s="7" t="n">
        <v>382</v>
      </c>
      <c r="B180" s="7" t="n">
        <v>26</v>
      </c>
      <c r="C180" s="43" t="s">
        <v>756</v>
      </c>
      <c r="D180" s="43" t="s">
        <v>757</v>
      </c>
      <c r="E180" s="43" t="s">
        <v>592</v>
      </c>
      <c r="F180" s="35"/>
      <c r="G180" s="35"/>
      <c r="H180" s="43" t="s">
        <v>1369</v>
      </c>
      <c r="I180" s="43" t="s">
        <v>1760</v>
      </c>
      <c r="J180" s="143" t="s">
        <v>271</v>
      </c>
      <c r="K180" s="190"/>
      <c r="L180" s="38"/>
      <c r="M180" s="38"/>
      <c r="N180" s="38"/>
      <c r="O180" s="150"/>
      <c r="P180" s="151"/>
      <c r="Q180" s="152"/>
      <c r="R180" s="153"/>
    </row>
    <row r="181" customFormat="false" ht="114.75" hidden="false" customHeight="false" outlineLevel="0" collapsed="false">
      <c r="A181" s="7" t="n">
        <v>399</v>
      </c>
      <c r="B181" s="7" t="n">
        <v>28</v>
      </c>
      <c r="C181" s="43" t="s">
        <v>112</v>
      </c>
      <c r="D181" s="43" t="s">
        <v>778</v>
      </c>
      <c r="E181" s="43" t="s">
        <v>272</v>
      </c>
      <c r="F181" s="142"/>
      <c r="G181" s="142"/>
      <c r="H181" s="43" t="s">
        <v>1761</v>
      </c>
      <c r="I181" s="191" t="s">
        <v>1762</v>
      </c>
      <c r="J181" s="143" t="n">
        <v>2</v>
      </c>
      <c r="K181" s="40"/>
      <c r="L181" s="38"/>
      <c r="M181" s="156"/>
      <c r="N181" s="52"/>
      <c r="O181" s="39" t="n">
        <v>364201</v>
      </c>
      <c r="P181" s="145" t="s">
        <v>296</v>
      </c>
      <c r="Q181" s="170"/>
      <c r="R181" s="147"/>
    </row>
    <row r="182" customFormat="false" ht="89.25" hidden="false" customHeight="false" outlineLevel="0" collapsed="false">
      <c r="A182" s="7" t="n">
        <v>400</v>
      </c>
      <c r="B182" s="7" t="n">
        <v>28</v>
      </c>
      <c r="C182" s="43" t="s">
        <v>112</v>
      </c>
      <c r="D182" s="43" t="s">
        <v>778</v>
      </c>
      <c r="E182" s="43" t="s">
        <v>283</v>
      </c>
      <c r="F182" s="142"/>
      <c r="G182" s="142"/>
      <c r="H182" s="34" t="s">
        <v>1323</v>
      </c>
      <c r="I182" s="43" t="s">
        <v>1324</v>
      </c>
      <c r="J182" s="143" t="n">
        <v>3</v>
      </c>
      <c r="K182" s="40" t="s">
        <v>641</v>
      </c>
      <c r="L182" s="157" t="s">
        <v>1319</v>
      </c>
      <c r="M182" s="43" t="s">
        <v>338</v>
      </c>
      <c r="N182" s="52"/>
      <c r="O182" s="39" t="n">
        <v>364202</v>
      </c>
      <c r="P182" s="145" t="s">
        <v>275</v>
      </c>
      <c r="Q182" s="146" t="s">
        <v>1325</v>
      </c>
      <c r="R182" s="147" t="s">
        <v>1326</v>
      </c>
    </row>
    <row r="183" customFormat="false" ht="76.5" hidden="true" customHeight="false" outlineLevel="0" collapsed="false">
      <c r="A183" s="7" t="n">
        <v>401</v>
      </c>
      <c r="B183" s="7" t="n">
        <v>28</v>
      </c>
      <c r="C183" s="43" t="s">
        <v>112</v>
      </c>
      <c r="D183" s="43" t="s">
        <v>778</v>
      </c>
      <c r="E183" s="43" t="s">
        <v>278</v>
      </c>
      <c r="F183" s="34"/>
      <c r="G183" s="34"/>
      <c r="H183" s="43" t="s">
        <v>1763</v>
      </c>
      <c r="I183" s="177" t="s">
        <v>1764</v>
      </c>
      <c r="J183" s="143" t="s">
        <v>271</v>
      </c>
      <c r="K183" s="40"/>
      <c r="L183" s="84"/>
      <c r="M183" s="84"/>
      <c r="N183" s="52"/>
      <c r="O183" s="150"/>
      <c r="P183" s="151"/>
      <c r="Q183" s="152"/>
      <c r="R183" s="153"/>
    </row>
    <row r="184" customFormat="false" ht="127.5" hidden="false" customHeight="false" outlineLevel="0" collapsed="false">
      <c r="A184" s="7" t="n">
        <v>402</v>
      </c>
      <c r="B184" s="7" t="n">
        <v>28</v>
      </c>
      <c r="C184" s="43" t="s">
        <v>112</v>
      </c>
      <c r="D184" s="43" t="s">
        <v>778</v>
      </c>
      <c r="E184" s="43" t="s">
        <v>272</v>
      </c>
      <c r="F184" s="35" t="s">
        <v>1303</v>
      </c>
      <c r="G184" s="35" t="s">
        <v>1304</v>
      </c>
      <c r="H184" s="43" t="s">
        <v>1305</v>
      </c>
      <c r="I184" s="192" t="s">
        <v>1765</v>
      </c>
      <c r="J184" s="143" t="n">
        <v>4</v>
      </c>
      <c r="K184" s="40" t="s">
        <v>337</v>
      </c>
      <c r="L184" s="148" t="s">
        <v>338</v>
      </c>
      <c r="M184" s="104" t="s">
        <v>1307</v>
      </c>
      <c r="N184" s="84"/>
      <c r="O184" s="39"/>
      <c r="P184" s="145" t="s">
        <v>275</v>
      </c>
      <c r="Q184" s="146" t="s">
        <v>1308</v>
      </c>
      <c r="R184" s="145" t="s">
        <v>1309</v>
      </c>
    </row>
    <row r="185" customFormat="false" ht="63.75" hidden="false" customHeight="false" outlineLevel="0" collapsed="false">
      <c r="A185" s="7" t="n">
        <v>403</v>
      </c>
      <c r="B185" s="7" t="n">
        <v>28</v>
      </c>
      <c r="C185" s="43" t="s">
        <v>112</v>
      </c>
      <c r="D185" s="43" t="s">
        <v>778</v>
      </c>
      <c r="E185" s="43" t="s">
        <v>272</v>
      </c>
      <c r="F185" s="142"/>
      <c r="G185" s="142"/>
      <c r="H185" s="43" t="s">
        <v>1316</v>
      </c>
      <c r="I185" s="43" t="s">
        <v>1317</v>
      </c>
      <c r="J185" s="143" t="n">
        <v>1</v>
      </c>
      <c r="K185" s="7" t="s">
        <v>1318</v>
      </c>
      <c r="L185" s="148" t="s">
        <v>338</v>
      </c>
      <c r="M185" s="156" t="s">
        <v>1319</v>
      </c>
      <c r="N185" s="84"/>
      <c r="O185" s="39"/>
      <c r="P185" s="145" t="s">
        <v>296</v>
      </c>
      <c r="Q185" s="154"/>
      <c r="R185" s="153"/>
    </row>
    <row r="186" customFormat="false" ht="89.25" hidden="false" customHeight="false" outlineLevel="0" collapsed="false">
      <c r="A186" s="7" t="n">
        <v>412</v>
      </c>
      <c r="B186" s="7" t="n">
        <v>29</v>
      </c>
      <c r="C186" s="43" t="s">
        <v>114</v>
      </c>
      <c r="D186" s="43" t="s">
        <v>797</v>
      </c>
      <c r="E186" s="43" t="s">
        <v>278</v>
      </c>
      <c r="F186" s="35"/>
      <c r="G186" s="35"/>
      <c r="H186" s="43" t="s">
        <v>1766</v>
      </c>
      <c r="I186" s="43" t="s">
        <v>1767</v>
      </c>
      <c r="J186" s="143" t="n">
        <v>1</v>
      </c>
      <c r="K186" s="40"/>
      <c r="L186" s="52"/>
      <c r="M186" s="84"/>
      <c r="N186" s="193" t="s">
        <v>1768</v>
      </c>
      <c r="O186" s="39" t="n">
        <v>342201</v>
      </c>
      <c r="P186" s="145" t="s">
        <v>275</v>
      </c>
      <c r="Q186" s="170" t="s">
        <v>1769</v>
      </c>
      <c r="R186" s="147" t="s">
        <v>1770</v>
      </c>
    </row>
    <row r="187" customFormat="false" ht="229.5" hidden="false" customHeight="false" outlineLevel="0" collapsed="false">
      <c r="A187" s="7" t="n">
        <v>413</v>
      </c>
      <c r="B187" s="7" t="n">
        <v>29</v>
      </c>
      <c r="C187" s="43" t="s">
        <v>114</v>
      </c>
      <c r="D187" s="43" t="s">
        <v>797</v>
      </c>
      <c r="E187" s="43" t="s">
        <v>278</v>
      </c>
      <c r="F187" s="35"/>
      <c r="G187" s="35"/>
      <c r="H187" s="43" t="s">
        <v>1771</v>
      </c>
      <c r="I187" s="106" t="s">
        <v>1772</v>
      </c>
      <c r="J187" s="143" t="n">
        <v>2</v>
      </c>
      <c r="K187" s="40"/>
      <c r="L187" s="52"/>
      <c r="M187" s="84"/>
      <c r="N187" s="52"/>
      <c r="O187" s="39" t="n">
        <v>342202</v>
      </c>
      <c r="P187" s="145" t="s">
        <v>275</v>
      </c>
      <c r="Q187" s="146" t="s">
        <v>1773</v>
      </c>
      <c r="R187" s="147" t="s">
        <v>1774</v>
      </c>
    </row>
    <row r="188" customFormat="false" ht="135" hidden="false" customHeight="false" outlineLevel="0" collapsed="false">
      <c r="A188" s="7" t="n">
        <v>414</v>
      </c>
      <c r="B188" s="7" t="n">
        <v>29</v>
      </c>
      <c r="C188" s="43" t="s">
        <v>114</v>
      </c>
      <c r="D188" s="43" t="s">
        <v>797</v>
      </c>
      <c r="E188" s="43" t="s">
        <v>278</v>
      </c>
      <c r="F188" s="142"/>
      <c r="G188" s="142"/>
      <c r="H188" s="43" t="s">
        <v>1775</v>
      </c>
      <c r="I188" s="43" t="s">
        <v>1776</v>
      </c>
      <c r="J188" s="143" t="n">
        <v>3</v>
      </c>
      <c r="K188" s="40"/>
      <c r="L188" s="38"/>
      <c r="M188" s="156"/>
      <c r="N188" s="193" t="s">
        <v>1768</v>
      </c>
      <c r="O188" s="39" t="n">
        <v>342203</v>
      </c>
      <c r="P188" s="145" t="s">
        <v>275</v>
      </c>
      <c r="Q188" s="146" t="s">
        <v>1777</v>
      </c>
      <c r="R188" s="147" t="s">
        <v>1770</v>
      </c>
    </row>
    <row r="189" customFormat="false" ht="51" hidden="true" customHeight="false" outlineLevel="0" collapsed="false">
      <c r="A189" s="7" t="n">
        <v>415</v>
      </c>
      <c r="B189" s="7" t="n">
        <v>29</v>
      </c>
      <c r="C189" s="43" t="s">
        <v>114</v>
      </c>
      <c r="D189" s="43" t="s">
        <v>797</v>
      </c>
      <c r="E189" s="43" t="s">
        <v>268</v>
      </c>
      <c r="F189" s="35" t="n">
        <v>37</v>
      </c>
      <c r="G189" s="35" t="n">
        <v>26</v>
      </c>
      <c r="H189" s="43" t="s">
        <v>1778</v>
      </c>
      <c r="I189" s="43" t="s">
        <v>1779</v>
      </c>
      <c r="J189" s="143" t="s">
        <v>271</v>
      </c>
      <c r="K189" s="40"/>
      <c r="L189" s="84"/>
      <c r="M189" s="84"/>
      <c r="N189" s="38"/>
      <c r="O189" s="150"/>
      <c r="P189" s="153"/>
      <c r="Q189" s="152"/>
      <c r="R189" s="153"/>
    </row>
    <row r="190" customFormat="false" ht="38.25" hidden="true" customHeight="false" outlineLevel="0" collapsed="false">
      <c r="A190" s="7" t="n">
        <v>416</v>
      </c>
      <c r="B190" s="7" t="n">
        <v>29</v>
      </c>
      <c r="C190" s="43" t="s">
        <v>114</v>
      </c>
      <c r="D190" s="43" t="s">
        <v>797</v>
      </c>
      <c r="E190" s="43" t="s">
        <v>268</v>
      </c>
      <c r="F190" s="35" t="s">
        <v>135</v>
      </c>
      <c r="G190" s="35" t="s">
        <v>105</v>
      </c>
      <c r="H190" s="43" t="s">
        <v>1780</v>
      </c>
      <c r="I190" s="43" t="s">
        <v>1781</v>
      </c>
      <c r="J190" s="143" t="s">
        <v>271</v>
      </c>
      <c r="K190" s="40"/>
      <c r="L190" s="84"/>
      <c r="M190" s="84"/>
      <c r="N190" s="52"/>
      <c r="O190" s="150"/>
      <c r="P190" s="151"/>
      <c r="Q190" s="152"/>
      <c r="R190" s="153"/>
    </row>
    <row r="191" customFormat="false" ht="76.5" hidden="true" customHeight="false" outlineLevel="0" collapsed="false">
      <c r="A191" s="7" t="n">
        <v>417</v>
      </c>
      <c r="B191" s="7" t="n">
        <v>29</v>
      </c>
      <c r="C191" s="43" t="s">
        <v>114</v>
      </c>
      <c r="D191" s="43" t="s">
        <v>797</v>
      </c>
      <c r="E191" s="171" t="s">
        <v>592</v>
      </c>
      <c r="F191" s="34"/>
      <c r="G191" s="34"/>
      <c r="H191" s="43" t="s">
        <v>1467</v>
      </c>
      <c r="I191" s="171" t="s">
        <v>1469</v>
      </c>
      <c r="J191" s="143" t="s">
        <v>271</v>
      </c>
      <c r="K191" s="40"/>
      <c r="L191" s="38"/>
      <c r="M191" s="38"/>
      <c r="N191" s="52"/>
      <c r="O191" s="150"/>
      <c r="P191" s="151"/>
      <c r="Q191" s="152"/>
      <c r="R191" s="153"/>
    </row>
    <row r="192" customFormat="false" ht="27" hidden="false" customHeight="false" outlineLevel="0" collapsed="false">
      <c r="A192" s="7" t="n">
        <v>426</v>
      </c>
      <c r="B192" s="7" t="n">
        <v>30</v>
      </c>
      <c r="C192" s="43" t="s">
        <v>116</v>
      </c>
      <c r="D192" s="43" t="s">
        <v>804</v>
      </c>
      <c r="E192" s="43" t="s">
        <v>297</v>
      </c>
      <c r="F192" s="35" t="s">
        <v>574</v>
      </c>
      <c r="G192" s="35" t="s">
        <v>462</v>
      </c>
      <c r="H192" s="104" t="s">
        <v>575</v>
      </c>
      <c r="I192" s="43" t="s">
        <v>1782</v>
      </c>
      <c r="J192" s="143" t="n">
        <v>1</v>
      </c>
      <c r="K192" s="40"/>
      <c r="L192" s="52"/>
      <c r="M192" s="84"/>
      <c r="N192" s="52"/>
      <c r="O192" s="39" t="n">
        <v>386201</v>
      </c>
      <c r="P192" s="145" t="s">
        <v>275</v>
      </c>
      <c r="Q192" s="146" t="s">
        <v>1783</v>
      </c>
      <c r="R192" s="147" t="s">
        <v>1784</v>
      </c>
    </row>
    <row r="193" customFormat="false" ht="38.25" hidden="false" customHeight="false" outlineLevel="0" collapsed="false">
      <c r="A193" s="7" t="n">
        <v>427</v>
      </c>
      <c r="B193" s="7" t="n">
        <v>30</v>
      </c>
      <c r="C193" s="43" t="s">
        <v>116</v>
      </c>
      <c r="D193" s="43" t="s">
        <v>804</v>
      </c>
      <c r="E193" s="43" t="s">
        <v>283</v>
      </c>
      <c r="F193" s="35" t="s">
        <v>1785</v>
      </c>
      <c r="G193" s="35" t="s">
        <v>285</v>
      </c>
      <c r="H193" s="104" t="s">
        <v>1285</v>
      </c>
      <c r="I193" s="43" t="s">
        <v>1372</v>
      </c>
      <c r="J193" s="143" t="n">
        <v>2</v>
      </c>
      <c r="K193" s="40"/>
      <c r="L193" s="52"/>
      <c r="M193" s="84"/>
      <c r="N193" s="38"/>
      <c r="O193" s="39" t="n">
        <v>386202</v>
      </c>
      <c r="P193" s="145" t="s">
        <v>296</v>
      </c>
      <c r="Q193" s="170"/>
      <c r="R193" s="147"/>
    </row>
    <row r="194" customFormat="false" ht="51" hidden="false" customHeight="false" outlineLevel="0" collapsed="false">
      <c r="A194" s="7" t="n">
        <v>428</v>
      </c>
      <c r="B194" s="7" t="n">
        <v>30</v>
      </c>
      <c r="C194" s="43" t="s">
        <v>116</v>
      </c>
      <c r="D194" s="43" t="s">
        <v>804</v>
      </c>
      <c r="E194" s="43" t="s">
        <v>272</v>
      </c>
      <c r="F194" s="35" t="s">
        <v>1786</v>
      </c>
      <c r="G194" s="35" t="s">
        <v>1387</v>
      </c>
      <c r="H194" s="104" t="s">
        <v>1787</v>
      </c>
      <c r="I194" s="43" t="s">
        <v>1788</v>
      </c>
      <c r="J194" s="143" t="n">
        <v>3</v>
      </c>
      <c r="K194" s="40"/>
      <c r="L194" s="52"/>
      <c r="M194" s="84"/>
      <c r="N194" s="52"/>
      <c r="O194" s="39" t="n">
        <v>386203</v>
      </c>
      <c r="P194" s="145" t="s">
        <v>296</v>
      </c>
      <c r="Q194" s="170"/>
      <c r="R194" s="147"/>
    </row>
    <row r="195" customFormat="false" ht="38.25" hidden="false" customHeight="false" outlineLevel="0" collapsed="false">
      <c r="A195" s="7" t="n">
        <v>429</v>
      </c>
      <c r="B195" s="7" t="n">
        <v>30</v>
      </c>
      <c r="C195" s="43" t="s">
        <v>116</v>
      </c>
      <c r="D195" s="43" t="s">
        <v>804</v>
      </c>
      <c r="E195" s="43" t="s">
        <v>278</v>
      </c>
      <c r="F195" s="35" t="s">
        <v>143</v>
      </c>
      <c r="G195" s="35" t="s">
        <v>873</v>
      </c>
      <c r="H195" s="104" t="s">
        <v>1789</v>
      </c>
      <c r="I195" s="43" t="s">
        <v>1790</v>
      </c>
      <c r="J195" s="143" t="n">
        <v>4</v>
      </c>
      <c r="K195" s="40"/>
      <c r="L195" s="52"/>
      <c r="M195" s="84"/>
      <c r="N195" s="52"/>
      <c r="O195" s="39" t="n">
        <v>386204</v>
      </c>
      <c r="P195" s="145" t="s">
        <v>296</v>
      </c>
      <c r="Q195" s="170"/>
      <c r="R195" s="147"/>
    </row>
    <row r="196" customFormat="false" ht="25.5" hidden="false" customHeight="false" outlineLevel="0" collapsed="false">
      <c r="A196" s="7" t="n">
        <v>430</v>
      </c>
      <c r="B196" s="7" t="n">
        <v>30</v>
      </c>
      <c r="C196" s="43" t="s">
        <v>116</v>
      </c>
      <c r="D196" s="43" t="s">
        <v>804</v>
      </c>
      <c r="E196" s="43" t="s">
        <v>272</v>
      </c>
      <c r="F196" s="142"/>
      <c r="G196" s="142"/>
      <c r="H196" s="43" t="s">
        <v>1791</v>
      </c>
      <c r="I196" s="104" t="s">
        <v>1372</v>
      </c>
      <c r="J196" s="143" t="n">
        <v>5</v>
      </c>
      <c r="K196" s="40"/>
      <c r="L196" s="38"/>
      <c r="M196" s="156"/>
      <c r="N196" s="52"/>
      <c r="O196" s="39" t="n">
        <v>386205</v>
      </c>
      <c r="P196" s="145" t="s">
        <v>296</v>
      </c>
      <c r="Q196" s="170"/>
      <c r="R196" s="147"/>
    </row>
    <row r="197" customFormat="false" ht="25.5" hidden="false" customHeight="false" outlineLevel="0" collapsed="false">
      <c r="A197" s="7" t="n">
        <v>431</v>
      </c>
      <c r="B197" s="7" t="n">
        <v>30</v>
      </c>
      <c r="C197" s="43" t="s">
        <v>116</v>
      </c>
      <c r="D197" s="43" t="s">
        <v>804</v>
      </c>
      <c r="E197" s="43" t="s">
        <v>272</v>
      </c>
      <c r="F197" s="142"/>
      <c r="G197" s="142"/>
      <c r="H197" s="104" t="s">
        <v>1792</v>
      </c>
      <c r="I197" s="104" t="s">
        <v>1372</v>
      </c>
      <c r="J197" s="143" t="n">
        <v>6</v>
      </c>
      <c r="K197" s="40"/>
      <c r="L197" s="38"/>
      <c r="M197" s="156"/>
      <c r="N197" s="52"/>
      <c r="O197" s="39" t="n">
        <v>386206</v>
      </c>
      <c r="P197" s="145" t="s">
        <v>296</v>
      </c>
      <c r="Q197" s="170"/>
      <c r="R197" s="147"/>
    </row>
    <row r="198" customFormat="false" ht="27" hidden="false" customHeight="false" outlineLevel="0" collapsed="false">
      <c r="A198" s="7" t="n">
        <v>440</v>
      </c>
      <c r="B198" s="7" t="n">
        <v>31</v>
      </c>
      <c r="C198" s="43" t="s">
        <v>118</v>
      </c>
      <c r="D198" s="43" t="s">
        <v>813</v>
      </c>
      <c r="E198" s="43" t="s">
        <v>268</v>
      </c>
      <c r="F198" s="35" t="s">
        <v>57</v>
      </c>
      <c r="G198" s="35" t="n">
        <v>12</v>
      </c>
      <c r="H198" s="43" t="s">
        <v>1793</v>
      </c>
      <c r="I198" s="43" t="s">
        <v>1794</v>
      </c>
      <c r="J198" s="143" t="n">
        <v>1</v>
      </c>
      <c r="K198" s="40"/>
      <c r="L198" s="52"/>
      <c r="M198" s="84"/>
      <c r="N198" s="52"/>
      <c r="O198" s="39" t="n">
        <v>383201</v>
      </c>
      <c r="P198" s="145" t="s">
        <v>275</v>
      </c>
      <c r="Q198" s="146" t="s">
        <v>1795</v>
      </c>
      <c r="R198" s="147" t="s">
        <v>1796</v>
      </c>
    </row>
    <row r="199" customFormat="false" ht="51" hidden="false" customHeight="false" outlineLevel="0" collapsed="false">
      <c r="A199" s="7" t="n">
        <v>441</v>
      </c>
      <c r="B199" s="7" t="n">
        <v>31</v>
      </c>
      <c r="C199" s="43" t="s">
        <v>118</v>
      </c>
      <c r="D199" s="43" t="s">
        <v>813</v>
      </c>
      <c r="E199" s="43" t="s">
        <v>268</v>
      </c>
      <c r="F199" s="35" t="s">
        <v>57</v>
      </c>
      <c r="G199" s="35" t="s">
        <v>99</v>
      </c>
      <c r="H199" s="43" t="s">
        <v>1797</v>
      </c>
      <c r="I199" s="43" t="s">
        <v>1798</v>
      </c>
      <c r="J199" s="143" t="n">
        <v>2</v>
      </c>
      <c r="K199" s="40"/>
      <c r="L199" s="52"/>
      <c r="M199" s="84"/>
      <c r="N199" s="52"/>
      <c r="O199" s="39" t="n">
        <v>383202</v>
      </c>
      <c r="P199" s="145" t="s">
        <v>296</v>
      </c>
      <c r="Q199" s="170"/>
      <c r="R199" s="147"/>
    </row>
    <row r="200" customFormat="false" ht="38.25" hidden="false" customHeight="false" outlineLevel="0" collapsed="false">
      <c r="A200" s="7" t="n">
        <v>442</v>
      </c>
      <c r="B200" s="7" t="n">
        <v>31</v>
      </c>
      <c r="C200" s="43" t="s">
        <v>118</v>
      </c>
      <c r="D200" s="43" t="s">
        <v>813</v>
      </c>
      <c r="E200" s="43" t="s">
        <v>268</v>
      </c>
      <c r="F200" s="35" t="s">
        <v>1669</v>
      </c>
      <c r="G200" s="35" t="n">
        <v>23</v>
      </c>
      <c r="H200" s="43" t="s">
        <v>1799</v>
      </c>
      <c r="I200" s="43" t="s">
        <v>1800</v>
      </c>
      <c r="J200" s="143" t="n">
        <v>3</v>
      </c>
      <c r="K200" s="40"/>
      <c r="L200" s="52"/>
      <c r="M200" s="52"/>
      <c r="N200" s="52"/>
      <c r="O200" s="39" t="n">
        <v>383203</v>
      </c>
      <c r="P200" s="145" t="s">
        <v>296</v>
      </c>
      <c r="Q200" s="170"/>
      <c r="R200" s="147"/>
    </row>
    <row r="201" customFormat="false" ht="25.5" hidden="true" customHeight="false" outlineLevel="0" collapsed="false">
      <c r="A201" s="7" t="n">
        <v>443</v>
      </c>
      <c r="B201" s="7" t="n">
        <v>31</v>
      </c>
      <c r="C201" s="43" t="s">
        <v>118</v>
      </c>
      <c r="D201" s="43" t="s">
        <v>813</v>
      </c>
      <c r="E201" s="43" t="s">
        <v>268</v>
      </c>
      <c r="F201" s="35" t="s">
        <v>57</v>
      </c>
      <c r="G201" s="35" t="n">
        <v>12</v>
      </c>
      <c r="H201" s="43" t="s">
        <v>1801</v>
      </c>
      <c r="I201" s="43" t="s">
        <v>1802</v>
      </c>
      <c r="J201" s="143" t="s">
        <v>271</v>
      </c>
      <c r="K201" s="40"/>
      <c r="L201" s="52"/>
      <c r="M201" s="52"/>
      <c r="N201" s="52"/>
      <c r="O201" s="150"/>
      <c r="P201" s="159"/>
      <c r="Q201" s="160"/>
      <c r="R201" s="161"/>
    </row>
    <row r="202" customFormat="false" ht="38.25" hidden="true" customHeight="false" outlineLevel="0" collapsed="false">
      <c r="A202" s="7" t="n">
        <v>452</v>
      </c>
      <c r="B202" s="7" t="n">
        <v>32</v>
      </c>
      <c r="C202" s="43" t="s">
        <v>120</v>
      </c>
      <c r="D202" s="43" t="s">
        <v>820</v>
      </c>
      <c r="E202" s="43" t="s">
        <v>272</v>
      </c>
      <c r="F202" s="35"/>
      <c r="G202" s="35"/>
      <c r="H202" s="43" t="s">
        <v>1803</v>
      </c>
      <c r="I202" s="43" t="s">
        <v>1804</v>
      </c>
      <c r="J202" s="143" t="s">
        <v>271</v>
      </c>
      <c r="K202" s="40"/>
      <c r="L202" s="84"/>
      <c r="M202" s="84"/>
      <c r="N202" s="52"/>
      <c r="O202" s="163"/>
      <c r="P202" s="151"/>
      <c r="Q202" s="152"/>
      <c r="R202" s="153"/>
    </row>
    <row r="203" customFormat="false" ht="229.5" hidden="false" customHeight="false" outlineLevel="0" collapsed="false">
      <c r="A203" s="7" t="n">
        <v>461</v>
      </c>
      <c r="B203" s="7" t="n">
        <v>33</v>
      </c>
      <c r="C203" s="43" t="s">
        <v>122</v>
      </c>
      <c r="D203" s="43" t="s">
        <v>826</v>
      </c>
      <c r="E203" s="43" t="s">
        <v>283</v>
      </c>
      <c r="F203" s="142"/>
      <c r="G203" s="142"/>
      <c r="H203" s="43" t="s">
        <v>1805</v>
      </c>
      <c r="I203" s="178" t="s">
        <v>1806</v>
      </c>
      <c r="J203" s="143" t="n">
        <v>1</v>
      </c>
      <c r="K203" s="40"/>
      <c r="L203" s="38"/>
      <c r="M203" s="156"/>
      <c r="N203" s="52"/>
      <c r="O203" s="39" t="n">
        <v>382201</v>
      </c>
      <c r="P203" s="145" t="s">
        <v>275</v>
      </c>
      <c r="Q203" s="146" t="s">
        <v>1807</v>
      </c>
      <c r="R203" s="147" t="s">
        <v>1808</v>
      </c>
    </row>
    <row r="204" customFormat="false" ht="127.5" hidden="false" customHeight="false" outlineLevel="0" collapsed="false">
      <c r="A204" s="7" t="n">
        <v>462</v>
      </c>
      <c r="B204" s="7" t="n">
        <v>33</v>
      </c>
      <c r="C204" s="43" t="s">
        <v>122</v>
      </c>
      <c r="D204" s="43" t="s">
        <v>826</v>
      </c>
      <c r="E204" s="43" t="s">
        <v>283</v>
      </c>
      <c r="F204" s="35" t="s">
        <v>386</v>
      </c>
      <c r="G204" s="35" t="s">
        <v>289</v>
      </c>
      <c r="H204" s="43" t="s">
        <v>1809</v>
      </c>
      <c r="I204" s="43" t="s">
        <v>1810</v>
      </c>
      <c r="J204" s="143" t="n">
        <v>2</v>
      </c>
      <c r="K204" s="40"/>
      <c r="L204" s="52"/>
      <c r="M204" s="84"/>
      <c r="N204" s="104" t="s">
        <v>1811</v>
      </c>
      <c r="O204" s="182" t="n">
        <v>399206</v>
      </c>
      <c r="P204" s="145" t="s">
        <v>296</v>
      </c>
      <c r="Q204" s="170"/>
      <c r="R204" s="147"/>
    </row>
    <row r="205" customFormat="false" ht="76.5" hidden="false" customHeight="false" outlineLevel="0" collapsed="false">
      <c r="A205" s="7" t="n">
        <v>471</v>
      </c>
      <c r="B205" s="7" t="n">
        <v>34</v>
      </c>
      <c r="C205" s="43" t="s">
        <v>124</v>
      </c>
      <c r="D205" s="43" t="s">
        <v>854</v>
      </c>
      <c r="E205" s="43" t="s">
        <v>283</v>
      </c>
      <c r="F205" s="142"/>
      <c r="G205" s="142"/>
      <c r="H205" s="43" t="s">
        <v>1812</v>
      </c>
      <c r="I205" s="34" t="s">
        <v>1813</v>
      </c>
      <c r="J205" s="143" t="n">
        <v>1</v>
      </c>
      <c r="K205" s="40"/>
      <c r="L205" s="38"/>
      <c r="M205" s="156"/>
      <c r="N205" s="52"/>
      <c r="O205" s="39" t="n">
        <v>325201</v>
      </c>
      <c r="P205" s="145" t="s">
        <v>296</v>
      </c>
      <c r="Q205" s="170"/>
      <c r="R205" s="147"/>
    </row>
    <row r="206" customFormat="false" ht="76.5" hidden="false" customHeight="false" outlineLevel="0" collapsed="false">
      <c r="A206" s="7" t="n">
        <v>472</v>
      </c>
      <c r="B206" s="7" t="n">
        <v>34</v>
      </c>
      <c r="C206" s="43" t="s">
        <v>124</v>
      </c>
      <c r="D206" s="43" t="s">
        <v>854</v>
      </c>
      <c r="E206" s="43" t="s">
        <v>283</v>
      </c>
      <c r="F206" s="142"/>
      <c r="G206" s="142"/>
      <c r="H206" s="43" t="s">
        <v>1814</v>
      </c>
      <c r="I206" s="34" t="s">
        <v>1815</v>
      </c>
      <c r="J206" s="143" t="n">
        <v>2</v>
      </c>
      <c r="K206" s="40"/>
      <c r="L206" s="38"/>
      <c r="M206" s="156"/>
      <c r="N206" s="52"/>
      <c r="O206" s="39" t="n">
        <v>325202</v>
      </c>
      <c r="P206" s="145" t="s">
        <v>296</v>
      </c>
      <c r="Q206" s="170"/>
      <c r="R206" s="147"/>
    </row>
    <row r="207" customFormat="false" ht="63.75" hidden="false" customHeight="false" outlineLevel="0" collapsed="false">
      <c r="A207" s="7" t="n">
        <v>473</v>
      </c>
      <c r="B207" s="7" t="n">
        <v>34</v>
      </c>
      <c r="C207" s="43" t="s">
        <v>124</v>
      </c>
      <c r="D207" s="43" t="s">
        <v>854</v>
      </c>
      <c r="E207" s="43" t="s">
        <v>272</v>
      </c>
      <c r="F207" s="142"/>
      <c r="G207" s="142"/>
      <c r="H207" s="43" t="s">
        <v>1816</v>
      </c>
      <c r="I207" s="43" t="s">
        <v>1817</v>
      </c>
      <c r="J207" s="143" t="n">
        <v>3</v>
      </c>
      <c r="K207" s="40"/>
      <c r="L207" s="38"/>
      <c r="M207" s="156"/>
      <c r="N207" s="52"/>
      <c r="O207" s="39" t="n">
        <v>325203</v>
      </c>
      <c r="P207" s="145" t="s">
        <v>275</v>
      </c>
      <c r="Q207" s="146" t="s">
        <v>1818</v>
      </c>
      <c r="R207" s="147" t="s">
        <v>1819</v>
      </c>
    </row>
    <row r="208" customFormat="false" ht="38.25" hidden="false" customHeight="false" outlineLevel="0" collapsed="false">
      <c r="A208" s="7" t="n">
        <v>482</v>
      </c>
      <c r="B208" s="7" t="n">
        <v>35</v>
      </c>
      <c r="C208" s="43" t="s">
        <v>126</v>
      </c>
      <c r="D208" s="43" t="s">
        <v>872</v>
      </c>
      <c r="E208" s="43" t="s">
        <v>268</v>
      </c>
      <c r="F208" s="35" t="s">
        <v>73</v>
      </c>
      <c r="G208" s="35" t="n">
        <v>1</v>
      </c>
      <c r="H208" s="43" t="s">
        <v>1820</v>
      </c>
      <c r="I208" s="43" t="s">
        <v>1821</v>
      </c>
      <c r="J208" s="143" t="n">
        <v>2</v>
      </c>
      <c r="K208" s="40"/>
      <c r="L208" s="52"/>
      <c r="M208" s="84"/>
      <c r="N208" s="52"/>
      <c r="O208" s="39" t="n">
        <v>399201</v>
      </c>
      <c r="P208" s="145" t="s">
        <v>296</v>
      </c>
      <c r="Q208" s="170"/>
      <c r="R208" s="147"/>
    </row>
    <row r="209" customFormat="false" ht="13.5" hidden="false" customHeight="false" outlineLevel="0" collapsed="false">
      <c r="A209" s="7" t="n">
        <v>483</v>
      </c>
      <c r="B209" s="7" t="n">
        <v>35</v>
      </c>
      <c r="C209" s="43" t="s">
        <v>126</v>
      </c>
      <c r="D209" s="43" t="s">
        <v>872</v>
      </c>
      <c r="E209" s="43" t="s">
        <v>268</v>
      </c>
      <c r="F209" s="35" t="s">
        <v>1822</v>
      </c>
      <c r="G209" s="35" t="s">
        <v>87</v>
      </c>
      <c r="H209" s="43" t="s">
        <v>1823</v>
      </c>
      <c r="I209" s="43" t="s">
        <v>270</v>
      </c>
      <c r="J209" s="143" t="n">
        <v>3</v>
      </c>
      <c r="K209" s="40"/>
      <c r="L209" s="52"/>
      <c r="M209" s="84"/>
      <c r="N209" s="52"/>
      <c r="O209" s="39" t="n">
        <v>399202</v>
      </c>
      <c r="P209" s="145" t="s">
        <v>296</v>
      </c>
      <c r="Q209" s="170"/>
      <c r="R209" s="147"/>
    </row>
    <row r="210" customFormat="false" ht="409.5" hidden="false" customHeight="false" outlineLevel="0" collapsed="false">
      <c r="A210" s="7" t="n">
        <v>484</v>
      </c>
      <c r="B210" s="7" t="n">
        <v>35</v>
      </c>
      <c r="C210" s="43" t="s">
        <v>126</v>
      </c>
      <c r="D210" s="43" t="s">
        <v>872</v>
      </c>
      <c r="E210" s="43" t="s">
        <v>278</v>
      </c>
      <c r="F210" s="142"/>
      <c r="G210" s="142"/>
      <c r="H210" s="43" t="s">
        <v>1824</v>
      </c>
      <c r="I210" s="43" t="s">
        <v>1825</v>
      </c>
      <c r="J210" s="143" t="n">
        <v>4</v>
      </c>
      <c r="K210" s="40"/>
      <c r="L210" s="38"/>
      <c r="M210" s="156"/>
      <c r="N210" s="52"/>
      <c r="O210" s="39" t="n">
        <v>399203</v>
      </c>
      <c r="P210" s="145" t="s">
        <v>275</v>
      </c>
      <c r="Q210" s="146" t="s">
        <v>1603</v>
      </c>
      <c r="R210" s="147" t="s">
        <v>1604</v>
      </c>
    </row>
    <row r="211" customFormat="false" ht="25.5" hidden="false" customHeight="false" outlineLevel="0" collapsed="false">
      <c r="A211" s="7" t="n">
        <v>485</v>
      </c>
      <c r="B211" s="7" t="n">
        <v>35</v>
      </c>
      <c r="C211" s="43" t="s">
        <v>126</v>
      </c>
      <c r="D211" s="43" t="s">
        <v>872</v>
      </c>
      <c r="E211" s="43" t="s">
        <v>268</v>
      </c>
      <c r="F211" s="142"/>
      <c r="G211" s="142"/>
      <c r="H211" s="43" t="s">
        <v>1826</v>
      </c>
      <c r="I211" s="43" t="s">
        <v>270</v>
      </c>
      <c r="J211" s="143" t="n">
        <v>5</v>
      </c>
      <c r="K211" s="40"/>
      <c r="L211" s="38"/>
      <c r="M211" s="156"/>
      <c r="N211" s="52"/>
      <c r="O211" s="39" t="n">
        <v>399204</v>
      </c>
      <c r="P211" s="145" t="s">
        <v>296</v>
      </c>
      <c r="Q211" s="170"/>
      <c r="R211" s="147"/>
    </row>
    <row r="212" customFormat="false" ht="25.5" hidden="false" customHeight="false" outlineLevel="0" collapsed="false">
      <c r="A212" s="7" t="n">
        <v>486</v>
      </c>
      <c r="B212" s="7" t="n">
        <v>35</v>
      </c>
      <c r="C212" s="43" t="s">
        <v>126</v>
      </c>
      <c r="D212" s="43" t="s">
        <v>872</v>
      </c>
      <c r="E212" s="43" t="s">
        <v>283</v>
      </c>
      <c r="F212" s="35" t="s">
        <v>333</v>
      </c>
      <c r="G212" s="35" t="s">
        <v>528</v>
      </c>
      <c r="H212" s="43" t="s">
        <v>1827</v>
      </c>
      <c r="I212" s="43" t="s">
        <v>1790</v>
      </c>
      <c r="J212" s="143" t="n">
        <v>6</v>
      </c>
      <c r="K212" s="40"/>
      <c r="L212" s="52"/>
      <c r="M212" s="84"/>
      <c r="N212" s="52"/>
      <c r="O212" s="39" t="n">
        <v>399205</v>
      </c>
      <c r="P212" s="145" t="s">
        <v>296</v>
      </c>
      <c r="Q212" s="170"/>
      <c r="R212" s="147"/>
    </row>
    <row r="213" customFormat="false" ht="25.5" hidden="false" customHeight="false" outlineLevel="0" collapsed="false">
      <c r="A213" s="7" t="n">
        <v>487</v>
      </c>
      <c r="B213" s="7" t="n">
        <v>35</v>
      </c>
      <c r="C213" s="43" t="s">
        <v>126</v>
      </c>
      <c r="D213" s="43" t="s">
        <v>872</v>
      </c>
      <c r="E213" s="43" t="s">
        <v>592</v>
      </c>
      <c r="F213" s="142"/>
      <c r="G213" s="142"/>
      <c r="H213" s="43" t="s">
        <v>1828</v>
      </c>
      <c r="I213" s="43" t="s">
        <v>1829</v>
      </c>
      <c r="J213" s="143" t="n">
        <v>7</v>
      </c>
      <c r="K213" s="40"/>
      <c r="L213" s="38"/>
      <c r="M213" s="156"/>
      <c r="N213" s="52"/>
      <c r="O213" s="39" t="n">
        <v>399206</v>
      </c>
      <c r="P213" s="145" t="s">
        <v>296</v>
      </c>
      <c r="Q213" s="170"/>
      <c r="R213" s="147"/>
    </row>
    <row r="214" customFormat="false" ht="38.25" hidden="true" customHeight="false" outlineLevel="0" collapsed="false">
      <c r="A214" s="7" t="n">
        <v>488</v>
      </c>
      <c r="B214" s="7" t="n">
        <v>35</v>
      </c>
      <c r="C214" s="43" t="s">
        <v>126</v>
      </c>
      <c r="D214" s="43" t="s">
        <v>872</v>
      </c>
      <c r="E214" s="43" t="s">
        <v>340</v>
      </c>
      <c r="F214" s="35"/>
      <c r="G214" s="35"/>
      <c r="H214" s="43" t="s">
        <v>1830</v>
      </c>
      <c r="I214" s="43" t="s">
        <v>1831</v>
      </c>
      <c r="J214" s="143" t="s">
        <v>271</v>
      </c>
      <c r="K214" s="40"/>
      <c r="L214" s="84"/>
      <c r="M214" s="84"/>
      <c r="N214" s="52"/>
      <c r="O214" s="150"/>
      <c r="P214" s="151"/>
      <c r="Q214" s="152"/>
      <c r="R214" s="153"/>
    </row>
    <row r="215" customFormat="false" ht="25.5" hidden="true" customHeight="false" outlineLevel="0" collapsed="false">
      <c r="A215" s="7" t="n">
        <v>489</v>
      </c>
      <c r="B215" s="7" t="n">
        <v>35</v>
      </c>
      <c r="C215" s="43" t="s">
        <v>126</v>
      </c>
      <c r="D215" s="43" t="s">
        <v>872</v>
      </c>
      <c r="E215" s="43" t="s">
        <v>268</v>
      </c>
      <c r="F215" s="35" t="s">
        <v>57</v>
      </c>
      <c r="G215" s="35" t="s">
        <v>99</v>
      </c>
      <c r="H215" s="43" t="s">
        <v>1828</v>
      </c>
      <c r="I215" s="43" t="s">
        <v>1829</v>
      </c>
      <c r="J215" s="143" t="s">
        <v>271</v>
      </c>
      <c r="K215" s="40"/>
      <c r="L215" s="84"/>
      <c r="M215" s="84"/>
      <c r="N215" s="52"/>
      <c r="O215" s="150"/>
      <c r="P215" s="151"/>
      <c r="Q215" s="152"/>
      <c r="R215" s="153"/>
    </row>
    <row r="216" customFormat="false" ht="67.5" hidden="false" customHeight="false" outlineLevel="0" collapsed="false">
      <c r="A216" s="7" t="n">
        <v>490</v>
      </c>
      <c r="B216" s="7" t="n">
        <v>35</v>
      </c>
      <c r="C216" s="43" t="s">
        <v>126</v>
      </c>
      <c r="D216" s="43" t="s">
        <v>872</v>
      </c>
      <c r="E216" s="43" t="s">
        <v>268</v>
      </c>
      <c r="F216" s="142"/>
      <c r="G216" s="142"/>
      <c r="H216" s="43" t="s">
        <v>1832</v>
      </c>
      <c r="I216" s="43" t="s">
        <v>1790</v>
      </c>
      <c r="J216" s="143" t="n">
        <v>1</v>
      </c>
      <c r="K216" s="40" t="s">
        <v>1295</v>
      </c>
      <c r="L216" s="104" t="s">
        <v>338</v>
      </c>
      <c r="M216" s="144" t="s">
        <v>1296</v>
      </c>
      <c r="N216" s="84"/>
      <c r="O216" s="39"/>
      <c r="P216" s="145" t="s">
        <v>275</v>
      </c>
      <c r="Q216" s="146" t="s">
        <v>1297</v>
      </c>
      <c r="R216" s="145" t="s">
        <v>1298</v>
      </c>
    </row>
    <row r="217" customFormat="false" ht="25.5" hidden="true" customHeight="false" outlineLevel="0" collapsed="false">
      <c r="A217" s="7" t="n">
        <v>499</v>
      </c>
      <c r="B217" s="7" t="n">
        <v>36</v>
      </c>
      <c r="C217" s="43" t="s">
        <v>128</v>
      </c>
      <c r="D217" s="43" t="s">
        <v>893</v>
      </c>
      <c r="E217" s="43" t="s">
        <v>268</v>
      </c>
      <c r="F217" s="35" t="n">
        <v>59</v>
      </c>
      <c r="G217" s="35" t="n">
        <v>7</v>
      </c>
      <c r="H217" s="43" t="s">
        <v>1833</v>
      </c>
      <c r="I217" s="43" t="s">
        <v>1834</v>
      </c>
      <c r="J217" s="143"/>
      <c r="K217" s="40"/>
      <c r="L217" s="52"/>
      <c r="M217" s="52"/>
      <c r="N217" s="52"/>
      <c r="O217" s="150"/>
      <c r="P217" s="159"/>
      <c r="Q217" s="160"/>
      <c r="R217" s="161"/>
    </row>
    <row r="218" customFormat="false" ht="25.5" hidden="true" customHeight="false" outlineLevel="0" collapsed="false">
      <c r="A218" s="7" t="n">
        <v>500</v>
      </c>
      <c r="B218" s="7" t="n">
        <v>36</v>
      </c>
      <c r="C218" s="43" t="s">
        <v>128</v>
      </c>
      <c r="D218" s="43" t="s">
        <v>1835</v>
      </c>
      <c r="E218" s="34"/>
      <c r="F218" s="142"/>
      <c r="G218" s="142"/>
      <c r="H218" s="34"/>
      <c r="I218" s="34"/>
      <c r="J218" s="143"/>
      <c r="K218" s="40"/>
      <c r="L218" s="156"/>
      <c r="M218" s="156"/>
      <c r="N218" s="84"/>
      <c r="O218" s="150"/>
      <c r="P218" s="151"/>
      <c r="Q218" s="152"/>
      <c r="R218" s="153"/>
    </row>
    <row r="219" customFormat="false" ht="25.5" hidden="true" customHeight="false" outlineLevel="0" collapsed="false">
      <c r="A219" s="7" t="n">
        <v>501</v>
      </c>
      <c r="B219" s="7" t="n">
        <v>36</v>
      </c>
      <c r="C219" s="43" t="s">
        <v>128</v>
      </c>
      <c r="D219" s="43" t="s">
        <v>1836</v>
      </c>
      <c r="E219" s="34"/>
      <c r="F219" s="142"/>
      <c r="G219" s="142"/>
      <c r="H219" s="34"/>
      <c r="I219" s="34"/>
      <c r="J219" s="143"/>
      <c r="K219" s="40"/>
      <c r="L219" s="156"/>
      <c r="M219" s="156"/>
      <c r="N219" s="84"/>
      <c r="O219" s="150"/>
      <c r="P219" s="151"/>
      <c r="Q219" s="152"/>
      <c r="R219" s="153"/>
    </row>
    <row r="220" customFormat="false" ht="25.5" hidden="true" customHeight="false" outlineLevel="0" collapsed="false">
      <c r="A220" s="7" t="n">
        <v>502</v>
      </c>
      <c r="B220" s="7" t="n">
        <v>36</v>
      </c>
      <c r="C220" s="43" t="s">
        <v>128</v>
      </c>
      <c r="D220" s="43" t="s">
        <v>1698</v>
      </c>
      <c r="E220" s="34"/>
      <c r="F220" s="142"/>
      <c r="G220" s="142"/>
      <c r="H220" s="34"/>
      <c r="I220" s="34"/>
      <c r="J220" s="143"/>
      <c r="K220" s="40"/>
      <c r="L220" s="156"/>
      <c r="M220" s="156"/>
      <c r="N220" s="84"/>
      <c r="O220" s="150"/>
      <c r="P220" s="151"/>
      <c r="Q220" s="152"/>
      <c r="R220" s="153"/>
    </row>
    <row r="221" customFormat="false" ht="25.5" hidden="true" customHeight="false" outlineLevel="0" collapsed="false">
      <c r="A221" s="7" t="n">
        <v>503</v>
      </c>
      <c r="B221" s="7" t="n">
        <v>36</v>
      </c>
      <c r="C221" s="43" t="s">
        <v>128</v>
      </c>
      <c r="D221" s="43" t="s">
        <v>1837</v>
      </c>
      <c r="E221" s="34"/>
      <c r="F221" s="142"/>
      <c r="G221" s="142"/>
      <c r="H221" s="34"/>
      <c r="I221" s="34"/>
      <c r="J221" s="143"/>
      <c r="K221" s="40"/>
      <c r="L221" s="156"/>
      <c r="M221" s="156"/>
      <c r="N221" s="84"/>
      <c r="O221" s="150"/>
      <c r="P221" s="151"/>
      <c r="Q221" s="152"/>
      <c r="R221" s="153"/>
    </row>
    <row r="222" customFormat="false" ht="25.5" hidden="true" customHeight="false" outlineLevel="0" collapsed="false">
      <c r="A222" s="7" t="n">
        <v>504</v>
      </c>
      <c r="B222" s="7" t="n">
        <v>36</v>
      </c>
      <c r="C222" s="43" t="s">
        <v>128</v>
      </c>
      <c r="D222" s="43" t="s">
        <v>1838</v>
      </c>
      <c r="E222" s="34"/>
      <c r="F222" s="142"/>
      <c r="G222" s="142"/>
      <c r="H222" s="34"/>
      <c r="I222" s="34"/>
      <c r="J222" s="143"/>
      <c r="K222" s="40"/>
      <c r="L222" s="156"/>
      <c r="M222" s="156"/>
      <c r="N222" s="84"/>
      <c r="O222" s="150"/>
      <c r="P222" s="151"/>
      <c r="Q222" s="152"/>
      <c r="R222" s="153"/>
    </row>
    <row r="223" customFormat="false" ht="25.5" hidden="true" customHeight="false" outlineLevel="0" collapsed="false">
      <c r="A223" s="7" t="n">
        <v>505</v>
      </c>
      <c r="B223" s="7" t="n">
        <v>36</v>
      </c>
      <c r="C223" s="43" t="s">
        <v>128</v>
      </c>
      <c r="D223" s="43" t="s">
        <v>1839</v>
      </c>
      <c r="E223" s="34"/>
      <c r="F223" s="34"/>
      <c r="G223" s="34"/>
      <c r="H223" s="34"/>
      <c r="I223" s="34"/>
      <c r="J223" s="143"/>
      <c r="K223" s="7"/>
      <c r="L223" s="38"/>
      <c r="M223" s="38"/>
      <c r="N223" s="38"/>
      <c r="O223" s="150"/>
      <c r="P223" s="159"/>
      <c r="Q223" s="160"/>
      <c r="R223" s="161"/>
    </row>
    <row r="224" customFormat="false" ht="25.5" hidden="true" customHeight="false" outlineLevel="0" collapsed="false">
      <c r="A224" s="7" t="n">
        <v>506</v>
      </c>
      <c r="B224" s="7" t="n">
        <v>36</v>
      </c>
      <c r="C224" s="43" t="s">
        <v>128</v>
      </c>
      <c r="D224" s="43" t="s">
        <v>1840</v>
      </c>
      <c r="E224" s="34"/>
      <c r="F224" s="34"/>
      <c r="G224" s="34"/>
      <c r="H224" s="34"/>
      <c r="I224" s="34"/>
      <c r="J224" s="143"/>
      <c r="K224" s="7"/>
      <c r="L224" s="38"/>
      <c r="M224" s="38"/>
      <c r="N224" s="38"/>
      <c r="O224" s="150"/>
      <c r="P224" s="159"/>
      <c r="Q224" s="160"/>
      <c r="R224" s="161"/>
    </row>
    <row r="225" customFormat="false" ht="25.5" hidden="true" customHeight="false" outlineLevel="0" collapsed="false">
      <c r="A225" s="7" t="n">
        <v>507</v>
      </c>
      <c r="B225" s="7" t="n">
        <v>36</v>
      </c>
      <c r="C225" s="43" t="s">
        <v>128</v>
      </c>
      <c r="D225" s="43" t="s">
        <v>1841</v>
      </c>
      <c r="E225" s="34"/>
      <c r="F225" s="34"/>
      <c r="G225" s="34"/>
      <c r="H225" s="34"/>
      <c r="I225" s="34"/>
      <c r="J225" s="143"/>
      <c r="K225" s="7"/>
      <c r="L225" s="38"/>
      <c r="M225" s="38"/>
      <c r="N225" s="38"/>
      <c r="O225" s="150"/>
      <c r="P225" s="159"/>
      <c r="Q225" s="160"/>
      <c r="R225" s="161"/>
    </row>
    <row r="226" customFormat="false" ht="67.5" hidden="false" customHeight="false" outlineLevel="0" collapsed="false">
      <c r="A226" s="7" t="n">
        <v>508</v>
      </c>
      <c r="B226" s="7" t="n">
        <v>37</v>
      </c>
      <c r="C226" s="43" t="s">
        <v>130</v>
      </c>
      <c r="D226" s="43" t="s">
        <v>897</v>
      </c>
      <c r="E226" s="43" t="s">
        <v>340</v>
      </c>
      <c r="F226" s="35" t="s">
        <v>159</v>
      </c>
      <c r="G226" s="35" t="s">
        <v>59</v>
      </c>
      <c r="H226" s="43" t="s">
        <v>1842</v>
      </c>
      <c r="I226" s="43" t="s">
        <v>1842</v>
      </c>
      <c r="J226" s="143" t="n">
        <v>1</v>
      </c>
      <c r="K226" s="40"/>
      <c r="L226" s="52"/>
      <c r="M226" s="84"/>
      <c r="N226" s="52"/>
      <c r="O226" s="39" t="n">
        <v>346201</v>
      </c>
      <c r="P226" s="145" t="s">
        <v>275</v>
      </c>
      <c r="Q226" s="146" t="s">
        <v>1843</v>
      </c>
      <c r="R226" s="147" t="s">
        <v>1844</v>
      </c>
    </row>
    <row r="227" customFormat="false" ht="148.5" hidden="false" customHeight="false" outlineLevel="0" collapsed="false">
      <c r="A227" s="7" t="n">
        <v>509</v>
      </c>
      <c r="B227" s="7" t="n">
        <v>37</v>
      </c>
      <c r="C227" s="43" t="s">
        <v>130</v>
      </c>
      <c r="D227" s="43" t="s">
        <v>897</v>
      </c>
      <c r="E227" s="43" t="s">
        <v>272</v>
      </c>
      <c r="F227" s="142"/>
      <c r="G227" s="142"/>
      <c r="H227" s="43" t="s">
        <v>1845</v>
      </c>
      <c r="I227" s="43" t="s">
        <v>1846</v>
      </c>
      <c r="J227" s="143" t="n">
        <v>2</v>
      </c>
      <c r="K227" s="40"/>
      <c r="L227" s="38"/>
      <c r="M227" s="156"/>
      <c r="N227" s="52"/>
      <c r="O227" s="39" t="n">
        <v>346202</v>
      </c>
      <c r="P227" s="145" t="s">
        <v>275</v>
      </c>
      <c r="Q227" s="146" t="s">
        <v>1847</v>
      </c>
      <c r="R227" s="147" t="s">
        <v>1848</v>
      </c>
    </row>
    <row r="228" customFormat="false" ht="114.75" hidden="false" customHeight="false" outlineLevel="0" collapsed="false">
      <c r="A228" s="7" t="n">
        <v>510</v>
      </c>
      <c r="B228" s="7" t="n">
        <v>37</v>
      </c>
      <c r="C228" s="43" t="s">
        <v>130</v>
      </c>
      <c r="D228" s="43" t="s">
        <v>897</v>
      </c>
      <c r="E228" s="43" t="s">
        <v>272</v>
      </c>
      <c r="F228" s="142"/>
      <c r="G228" s="142"/>
      <c r="H228" s="34" t="s">
        <v>1849</v>
      </c>
      <c r="I228" s="43" t="s">
        <v>1850</v>
      </c>
      <c r="J228" s="143" t="n">
        <v>3</v>
      </c>
      <c r="K228" s="40"/>
      <c r="L228" s="38"/>
      <c r="M228" s="156"/>
      <c r="N228" s="52"/>
      <c r="O228" s="39" t="n">
        <v>346203</v>
      </c>
      <c r="P228" s="145" t="s">
        <v>296</v>
      </c>
      <c r="Q228" s="170"/>
      <c r="R228" s="147"/>
    </row>
    <row r="229" customFormat="false" ht="409.5" hidden="false" customHeight="false" outlineLevel="0" collapsed="false">
      <c r="A229" s="7" t="n">
        <v>511</v>
      </c>
      <c r="B229" s="7" t="n">
        <v>37</v>
      </c>
      <c r="C229" s="43" t="s">
        <v>130</v>
      </c>
      <c r="D229" s="43" t="s">
        <v>897</v>
      </c>
      <c r="E229" s="43" t="s">
        <v>272</v>
      </c>
      <c r="F229" s="142"/>
      <c r="G229" s="142"/>
      <c r="H229" s="34" t="s">
        <v>1851</v>
      </c>
      <c r="I229" s="168" t="s">
        <v>1852</v>
      </c>
      <c r="J229" s="143" t="n">
        <v>5</v>
      </c>
      <c r="K229" s="40"/>
      <c r="L229" s="38"/>
      <c r="M229" s="156"/>
      <c r="N229" s="52"/>
      <c r="O229" s="39" t="n">
        <v>346204</v>
      </c>
      <c r="P229" s="145" t="s">
        <v>296</v>
      </c>
      <c r="Q229" s="170"/>
      <c r="R229" s="147"/>
    </row>
    <row r="230" customFormat="false" ht="25.5" hidden="true" customHeight="false" outlineLevel="0" collapsed="false">
      <c r="A230" s="7" t="n">
        <v>512</v>
      </c>
      <c r="B230" s="7" t="n">
        <v>37</v>
      </c>
      <c r="C230" s="43" t="s">
        <v>130</v>
      </c>
      <c r="D230" s="43" t="s">
        <v>897</v>
      </c>
      <c r="E230" s="43" t="s">
        <v>297</v>
      </c>
      <c r="F230" s="35" t="s">
        <v>1853</v>
      </c>
      <c r="G230" s="35" t="s">
        <v>67</v>
      </c>
      <c r="H230" s="43" t="s">
        <v>1854</v>
      </c>
      <c r="I230" s="43" t="s">
        <v>1855</v>
      </c>
      <c r="J230" s="143" t="s">
        <v>271</v>
      </c>
      <c r="K230" s="40"/>
      <c r="L230" s="84"/>
      <c r="M230" s="84"/>
      <c r="N230" s="52"/>
      <c r="O230" s="150"/>
      <c r="P230" s="151"/>
      <c r="Q230" s="152"/>
      <c r="R230" s="153"/>
    </row>
    <row r="231" customFormat="false" ht="25.5" hidden="true" customHeight="false" outlineLevel="0" collapsed="false">
      <c r="A231" s="7" t="n">
        <v>513</v>
      </c>
      <c r="B231" s="7" t="n">
        <v>37</v>
      </c>
      <c r="C231" s="43" t="s">
        <v>130</v>
      </c>
      <c r="D231" s="43" t="s">
        <v>897</v>
      </c>
      <c r="E231" s="43" t="s">
        <v>272</v>
      </c>
      <c r="F231" s="35" t="s">
        <v>1856</v>
      </c>
      <c r="G231" s="35" t="s">
        <v>1857</v>
      </c>
      <c r="H231" s="43" t="s">
        <v>1858</v>
      </c>
      <c r="I231" s="43" t="s">
        <v>1859</v>
      </c>
      <c r="J231" s="143" t="s">
        <v>271</v>
      </c>
      <c r="K231" s="40"/>
      <c r="L231" s="84"/>
      <c r="M231" s="84"/>
      <c r="N231" s="52"/>
      <c r="O231" s="150"/>
      <c r="P231" s="151"/>
      <c r="Q231" s="152"/>
      <c r="R231" s="153"/>
    </row>
    <row r="232" customFormat="false" ht="25.5" hidden="true" customHeight="false" outlineLevel="0" collapsed="false">
      <c r="A232" s="7" t="n">
        <v>514</v>
      </c>
      <c r="B232" s="7" t="n">
        <v>37</v>
      </c>
      <c r="C232" s="43" t="s">
        <v>130</v>
      </c>
      <c r="D232" s="43" t="s">
        <v>897</v>
      </c>
      <c r="E232" s="43" t="s">
        <v>272</v>
      </c>
      <c r="F232" s="35" t="s">
        <v>1856</v>
      </c>
      <c r="G232" s="35" t="s">
        <v>582</v>
      </c>
      <c r="H232" s="43" t="s">
        <v>1860</v>
      </c>
      <c r="I232" s="43" t="s">
        <v>1859</v>
      </c>
      <c r="J232" s="143" t="s">
        <v>271</v>
      </c>
      <c r="K232" s="40"/>
      <c r="L232" s="84"/>
      <c r="M232" s="84"/>
      <c r="N232" s="52"/>
      <c r="O232" s="150"/>
      <c r="P232" s="151"/>
      <c r="Q232" s="152"/>
      <c r="R232" s="153"/>
    </row>
    <row r="233" customFormat="false" ht="25.5" hidden="true" customHeight="false" outlineLevel="0" collapsed="false">
      <c r="A233" s="7" t="n">
        <v>515</v>
      </c>
      <c r="B233" s="7" t="n">
        <v>37</v>
      </c>
      <c r="C233" s="43" t="s">
        <v>130</v>
      </c>
      <c r="D233" s="43" t="s">
        <v>897</v>
      </c>
      <c r="E233" s="43" t="s">
        <v>272</v>
      </c>
      <c r="F233" s="35" t="s">
        <v>1856</v>
      </c>
      <c r="G233" s="35" t="s">
        <v>285</v>
      </c>
      <c r="H233" s="43" t="s">
        <v>1861</v>
      </c>
      <c r="I233" s="43" t="s">
        <v>1859</v>
      </c>
      <c r="J233" s="143" t="s">
        <v>271</v>
      </c>
      <c r="K233" s="40"/>
      <c r="L233" s="84"/>
      <c r="M233" s="84"/>
      <c r="N233" s="52"/>
      <c r="O233" s="150"/>
      <c r="P233" s="151"/>
      <c r="Q233" s="152"/>
      <c r="R233" s="153"/>
    </row>
    <row r="234" customFormat="false" ht="89.25" hidden="false" customHeight="false" outlineLevel="0" collapsed="false">
      <c r="A234" s="7" t="n">
        <v>516</v>
      </c>
      <c r="B234" s="7" t="n">
        <v>37</v>
      </c>
      <c r="C234" s="43" t="s">
        <v>130</v>
      </c>
      <c r="D234" s="43" t="s">
        <v>897</v>
      </c>
      <c r="E234" s="43" t="s">
        <v>752</v>
      </c>
      <c r="F234" s="142"/>
      <c r="G234" s="142"/>
      <c r="H234" s="43" t="s">
        <v>1862</v>
      </c>
      <c r="I234" s="34" t="s">
        <v>1863</v>
      </c>
      <c r="J234" s="143" t="n">
        <v>4</v>
      </c>
      <c r="K234" s="40" t="s">
        <v>428</v>
      </c>
      <c r="L234" s="148" t="s">
        <v>1587</v>
      </c>
      <c r="M234" s="144" t="s">
        <v>1588</v>
      </c>
      <c r="N234" s="84"/>
      <c r="O234" s="39"/>
      <c r="P234" s="145" t="s">
        <v>296</v>
      </c>
      <c r="Q234" s="154"/>
      <c r="R234" s="153"/>
    </row>
    <row r="235" customFormat="false" ht="229.5" hidden="true" customHeight="false" outlineLevel="0" collapsed="false">
      <c r="A235" s="7" t="n">
        <v>525</v>
      </c>
      <c r="B235" s="7" t="n">
        <v>38</v>
      </c>
      <c r="C235" s="43" t="s">
        <v>132</v>
      </c>
      <c r="D235" s="43" t="s">
        <v>1864</v>
      </c>
      <c r="E235" s="43" t="s">
        <v>297</v>
      </c>
      <c r="F235" s="34"/>
      <c r="G235" s="34"/>
      <c r="H235" s="43" t="s">
        <v>1479</v>
      </c>
      <c r="I235" s="43" t="s">
        <v>1865</v>
      </c>
      <c r="J235" s="143"/>
      <c r="K235" s="7"/>
      <c r="L235" s="38"/>
      <c r="M235" s="38"/>
      <c r="N235" s="52"/>
      <c r="O235" s="150"/>
      <c r="P235" s="151"/>
      <c r="Q235" s="183"/>
      <c r="R235" s="151"/>
    </row>
    <row r="236" customFormat="false" ht="102" hidden="false" customHeight="false" outlineLevel="0" collapsed="false">
      <c r="A236" s="7" t="n">
        <v>534</v>
      </c>
      <c r="B236" s="7" t="n">
        <v>39</v>
      </c>
      <c r="C236" s="43" t="s">
        <v>134</v>
      </c>
      <c r="D236" s="43" t="s">
        <v>919</v>
      </c>
      <c r="E236" s="43" t="s">
        <v>283</v>
      </c>
      <c r="F236" s="35" t="s">
        <v>1866</v>
      </c>
      <c r="G236" s="35" t="s">
        <v>1867</v>
      </c>
      <c r="H236" s="43" t="s">
        <v>1868</v>
      </c>
      <c r="I236" s="43" t="s">
        <v>1869</v>
      </c>
      <c r="J236" s="143" t="n">
        <v>1</v>
      </c>
      <c r="K236" s="40"/>
      <c r="L236" s="52"/>
      <c r="M236" s="84"/>
      <c r="N236" s="52"/>
      <c r="O236" s="39" t="n">
        <v>350201</v>
      </c>
      <c r="P236" s="145" t="s">
        <v>296</v>
      </c>
      <c r="Q236" s="170"/>
      <c r="R236" s="147"/>
    </row>
    <row r="237" customFormat="false" ht="25.5" hidden="false" customHeight="false" outlineLevel="0" collapsed="false">
      <c r="A237" s="7" t="n">
        <v>535</v>
      </c>
      <c r="B237" s="7" t="n">
        <v>39</v>
      </c>
      <c r="C237" s="43" t="s">
        <v>134</v>
      </c>
      <c r="D237" s="43" t="s">
        <v>919</v>
      </c>
      <c r="E237" s="43" t="s">
        <v>268</v>
      </c>
      <c r="F237" s="142"/>
      <c r="G237" s="142"/>
      <c r="H237" s="43" t="s">
        <v>866</v>
      </c>
      <c r="I237" s="43" t="s">
        <v>1870</v>
      </c>
      <c r="J237" s="143" t="n">
        <v>2</v>
      </c>
      <c r="K237" s="40"/>
      <c r="L237" s="38"/>
      <c r="M237" s="156"/>
      <c r="N237" s="52"/>
      <c r="O237" s="39" t="n">
        <v>350202</v>
      </c>
      <c r="P237" s="145" t="s">
        <v>296</v>
      </c>
      <c r="Q237" s="170"/>
      <c r="R237" s="147"/>
    </row>
    <row r="238" customFormat="false" ht="38.25" hidden="false" customHeight="false" outlineLevel="0" collapsed="false">
      <c r="A238" s="7" t="n">
        <v>544</v>
      </c>
      <c r="B238" s="7" t="n">
        <v>40</v>
      </c>
      <c r="C238" s="43" t="s">
        <v>136</v>
      </c>
      <c r="D238" s="43" t="s">
        <v>1871</v>
      </c>
      <c r="E238" s="43" t="s">
        <v>283</v>
      </c>
      <c r="F238" s="35" t="s">
        <v>1492</v>
      </c>
      <c r="G238" s="35" t="s">
        <v>1042</v>
      </c>
      <c r="H238" s="43" t="s">
        <v>1872</v>
      </c>
      <c r="I238" s="43" t="s">
        <v>1873</v>
      </c>
      <c r="J238" s="143" t="n">
        <v>1</v>
      </c>
      <c r="K238" s="40"/>
      <c r="L238" s="38"/>
      <c r="M238" s="156"/>
      <c r="N238" s="52"/>
      <c r="O238" s="39" t="n">
        <v>398201</v>
      </c>
      <c r="P238" s="145" t="s">
        <v>296</v>
      </c>
      <c r="Q238" s="170"/>
      <c r="R238" s="147"/>
    </row>
    <row r="239" customFormat="false" ht="25.5" hidden="false" customHeight="false" outlineLevel="0" collapsed="false">
      <c r="A239" s="7" t="n">
        <v>545</v>
      </c>
      <c r="B239" s="7" t="n">
        <v>40</v>
      </c>
      <c r="C239" s="43" t="s">
        <v>136</v>
      </c>
      <c r="D239" s="43" t="s">
        <v>1871</v>
      </c>
      <c r="E239" s="43" t="s">
        <v>272</v>
      </c>
      <c r="F239" s="35" t="s">
        <v>71</v>
      </c>
      <c r="G239" s="35" t="s">
        <v>57</v>
      </c>
      <c r="H239" s="43" t="s">
        <v>1874</v>
      </c>
      <c r="I239" s="43" t="s">
        <v>1874</v>
      </c>
      <c r="J239" s="143" t="n">
        <v>2</v>
      </c>
      <c r="K239" s="40"/>
      <c r="L239" s="52"/>
      <c r="M239" s="84"/>
      <c r="N239" s="52"/>
      <c r="O239" s="39" t="n">
        <v>398202</v>
      </c>
      <c r="P239" s="145" t="s">
        <v>296</v>
      </c>
      <c r="Q239" s="170"/>
      <c r="R239" s="147"/>
    </row>
    <row r="240" customFormat="false" ht="38.25" hidden="false" customHeight="false" outlineLevel="0" collapsed="false">
      <c r="A240" s="7" t="n">
        <v>554</v>
      </c>
      <c r="B240" s="7" t="n">
        <v>41</v>
      </c>
      <c r="C240" s="43" t="s">
        <v>138</v>
      </c>
      <c r="D240" s="43" t="s">
        <v>930</v>
      </c>
      <c r="E240" s="43" t="s">
        <v>283</v>
      </c>
      <c r="F240" s="34" t="s">
        <v>1523</v>
      </c>
      <c r="G240" s="34" t="s">
        <v>285</v>
      </c>
      <c r="H240" s="43" t="s">
        <v>1524</v>
      </c>
      <c r="I240" s="43" t="s">
        <v>1875</v>
      </c>
      <c r="J240" s="143" t="n">
        <v>1</v>
      </c>
      <c r="K240" s="40" t="s">
        <v>504</v>
      </c>
      <c r="L240" s="43" t="s">
        <v>566</v>
      </c>
      <c r="M240" s="171" t="s">
        <v>550</v>
      </c>
      <c r="N240" s="52"/>
      <c r="O240" s="39" t="n">
        <v>330201</v>
      </c>
      <c r="P240" s="145" t="s">
        <v>275</v>
      </c>
      <c r="Q240" s="146" t="s">
        <v>1525</v>
      </c>
      <c r="R240" s="147" t="s">
        <v>1526</v>
      </c>
    </row>
    <row r="241" customFormat="false" ht="27" hidden="false" customHeight="false" outlineLevel="0" collapsed="false">
      <c r="A241" s="7" t="n">
        <v>555</v>
      </c>
      <c r="B241" s="7" t="n">
        <v>41</v>
      </c>
      <c r="C241" s="43" t="s">
        <v>138</v>
      </c>
      <c r="D241" s="43" t="s">
        <v>930</v>
      </c>
      <c r="E241" s="43" t="s">
        <v>283</v>
      </c>
      <c r="F241" s="142"/>
      <c r="G241" s="142"/>
      <c r="H241" s="43" t="s">
        <v>1542</v>
      </c>
      <c r="I241" s="43" t="s">
        <v>1382</v>
      </c>
      <c r="J241" s="143" t="n">
        <v>2</v>
      </c>
      <c r="K241" s="40" t="s">
        <v>434</v>
      </c>
      <c r="L241" s="104" t="s">
        <v>566</v>
      </c>
      <c r="M241" s="144" t="s">
        <v>550</v>
      </c>
      <c r="N241" s="52"/>
      <c r="O241" s="39" t="n">
        <v>330202</v>
      </c>
      <c r="P241" s="145" t="s">
        <v>275</v>
      </c>
      <c r="Q241" s="146" t="s">
        <v>1543</v>
      </c>
      <c r="R241" s="147" t="s">
        <v>1544</v>
      </c>
    </row>
    <row r="242" customFormat="false" ht="27" hidden="false" customHeight="false" outlineLevel="0" collapsed="false">
      <c r="A242" s="7" t="n">
        <v>556</v>
      </c>
      <c r="B242" s="7" t="n">
        <v>41</v>
      </c>
      <c r="C242" s="43" t="s">
        <v>138</v>
      </c>
      <c r="D242" s="43" t="s">
        <v>930</v>
      </c>
      <c r="E242" s="43" t="s">
        <v>283</v>
      </c>
      <c r="F242" s="142"/>
      <c r="G242" s="142"/>
      <c r="H242" s="43" t="s">
        <v>1545</v>
      </c>
      <c r="I242" s="43" t="s">
        <v>1382</v>
      </c>
      <c r="J242" s="143" t="n">
        <v>3</v>
      </c>
      <c r="K242" s="7" t="s">
        <v>306</v>
      </c>
      <c r="L242" s="104" t="s">
        <v>566</v>
      </c>
      <c r="M242" s="144" t="s">
        <v>550</v>
      </c>
      <c r="N242" s="52"/>
      <c r="O242" s="39" t="n">
        <v>330203</v>
      </c>
      <c r="P242" s="145" t="s">
        <v>275</v>
      </c>
      <c r="Q242" s="146" t="s">
        <v>1546</v>
      </c>
      <c r="R242" s="147" t="s">
        <v>1547</v>
      </c>
    </row>
    <row r="243" customFormat="false" ht="27" hidden="false" customHeight="false" outlineLevel="0" collapsed="false">
      <c r="A243" s="7" t="n">
        <v>557</v>
      </c>
      <c r="B243" s="7" t="n">
        <v>41</v>
      </c>
      <c r="C243" s="43" t="s">
        <v>138</v>
      </c>
      <c r="D243" s="43" t="s">
        <v>930</v>
      </c>
      <c r="E243" s="43" t="s">
        <v>283</v>
      </c>
      <c r="F243" s="142"/>
      <c r="G243" s="142"/>
      <c r="H243" s="43" t="s">
        <v>1876</v>
      </c>
      <c r="I243" s="43" t="s">
        <v>1382</v>
      </c>
      <c r="J243" s="143" t="n">
        <v>4</v>
      </c>
      <c r="K243" s="40"/>
      <c r="L243" s="38"/>
      <c r="M243" s="156"/>
      <c r="N243" s="52"/>
      <c r="O243" s="39" t="n">
        <v>330204</v>
      </c>
      <c r="P243" s="145" t="s">
        <v>275</v>
      </c>
      <c r="Q243" s="146" t="s">
        <v>1546</v>
      </c>
      <c r="R243" s="147" t="s">
        <v>1877</v>
      </c>
    </row>
    <row r="244" customFormat="false" ht="51" hidden="false" customHeight="false" outlineLevel="0" collapsed="false">
      <c r="A244" s="7" t="n">
        <v>558</v>
      </c>
      <c r="B244" s="7" t="n">
        <v>41</v>
      </c>
      <c r="C244" s="43" t="s">
        <v>138</v>
      </c>
      <c r="D244" s="43" t="s">
        <v>930</v>
      </c>
      <c r="E244" s="43" t="s">
        <v>283</v>
      </c>
      <c r="F244" s="142"/>
      <c r="G244" s="142"/>
      <c r="H244" s="180" t="s">
        <v>1599</v>
      </c>
      <c r="I244" s="43" t="s">
        <v>1878</v>
      </c>
      <c r="J244" s="143" t="n">
        <v>5</v>
      </c>
      <c r="K244" s="40" t="s">
        <v>490</v>
      </c>
      <c r="L244" s="104" t="s">
        <v>566</v>
      </c>
      <c r="M244" s="144" t="s">
        <v>307</v>
      </c>
      <c r="N244" s="52"/>
      <c r="O244" s="39" t="n">
        <v>330205</v>
      </c>
      <c r="P244" s="145" t="s">
        <v>296</v>
      </c>
      <c r="Q244" s="170"/>
      <c r="R244" s="147"/>
    </row>
    <row r="245" customFormat="false" ht="27" hidden="false" customHeight="false" outlineLevel="0" collapsed="false">
      <c r="A245" s="7" t="n">
        <v>559</v>
      </c>
      <c r="B245" s="7" t="n">
        <v>41</v>
      </c>
      <c r="C245" s="43" t="s">
        <v>138</v>
      </c>
      <c r="D245" s="167" t="s">
        <v>930</v>
      </c>
      <c r="E245" s="43" t="s">
        <v>283</v>
      </c>
      <c r="F245" s="142"/>
      <c r="G245" s="142"/>
      <c r="H245" s="106" t="s">
        <v>1879</v>
      </c>
      <c r="I245" s="43" t="s">
        <v>1880</v>
      </c>
      <c r="J245" s="143" t="n">
        <v>6</v>
      </c>
      <c r="K245" s="40"/>
      <c r="L245" s="38"/>
      <c r="M245" s="156"/>
      <c r="N245" s="52"/>
      <c r="O245" s="39" t="n">
        <v>330206</v>
      </c>
      <c r="P245" s="145" t="s">
        <v>275</v>
      </c>
      <c r="Q245" s="146" t="s">
        <v>1881</v>
      </c>
      <c r="R245" s="147" t="s">
        <v>1882</v>
      </c>
    </row>
    <row r="246" customFormat="false" ht="40.5" hidden="false" customHeight="false" outlineLevel="0" collapsed="false">
      <c r="A246" s="7" t="n">
        <v>560</v>
      </c>
      <c r="B246" s="7" t="n">
        <v>41</v>
      </c>
      <c r="C246" s="43" t="s">
        <v>138</v>
      </c>
      <c r="D246" s="167" t="s">
        <v>930</v>
      </c>
      <c r="E246" s="43" t="s">
        <v>283</v>
      </c>
      <c r="F246" s="34"/>
      <c r="G246" s="34"/>
      <c r="H246" s="43" t="s">
        <v>1883</v>
      </c>
      <c r="I246" s="43" t="s">
        <v>1884</v>
      </c>
      <c r="J246" s="143" t="n">
        <v>7</v>
      </c>
      <c r="K246" s="7"/>
      <c r="L246" s="38"/>
      <c r="M246" s="38"/>
      <c r="N246" s="38"/>
      <c r="O246" s="39" t="n">
        <v>330207</v>
      </c>
      <c r="P246" s="145" t="s">
        <v>275</v>
      </c>
      <c r="Q246" s="146" t="s">
        <v>1885</v>
      </c>
      <c r="R246" s="147" t="s">
        <v>1886</v>
      </c>
    </row>
    <row r="247" customFormat="false" ht="51" hidden="false" customHeight="false" outlineLevel="0" collapsed="false">
      <c r="A247" s="7" t="n">
        <v>561</v>
      </c>
      <c r="B247" s="7" t="n">
        <v>41</v>
      </c>
      <c r="C247" s="43" t="s">
        <v>138</v>
      </c>
      <c r="D247" s="167" t="s">
        <v>930</v>
      </c>
      <c r="E247" s="43" t="s">
        <v>283</v>
      </c>
      <c r="F247" s="34"/>
      <c r="G247" s="34"/>
      <c r="H247" s="180" t="s">
        <v>1887</v>
      </c>
      <c r="I247" s="43" t="s">
        <v>1880</v>
      </c>
      <c r="J247" s="143" t="n">
        <v>8</v>
      </c>
      <c r="K247" s="7"/>
      <c r="L247" s="38"/>
      <c r="M247" s="38"/>
      <c r="N247" s="38"/>
      <c r="O247" s="39" t="n">
        <v>330208</v>
      </c>
      <c r="P247" s="145" t="s">
        <v>296</v>
      </c>
      <c r="Q247" s="170"/>
      <c r="R247" s="147"/>
    </row>
    <row r="248" customFormat="false" ht="38.25" hidden="true" customHeight="false" outlineLevel="0" collapsed="false">
      <c r="A248" s="7" t="n">
        <v>562</v>
      </c>
      <c r="B248" s="7" t="n">
        <v>41</v>
      </c>
      <c r="C248" s="43" t="s">
        <v>138</v>
      </c>
      <c r="D248" s="43" t="s">
        <v>930</v>
      </c>
      <c r="E248" s="43" t="s">
        <v>272</v>
      </c>
      <c r="F248" s="35" t="s">
        <v>1521</v>
      </c>
      <c r="G248" s="34" t="s">
        <v>289</v>
      </c>
      <c r="H248" s="43" t="s">
        <v>1261</v>
      </c>
      <c r="I248" s="34" t="s">
        <v>1888</v>
      </c>
      <c r="J248" s="143" t="s">
        <v>271</v>
      </c>
      <c r="K248" s="40"/>
      <c r="L248" s="84"/>
      <c r="M248" s="84"/>
      <c r="N248" s="52"/>
      <c r="O248" s="150"/>
      <c r="P248" s="40"/>
      <c r="Q248" s="38"/>
      <c r="R248" s="150"/>
    </row>
    <row r="249" customFormat="false" ht="89.25" hidden="true" customHeight="false" outlineLevel="0" collapsed="false">
      <c r="A249" s="7" t="n">
        <v>563</v>
      </c>
      <c r="B249" s="7" t="n">
        <v>41</v>
      </c>
      <c r="C249" s="43" t="s">
        <v>138</v>
      </c>
      <c r="D249" s="43" t="s">
        <v>930</v>
      </c>
      <c r="E249" s="43" t="s">
        <v>283</v>
      </c>
      <c r="F249" s="35" t="s">
        <v>1521</v>
      </c>
      <c r="G249" s="34" t="s">
        <v>289</v>
      </c>
      <c r="H249" s="43" t="s">
        <v>1889</v>
      </c>
      <c r="I249" s="43" t="s">
        <v>1890</v>
      </c>
      <c r="J249" s="143" t="s">
        <v>271</v>
      </c>
      <c r="K249" s="40"/>
      <c r="L249" s="84"/>
      <c r="M249" s="84"/>
      <c r="N249" s="52"/>
      <c r="O249" s="150"/>
      <c r="P249" s="40"/>
      <c r="Q249" s="38"/>
      <c r="R249" s="150"/>
    </row>
    <row r="250" customFormat="false" ht="38.25" hidden="true" customHeight="false" outlineLevel="0" collapsed="false">
      <c r="A250" s="7" t="n">
        <v>564</v>
      </c>
      <c r="B250" s="7" t="n">
        <v>41</v>
      </c>
      <c r="C250" s="43" t="s">
        <v>138</v>
      </c>
      <c r="D250" s="43" t="s">
        <v>930</v>
      </c>
      <c r="E250" s="43" t="s">
        <v>283</v>
      </c>
      <c r="F250" s="35" t="s">
        <v>1521</v>
      </c>
      <c r="G250" s="34" t="s">
        <v>1891</v>
      </c>
      <c r="H250" s="43" t="s">
        <v>1892</v>
      </c>
      <c r="I250" s="43" t="s">
        <v>1893</v>
      </c>
      <c r="J250" s="143" t="s">
        <v>271</v>
      </c>
      <c r="K250" s="40"/>
      <c r="L250" s="84"/>
      <c r="M250" s="84"/>
      <c r="N250" s="52"/>
      <c r="O250" s="163"/>
      <c r="P250" s="40"/>
      <c r="Q250" s="38"/>
      <c r="R250" s="150"/>
    </row>
    <row r="251" customFormat="false" ht="153" hidden="true" customHeight="false" outlineLevel="0" collapsed="false">
      <c r="A251" s="7" t="n">
        <v>565</v>
      </c>
      <c r="B251" s="7" t="n">
        <v>41</v>
      </c>
      <c r="C251" s="43" t="s">
        <v>138</v>
      </c>
      <c r="D251" s="43" t="s">
        <v>930</v>
      </c>
      <c r="E251" s="43" t="s">
        <v>283</v>
      </c>
      <c r="F251" s="34" t="s">
        <v>1894</v>
      </c>
      <c r="G251" s="34" t="s">
        <v>1895</v>
      </c>
      <c r="H251" s="34" t="s">
        <v>1896</v>
      </c>
      <c r="I251" s="34" t="s">
        <v>1897</v>
      </c>
      <c r="J251" s="143" t="s">
        <v>271</v>
      </c>
      <c r="K251" s="40"/>
      <c r="L251" s="84"/>
      <c r="M251" s="84"/>
      <c r="N251" s="52"/>
      <c r="O251" s="150"/>
      <c r="P251" s="40"/>
      <c r="Q251" s="38"/>
      <c r="R251" s="150"/>
    </row>
    <row r="252" customFormat="false" ht="38.25" hidden="true" customHeight="false" outlineLevel="0" collapsed="false">
      <c r="A252" s="7" t="n">
        <v>566</v>
      </c>
      <c r="B252" s="7" t="n">
        <v>41</v>
      </c>
      <c r="C252" s="43" t="s">
        <v>138</v>
      </c>
      <c r="D252" s="43" t="s">
        <v>930</v>
      </c>
      <c r="E252" s="43" t="s">
        <v>283</v>
      </c>
      <c r="F252" s="35" t="s">
        <v>1521</v>
      </c>
      <c r="G252" s="35" t="s">
        <v>334</v>
      </c>
      <c r="H252" s="43" t="s">
        <v>1898</v>
      </c>
      <c r="I252" s="43" t="s">
        <v>1899</v>
      </c>
      <c r="J252" s="143" t="s">
        <v>271</v>
      </c>
      <c r="K252" s="40"/>
      <c r="L252" s="84"/>
      <c r="M252" s="84"/>
      <c r="N252" s="193"/>
      <c r="O252" s="150"/>
      <c r="P252" s="40"/>
      <c r="Q252" s="38"/>
      <c r="R252" s="150"/>
    </row>
    <row r="253" customFormat="false" ht="25.5" hidden="false" customHeight="false" outlineLevel="0" collapsed="false">
      <c r="A253" s="7" t="n">
        <v>591</v>
      </c>
      <c r="B253" s="7" t="n">
        <v>44</v>
      </c>
      <c r="C253" s="43" t="s">
        <v>144</v>
      </c>
      <c r="D253" s="43" t="s">
        <v>948</v>
      </c>
      <c r="E253" s="43" t="s">
        <v>268</v>
      </c>
      <c r="F253" s="35" t="s">
        <v>187</v>
      </c>
      <c r="G253" s="35" t="s">
        <v>109</v>
      </c>
      <c r="H253" s="43" t="s">
        <v>1900</v>
      </c>
      <c r="I253" s="43" t="s">
        <v>1901</v>
      </c>
      <c r="J253" s="143" t="n">
        <v>1</v>
      </c>
      <c r="K253" s="40"/>
      <c r="L253" s="52"/>
      <c r="M253" s="84"/>
      <c r="N253" s="38"/>
      <c r="O253" s="39" t="n">
        <v>307201</v>
      </c>
      <c r="P253" s="145" t="s">
        <v>296</v>
      </c>
      <c r="Q253" s="170"/>
      <c r="R253" s="147"/>
    </row>
    <row r="254" customFormat="false" ht="25.5" hidden="false" customHeight="false" outlineLevel="0" collapsed="false">
      <c r="A254" s="7" t="n">
        <v>592</v>
      </c>
      <c r="B254" s="7" t="n">
        <v>44</v>
      </c>
      <c r="C254" s="43" t="s">
        <v>144</v>
      </c>
      <c r="D254" s="43" t="s">
        <v>948</v>
      </c>
      <c r="E254" s="43" t="s">
        <v>268</v>
      </c>
      <c r="F254" s="35" t="s">
        <v>187</v>
      </c>
      <c r="G254" s="35" t="s">
        <v>109</v>
      </c>
      <c r="H254" s="43" t="s">
        <v>1902</v>
      </c>
      <c r="I254" s="43" t="s">
        <v>1903</v>
      </c>
      <c r="J254" s="143" t="n">
        <v>2</v>
      </c>
      <c r="K254" s="40"/>
      <c r="L254" s="52"/>
      <c r="M254" s="84"/>
      <c r="N254" s="52"/>
      <c r="O254" s="39" t="n">
        <v>307202</v>
      </c>
      <c r="P254" s="145" t="s">
        <v>296</v>
      </c>
      <c r="Q254" s="170"/>
      <c r="R254" s="147"/>
    </row>
    <row r="255" customFormat="false" ht="51" hidden="false" customHeight="false" outlineLevel="0" collapsed="false">
      <c r="A255" s="7" t="n">
        <v>593</v>
      </c>
      <c r="B255" s="7" t="n">
        <v>44</v>
      </c>
      <c r="C255" s="43" t="s">
        <v>144</v>
      </c>
      <c r="D255" s="43" t="s">
        <v>948</v>
      </c>
      <c r="E255" s="43" t="s">
        <v>592</v>
      </c>
      <c r="F255" s="142"/>
      <c r="G255" s="142"/>
      <c r="H255" s="43" t="s">
        <v>1904</v>
      </c>
      <c r="I255" s="43" t="s">
        <v>1905</v>
      </c>
      <c r="J255" s="143" t="n">
        <v>3</v>
      </c>
      <c r="K255" s="40"/>
      <c r="L255" s="38"/>
      <c r="M255" s="156"/>
      <c r="N255" s="52"/>
      <c r="O255" s="39" t="n">
        <v>307203</v>
      </c>
      <c r="P255" s="145" t="s">
        <v>296</v>
      </c>
      <c r="Q255" s="170"/>
      <c r="R255" s="147"/>
    </row>
    <row r="256" customFormat="false" ht="38.25" hidden="false" customHeight="false" outlineLevel="0" collapsed="false">
      <c r="A256" s="7" t="n">
        <v>594</v>
      </c>
      <c r="B256" s="7" t="n">
        <v>44</v>
      </c>
      <c r="C256" s="43" t="s">
        <v>144</v>
      </c>
      <c r="D256" s="43" t="s">
        <v>948</v>
      </c>
      <c r="E256" s="43" t="s">
        <v>268</v>
      </c>
      <c r="F256" s="35" t="s">
        <v>57</v>
      </c>
      <c r="G256" s="35" t="s">
        <v>99</v>
      </c>
      <c r="H256" s="43" t="s">
        <v>1906</v>
      </c>
      <c r="I256" s="43" t="s">
        <v>1907</v>
      </c>
      <c r="J256" s="143" t="n">
        <v>4</v>
      </c>
      <c r="K256" s="40"/>
      <c r="L256" s="52"/>
      <c r="M256" s="84"/>
      <c r="N256" s="52"/>
      <c r="O256" s="39" t="n">
        <v>307204</v>
      </c>
      <c r="P256" s="145" t="s">
        <v>296</v>
      </c>
      <c r="Q256" s="170"/>
      <c r="R256" s="147"/>
    </row>
    <row r="257" customFormat="false" ht="25.5" hidden="false" customHeight="false" outlineLevel="0" collapsed="false">
      <c r="A257" s="7" t="n">
        <v>595</v>
      </c>
      <c r="B257" s="7" t="n">
        <v>44</v>
      </c>
      <c r="C257" s="43" t="s">
        <v>144</v>
      </c>
      <c r="D257" s="43" t="s">
        <v>948</v>
      </c>
      <c r="E257" s="43" t="s">
        <v>592</v>
      </c>
      <c r="F257" s="35" t="s">
        <v>187</v>
      </c>
      <c r="G257" s="35" t="s">
        <v>109</v>
      </c>
      <c r="H257" s="43" t="s">
        <v>1908</v>
      </c>
      <c r="I257" s="43" t="s">
        <v>1909</v>
      </c>
      <c r="J257" s="143" t="n">
        <v>5</v>
      </c>
      <c r="K257" s="40"/>
      <c r="L257" s="52"/>
      <c r="M257" s="84"/>
      <c r="N257" s="52"/>
      <c r="O257" s="39" t="n">
        <v>307205</v>
      </c>
      <c r="P257" s="145" t="s">
        <v>296</v>
      </c>
      <c r="Q257" s="170"/>
      <c r="R257" s="147"/>
    </row>
    <row r="258" customFormat="false" ht="25.5" hidden="false" customHeight="false" outlineLevel="0" collapsed="false">
      <c r="A258" s="7" t="n">
        <v>596</v>
      </c>
      <c r="B258" s="7" t="n">
        <v>44</v>
      </c>
      <c r="C258" s="43" t="s">
        <v>144</v>
      </c>
      <c r="D258" s="43" t="s">
        <v>948</v>
      </c>
      <c r="E258" s="43" t="s">
        <v>592</v>
      </c>
      <c r="F258" s="35" t="s">
        <v>187</v>
      </c>
      <c r="G258" s="35" t="s">
        <v>109</v>
      </c>
      <c r="H258" s="43" t="s">
        <v>1910</v>
      </c>
      <c r="I258" s="43" t="s">
        <v>1911</v>
      </c>
      <c r="J258" s="143" t="n">
        <v>6</v>
      </c>
      <c r="K258" s="40"/>
      <c r="L258" s="52"/>
      <c r="M258" s="84"/>
      <c r="N258" s="52"/>
      <c r="O258" s="39" t="n">
        <v>307206</v>
      </c>
      <c r="P258" s="145" t="s">
        <v>296</v>
      </c>
      <c r="Q258" s="170"/>
      <c r="R258" s="147"/>
    </row>
    <row r="259" customFormat="false" ht="38.25" hidden="false" customHeight="false" outlineLevel="0" collapsed="false">
      <c r="A259" s="7" t="n">
        <v>597</v>
      </c>
      <c r="B259" s="7" t="n">
        <v>44</v>
      </c>
      <c r="C259" s="43" t="s">
        <v>144</v>
      </c>
      <c r="D259" s="43" t="s">
        <v>948</v>
      </c>
      <c r="E259" s="43" t="s">
        <v>592</v>
      </c>
      <c r="F259" s="142"/>
      <c r="G259" s="142"/>
      <c r="H259" s="43" t="s">
        <v>1912</v>
      </c>
      <c r="I259" s="43" t="s">
        <v>1913</v>
      </c>
      <c r="J259" s="143" t="n">
        <v>7</v>
      </c>
      <c r="K259" s="40"/>
      <c r="L259" s="38"/>
      <c r="M259" s="156"/>
      <c r="N259" s="52"/>
      <c r="O259" s="39" t="n">
        <v>307207</v>
      </c>
      <c r="P259" s="145" t="s">
        <v>296</v>
      </c>
      <c r="Q259" s="170"/>
      <c r="R259" s="147"/>
    </row>
    <row r="260" customFormat="false" ht="54" hidden="false" customHeight="false" outlineLevel="0" collapsed="false">
      <c r="A260" s="7" t="n">
        <v>622</v>
      </c>
      <c r="B260" s="7" t="n">
        <v>47</v>
      </c>
      <c r="C260" s="43" t="s">
        <v>150</v>
      </c>
      <c r="D260" s="43" t="s">
        <v>1914</v>
      </c>
      <c r="E260" s="43" t="s">
        <v>272</v>
      </c>
      <c r="F260" s="142"/>
      <c r="G260" s="142"/>
      <c r="H260" s="43" t="s">
        <v>1327</v>
      </c>
      <c r="I260" s="43" t="s">
        <v>1328</v>
      </c>
      <c r="J260" s="143" t="n">
        <v>1</v>
      </c>
      <c r="K260" s="40" t="s">
        <v>1073</v>
      </c>
      <c r="L260" s="104" t="s">
        <v>1329</v>
      </c>
      <c r="M260" s="144" t="s">
        <v>338</v>
      </c>
      <c r="N260" s="52"/>
      <c r="O260" s="39" t="n">
        <v>315201</v>
      </c>
      <c r="P260" s="145" t="s">
        <v>275</v>
      </c>
      <c r="Q260" s="146" t="s">
        <v>1330</v>
      </c>
      <c r="R260" s="145" t="s">
        <v>1309</v>
      </c>
    </row>
    <row r="261" customFormat="false" ht="25.5" hidden="true" customHeight="false" outlineLevel="0" collapsed="false">
      <c r="A261" s="7" t="n">
        <v>623</v>
      </c>
      <c r="B261" s="7" t="n">
        <v>47</v>
      </c>
      <c r="C261" s="43" t="s">
        <v>150</v>
      </c>
      <c r="D261" s="43" t="s">
        <v>1914</v>
      </c>
      <c r="E261" s="43" t="s">
        <v>283</v>
      </c>
      <c r="F261" s="35" t="s">
        <v>333</v>
      </c>
      <c r="G261" s="35" t="s">
        <v>334</v>
      </c>
      <c r="H261" s="43" t="s">
        <v>1915</v>
      </c>
      <c r="I261" s="43" t="s">
        <v>1414</v>
      </c>
      <c r="J261" s="143" t="s">
        <v>271</v>
      </c>
      <c r="K261" s="40"/>
      <c r="L261" s="84"/>
      <c r="M261" s="84"/>
      <c r="N261" s="52"/>
      <c r="O261" s="150"/>
      <c r="P261" s="194"/>
      <c r="Q261" s="156"/>
      <c r="R261" s="195"/>
    </row>
    <row r="262" customFormat="false" ht="27" hidden="false" customHeight="false" outlineLevel="0" collapsed="false">
      <c r="A262" s="7" t="n">
        <v>640</v>
      </c>
      <c r="B262" s="7" t="n">
        <v>49</v>
      </c>
      <c r="C262" s="43" t="s">
        <v>154</v>
      </c>
      <c r="D262" s="43" t="s">
        <v>1916</v>
      </c>
      <c r="E262" s="43" t="s">
        <v>283</v>
      </c>
      <c r="F262" s="34" t="n">
        <v>38</v>
      </c>
      <c r="G262" s="34" t="s">
        <v>1917</v>
      </c>
      <c r="H262" s="43" t="s">
        <v>1918</v>
      </c>
      <c r="I262" s="43" t="s">
        <v>1414</v>
      </c>
      <c r="J262" s="143" t="n">
        <v>1</v>
      </c>
      <c r="K262" s="189" t="s">
        <v>1919</v>
      </c>
      <c r="L262" s="104" t="s">
        <v>1920</v>
      </c>
      <c r="M262" s="104" t="s">
        <v>706</v>
      </c>
      <c r="N262" s="52"/>
      <c r="O262" s="39" t="n">
        <v>300201</v>
      </c>
      <c r="P262" s="145" t="s">
        <v>275</v>
      </c>
      <c r="Q262" s="146" t="s">
        <v>1921</v>
      </c>
      <c r="R262" s="147" t="s">
        <v>1922</v>
      </c>
    </row>
    <row r="263" customFormat="false" ht="27" hidden="false" customHeight="false" outlineLevel="0" collapsed="false">
      <c r="A263" s="7" t="n">
        <v>641</v>
      </c>
      <c r="B263" s="7" t="n">
        <v>49</v>
      </c>
      <c r="C263" s="43" t="s">
        <v>154</v>
      </c>
      <c r="D263" s="43" t="s">
        <v>1916</v>
      </c>
      <c r="E263" s="43" t="s">
        <v>283</v>
      </c>
      <c r="F263" s="34" t="s">
        <v>1923</v>
      </c>
      <c r="G263" s="34" t="s">
        <v>528</v>
      </c>
      <c r="H263" s="43" t="s">
        <v>1924</v>
      </c>
      <c r="I263" s="43" t="s">
        <v>1414</v>
      </c>
      <c r="J263" s="143" t="n">
        <v>2</v>
      </c>
      <c r="K263" s="40"/>
      <c r="L263" s="52"/>
      <c r="M263" s="84"/>
      <c r="N263" s="52"/>
      <c r="O263" s="39" t="n">
        <v>300202</v>
      </c>
      <c r="P263" s="145" t="s">
        <v>275</v>
      </c>
      <c r="Q263" s="146" t="s">
        <v>1925</v>
      </c>
      <c r="R263" s="147" t="s">
        <v>1926</v>
      </c>
    </row>
    <row r="264" customFormat="false" ht="54" hidden="false" customHeight="false" outlineLevel="0" collapsed="false">
      <c r="A264" s="7" t="n">
        <v>642</v>
      </c>
      <c r="B264" s="7" t="n">
        <v>49</v>
      </c>
      <c r="C264" s="43" t="s">
        <v>154</v>
      </c>
      <c r="D264" s="43" t="s">
        <v>1916</v>
      </c>
      <c r="E264" s="43" t="s">
        <v>283</v>
      </c>
      <c r="F264" s="35" t="s">
        <v>1927</v>
      </c>
      <c r="G264" s="35" t="s">
        <v>1917</v>
      </c>
      <c r="H264" s="43" t="s">
        <v>1928</v>
      </c>
      <c r="I264" s="43" t="s">
        <v>1414</v>
      </c>
      <c r="J264" s="143" t="n">
        <v>4</v>
      </c>
      <c r="K264" s="40"/>
      <c r="L264" s="52"/>
      <c r="M264" s="84"/>
      <c r="N264" s="52"/>
      <c r="O264" s="39" t="n">
        <v>300203</v>
      </c>
      <c r="P264" s="145" t="s">
        <v>275</v>
      </c>
      <c r="Q264" s="146" t="s">
        <v>1929</v>
      </c>
      <c r="R264" s="147" t="s">
        <v>1930</v>
      </c>
    </row>
    <row r="265" customFormat="false" ht="25.5" hidden="false" customHeight="false" outlineLevel="0" collapsed="false">
      <c r="A265" s="7" t="n">
        <v>643</v>
      </c>
      <c r="B265" s="7" t="n">
        <v>49</v>
      </c>
      <c r="C265" s="43" t="s">
        <v>154</v>
      </c>
      <c r="D265" s="43" t="s">
        <v>1916</v>
      </c>
      <c r="E265" s="43" t="s">
        <v>268</v>
      </c>
      <c r="F265" s="35" t="s">
        <v>57</v>
      </c>
      <c r="G265" s="35" t="n">
        <v>22</v>
      </c>
      <c r="H265" s="43" t="s">
        <v>1931</v>
      </c>
      <c r="I265" s="43" t="s">
        <v>1414</v>
      </c>
      <c r="J265" s="143" t="n">
        <v>5</v>
      </c>
      <c r="K265" s="40"/>
      <c r="L265" s="52"/>
      <c r="M265" s="52"/>
      <c r="N265" s="144" t="s">
        <v>1811</v>
      </c>
      <c r="O265" s="150"/>
      <c r="P265" s="161"/>
      <c r="Q265" s="162"/>
      <c r="R265" s="161"/>
    </row>
    <row r="266" customFormat="false" ht="25.5" hidden="false" customHeight="false" outlineLevel="0" collapsed="false">
      <c r="A266" s="7" t="n">
        <v>644</v>
      </c>
      <c r="B266" s="7" t="n">
        <v>49</v>
      </c>
      <c r="C266" s="43" t="s">
        <v>154</v>
      </c>
      <c r="D266" s="43" t="s">
        <v>1916</v>
      </c>
      <c r="E266" s="43" t="s">
        <v>268</v>
      </c>
      <c r="F266" s="142"/>
      <c r="G266" s="142"/>
      <c r="H266" s="34" t="s">
        <v>1932</v>
      </c>
      <c r="I266" s="43" t="s">
        <v>1831</v>
      </c>
      <c r="J266" s="143" t="n">
        <v>3</v>
      </c>
      <c r="K266" s="40"/>
      <c r="L266" s="38"/>
      <c r="M266" s="156"/>
      <c r="N266" s="144" t="s">
        <v>1811</v>
      </c>
      <c r="O266" s="150"/>
      <c r="P266" s="161"/>
      <c r="Q266" s="154"/>
      <c r="R266" s="153"/>
    </row>
    <row r="267" customFormat="false" ht="89.25" hidden="false" customHeight="false" outlineLevel="0" collapsed="false">
      <c r="A267" s="7" t="n">
        <v>653</v>
      </c>
      <c r="B267" s="7" t="n">
        <v>50</v>
      </c>
      <c r="C267" s="43" t="s">
        <v>156</v>
      </c>
      <c r="D267" s="43" t="s">
        <v>964</v>
      </c>
      <c r="E267" s="43" t="s">
        <v>283</v>
      </c>
      <c r="F267" s="196" t="s">
        <v>1933</v>
      </c>
      <c r="G267" s="196"/>
      <c r="H267" s="43" t="s">
        <v>1934</v>
      </c>
      <c r="I267" s="43" t="s">
        <v>1935</v>
      </c>
      <c r="J267" s="143" t="n">
        <v>1</v>
      </c>
      <c r="K267" s="40"/>
      <c r="L267" s="38"/>
      <c r="M267" s="156"/>
      <c r="N267" s="52"/>
      <c r="O267" s="39" t="n">
        <v>360201</v>
      </c>
      <c r="P267" s="145" t="s">
        <v>275</v>
      </c>
      <c r="Q267" s="146" t="s">
        <v>1936</v>
      </c>
      <c r="R267" s="147" t="s">
        <v>1937</v>
      </c>
    </row>
    <row r="268" customFormat="false" ht="25.5" hidden="true" customHeight="false" outlineLevel="0" collapsed="false">
      <c r="A268" s="7" t="n">
        <v>654</v>
      </c>
      <c r="B268" s="7" t="n">
        <v>50</v>
      </c>
      <c r="C268" s="43" t="s">
        <v>156</v>
      </c>
      <c r="D268" s="43" t="s">
        <v>964</v>
      </c>
      <c r="E268" s="43" t="s">
        <v>283</v>
      </c>
      <c r="F268" s="197" t="s">
        <v>333</v>
      </c>
      <c r="G268" s="197" t="s">
        <v>528</v>
      </c>
      <c r="H268" s="43" t="s">
        <v>1827</v>
      </c>
      <c r="I268" s="43" t="s">
        <v>1790</v>
      </c>
      <c r="J268" s="143" t="s">
        <v>271</v>
      </c>
      <c r="K268" s="40"/>
      <c r="L268" s="84"/>
      <c r="M268" s="84"/>
      <c r="N268" s="52"/>
      <c r="O268" s="150"/>
      <c r="P268" s="194"/>
      <c r="Q268" s="156"/>
      <c r="R268" s="195"/>
    </row>
    <row r="269" customFormat="false" ht="76.5" hidden="true" customHeight="false" outlineLevel="0" collapsed="false">
      <c r="A269" s="7" t="n">
        <v>655</v>
      </c>
      <c r="B269" s="7" t="n">
        <v>50</v>
      </c>
      <c r="C269" s="43" t="s">
        <v>156</v>
      </c>
      <c r="D269" s="43" t="s">
        <v>964</v>
      </c>
      <c r="E269" s="43" t="s">
        <v>272</v>
      </c>
      <c r="F269" s="34" t="s">
        <v>1938</v>
      </c>
      <c r="G269" s="34" t="s">
        <v>1939</v>
      </c>
      <c r="H269" s="43" t="s">
        <v>1940</v>
      </c>
      <c r="I269" s="43" t="s">
        <v>1941</v>
      </c>
      <c r="J269" s="143" t="s">
        <v>271</v>
      </c>
      <c r="K269" s="40"/>
      <c r="L269" s="84"/>
      <c r="M269" s="84"/>
      <c r="N269" s="52"/>
      <c r="O269" s="150"/>
      <c r="P269" s="194"/>
      <c r="Q269" s="156"/>
      <c r="R269" s="195"/>
    </row>
    <row r="270" customFormat="false" ht="127.5" hidden="true" customHeight="false" outlineLevel="0" collapsed="false">
      <c r="A270" s="7" t="n">
        <v>656</v>
      </c>
      <c r="B270" s="7" t="n">
        <v>50</v>
      </c>
      <c r="C270" s="43" t="s">
        <v>156</v>
      </c>
      <c r="D270" s="43" t="s">
        <v>964</v>
      </c>
      <c r="E270" s="43" t="s">
        <v>283</v>
      </c>
      <c r="F270" s="35"/>
      <c r="G270" s="35"/>
      <c r="H270" s="43" t="s">
        <v>1942</v>
      </c>
      <c r="I270" s="43" t="s">
        <v>1943</v>
      </c>
      <c r="J270" s="143" t="s">
        <v>271</v>
      </c>
      <c r="K270" s="40"/>
      <c r="L270" s="84"/>
      <c r="M270" s="84"/>
      <c r="N270" s="173"/>
      <c r="O270" s="150"/>
      <c r="P270" s="194"/>
      <c r="Q270" s="156"/>
      <c r="R270" s="195"/>
    </row>
    <row r="271" customFormat="false" ht="25.5" hidden="true" customHeight="false" outlineLevel="0" collapsed="false">
      <c r="A271" s="7" t="n">
        <v>673</v>
      </c>
      <c r="B271" s="7" t="n">
        <v>53</v>
      </c>
      <c r="C271" s="43" t="s">
        <v>160</v>
      </c>
      <c r="D271" s="43" t="s">
        <v>969</v>
      </c>
      <c r="E271" s="43" t="s">
        <v>283</v>
      </c>
      <c r="F271" s="34" t="s">
        <v>1386</v>
      </c>
      <c r="G271" s="34" t="s">
        <v>1387</v>
      </c>
      <c r="H271" s="43" t="s">
        <v>1388</v>
      </c>
      <c r="I271" s="43" t="s">
        <v>1382</v>
      </c>
      <c r="J271" s="143" t="s">
        <v>271</v>
      </c>
      <c r="K271" s="40"/>
      <c r="L271" s="84"/>
      <c r="M271" s="156"/>
      <c r="N271" s="52"/>
      <c r="O271" s="150"/>
      <c r="P271" s="194"/>
      <c r="Q271" s="156"/>
      <c r="R271" s="195"/>
    </row>
    <row r="272" customFormat="false" ht="25.5" hidden="true" customHeight="false" outlineLevel="0" collapsed="false">
      <c r="A272" s="7" t="n">
        <v>674</v>
      </c>
      <c r="B272" s="7" t="n">
        <v>53</v>
      </c>
      <c r="C272" s="43" t="s">
        <v>160</v>
      </c>
      <c r="D272" s="43" t="s">
        <v>969</v>
      </c>
      <c r="E272" s="43" t="s">
        <v>297</v>
      </c>
      <c r="F272" s="34" t="s">
        <v>1944</v>
      </c>
      <c r="G272" s="34" t="n">
        <v>2</v>
      </c>
      <c r="H272" s="43" t="s">
        <v>1945</v>
      </c>
      <c r="I272" s="43" t="s">
        <v>1382</v>
      </c>
      <c r="J272" s="143" t="s">
        <v>271</v>
      </c>
      <c r="K272" s="40"/>
      <c r="L272" s="84"/>
      <c r="M272" s="156"/>
      <c r="N272" s="52"/>
      <c r="O272" s="150"/>
      <c r="P272" s="194"/>
      <c r="Q272" s="156"/>
      <c r="R272" s="195"/>
    </row>
    <row r="273" customFormat="false" ht="114.75" hidden="false" customHeight="false" outlineLevel="0" collapsed="false">
      <c r="A273" s="7" t="n">
        <v>675</v>
      </c>
      <c r="B273" s="7" t="n">
        <v>53</v>
      </c>
      <c r="C273" s="43" t="s">
        <v>160</v>
      </c>
      <c r="D273" s="43" t="s">
        <v>969</v>
      </c>
      <c r="E273" s="43" t="s">
        <v>283</v>
      </c>
      <c r="F273" s="34" t="s">
        <v>1946</v>
      </c>
      <c r="G273" s="34" t="s">
        <v>289</v>
      </c>
      <c r="H273" s="43" t="s">
        <v>1407</v>
      </c>
      <c r="I273" s="43" t="s">
        <v>1947</v>
      </c>
      <c r="J273" s="143" t="n">
        <v>2</v>
      </c>
      <c r="K273" s="40" t="s">
        <v>705</v>
      </c>
      <c r="L273" s="104" t="s">
        <v>1074</v>
      </c>
      <c r="M273" s="144" t="s">
        <v>1408</v>
      </c>
      <c r="N273" s="38"/>
      <c r="O273" s="39"/>
      <c r="P273" s="145" t="s">
        <v>296</v>
      </c>
      <c r="Q273" s="154"/>
      <c r="R273" s="153"/>
    </row>
    <row r="274" customFormat="false" ht="38.25" hidden="true" customHeight="false" outlineLevel="0" collapsed="false">
      <c r="A274" s="7" t="n">
        <v>676</v>
      </c>
      <c r="B274" s="7" t="n">
        <v>53</v>
      </c>
      <c r="C274" s="43" t="s">
        <v>160</v>
      </c>
      <c r="D274" s="43" t="s">
        <v>969</v>
      </c>
      <c r="E274" s="43" t="s">
        <v>283</v>
      </c>
      <c r="F274" s="34" t="s">
        <v>1948</v>
      </c>
      <c r="G274" s="34" t="s">
        <v>1949</v>
      </c>
      <c r="H274" s="43" t="s">
        <v>1950</v>
      </c>
      <c r="I274" s="43" t="s">
        <v>1391</v>
      </c>
      <c r="J274" s="143" t="s">
        <v>271</v>
      </c>
      <c r="K274" s="40"/>
      <c r="L274" s="84"/>
      <c r="M274" s="156"/>
      <c r="N274" s="52"/>
      <c r="O274" s="150"/>
      <c r="P274" s="194"/>
      <c r="Q274" s="156"/>
      <c r="R274" s="195"/>
    </row>
    <row r="275" customFormat="false" ht="38.25" hidden="true" customHeight="false" outlineLevel="0" collapsed="false">
      <c r="A275" s="7" t="n">
        <v>677</v>
      </c>
      <c r="B275" s="7" t="n">
        <v>53</v>
      </c>
      <c r="C275" s="43" t="s">
        <v>160</v>
      </c>
      <c r="D275" s="43" t="s">
        <v>969</v>
      </c>
      <c r="E275" s="43" t="s">
        <v>283</v>
      </c>
      <c r="F275" s="34" t="n">
        <v>66</v>
      </c>
      <c r="G275" s="34" t="s">
        <v>289</v>
      </c>
      <c r="H275" s="43" t="s">
        <v>1405</v>
      </c>
      <c r="I275" s="34"/>
      <c r="J275" s="143" t="s">
        <v>271</v>
      </c>
      <c r="K275" s="40"/>
      <c r="L275" s="34"/>
      <c r="M275" s="34"/>
      <c r="N275" s="52"/>
      <c r="O275" s="150"/>
      <c r="P275" s="194"/>
      <c r="Q275" s="156"/>
      <c r="R275" s="195"/>
    </row>
    <row r="276" customFormat="false" ht="38.25" hidden="true" customHeight="false" outlineLevel="0" collapsed="false">
      <c r="A276" s="7" t="n">
        <v>678</v>
      </c>
      <c r="B276" s="7" t="n">
        <v>53</v>
      </c>
      <c r="C276" s="43" t="s">
        <v>160</v>
      </c>
      <c r="D276" s="43" t="s">
        <v>969</v>
      </c>
      <c r="E276" s="43" t="s">
        <v>283</v>
      </c>
      <c r="F276" s="34" t="n">
        <v>66</v>
      </c>
      <c r="G276" s="34" t="s">
        <v>289</v>
      </c>
      <c r="H276" s="43" t="s">
        <v>1406</v>
      </c>
      <c r="I276" s="34"/>
      <c r="J276" s="143" t="s">
        <v>271</v>
      </c>
      <c r="K276" s="40"/>
      <c r="L276" s="34"/>
      <c r="M276" s="34"/>
      <c r="N276" s="52"/>
      <c r="O276" s="150"/>
      <c r="P276" s="194"/>
      <c r="Q276" s="156"/>
      <c r="R276" s="195"/>
    </row>
    <row r="277" customFormat="false" ht="114.75" hidden="true" customHeight="false" outlineLevel="0" collapsed="false">
      <c r="A277" s="7" t="n">
        <v>679</v>
      </c>
      <c r="B277" s="7" t="n">
        <v>53</v>
      </c>
      <c r="C277" s="43" t="s">
        <v>160</v>
      </c>
      <c r="D277" s="43" t="s">
        <v>969</v>
      </c>
      <c r="E277" s="43" t="s">
        <v>268</v>
      </c>
      <c r="F277" s="34" t="n">
        <v>66</v>
      </c>
      <c r="G277" s="34" t="n">
        <v>7</v>
      </c>
      <c r="H277" s="43" t="s">
        <v>1402</v>
      </c>
      <c r="I277" s="43" t="s">
        <v>1403</v>
      </c>
      <c r="J277" s="143" t="s">
        <v>271</v>
      </c>
      <c r="K277" s="40"/>
      <c r="L277" s="38"/>
      <c r="M277" s="38"/>
      <c r="N277" s="38"/>
      <c r="O277" s="150"/>
      <c r="P277" s="194"/>
      <c r="Q277" s="156"/>
      <c r="R277" s="195"/>
    </row>
    <row r="278" customFormat="false" ht="25.5" hidden="true" customHeight="false" outlineLevel="0" collapsed="false">
      <c r="A278" s="7" t="n">
        <v>680</v>
      </c>
      <c r="B278" s="7" t="n">
        <v>53</v>
      </c>
      <c r="C278" s="43" t="s">
        <v>160</v>
      </c>
      <c r="D278" s="43" t="s">
        <v>969</v>
      </c>
      <c r="E278" s="43" t="s">
        <v>268</v>
      </c>
      <c r="F278" s="34" t="n">
        <v>66</v>
      </c>
      <c r="G278" s="34"/>
      <c r="H278" s="43" t="s">
        <v>1404</v>
      </c>
      <c r="I278" s="34"/>
      <c r="J278" s="143" t="s">
        <v>271</v>
      </c>
      <c r="K278" s="40"/>
      <c r="L278" s="38"/>
      <c r="M278" s="38"/>
      <c r="N278" s="38"/>
      <c r="O278" s="150"/>
      <c r="P278" s="194"/>
      <c r="Q278" s="156"/>
      <c r="R278" s="195"/>
    </row>
    <row r="279" customFormat="false" ht="25.5" hidden="false" customHeight="false" outlineLevel="0" collapsed="false">
      <c r="A279" s="7" t="n">
        <v>681</v>
      </c>
      <c r="B279" s="7" t="n">
        <v>53</v>
      </c>
      <c r="C279" s="43" t="s">
        <v>160</v>
      </c>
      <c r="D279" s="43" t="s">
        <v>969</v>
      </c>
      <c r="E279" s="43" t="s">
        <v>297</v>
      </c>
      <c r="F279" s="142"/>
      <c r="G279" s="142"/>
      <c r="H279" s="34"/>
      <c r="I279" s="43" t="s">
        <v>1382</v>
      </c>
      <c r="J279" s="143" t="n">
        <v>1</v>
      </c>
      <c r="K279" s="40"/>
      <c r="L279" s="38"/>
      <c r="M279" s="156"/>
      <c r="N279" s="84"/>
      <c r="O279" s="39"/>
      <c r="P279" s="151"/>
      <c r="Q279" s="154"/>
      <c r="R279" s="153"/>
    </row>
    <row r="280" customFormat="false" ht="25.5" hidden="false" customHeight="false" outlineLevel="0" collapsed="false">
      <c r="A280" s="7" t="n">
        <v>682</v>
      </c>
      <c r="B280" s="7" t="n">
        <v>53</v>
      </c>
      <c r="C280" s="43" t="s">
        <v>160</v>
      </c>
      <c r="D280" s="43" t="s">
        <v>969</v>
      </c>
      <c r="E280" s="43" t="s">
        <v>297</v>
      </c>
      <c r="F280" s="142"/>
      <c r="G280" s="142"/>
      <c r="H280" s="43" t="s">
        <v>1399</v>
      </c>
      <c r="I280" s="43" t="s">
        <v>1382</v>
      </c>
      <c r="J280" s="143" t="n">
        <v>3</v>
      </c>
      <c r="K280" s="40" t="s">
        <v>1400</v>
      </c>
      <c r="L280" s="43" t="s">
        <v>1069</v>
      </c>
      <c r="M280" s="104" t="s">
        <v>1401</v>
      </c>
      <c r="N280" s="84"/>
      <c r="O280" s="39"/>
      <c r="P280" s="145" t="s">
        <v>296</v>
      </c>
      <c r="Q280" s="154"/>
      <c r="R280" s="153"/>
    </row>
    <row r="281" customFormat="false" ht="51" hidden="false" customHeight="false" outlineLevel="0" collapsed="false">
      <c r="A281" s="7" t="n">
        <v>683</v>
      </c>
      <c r="B281" s="7" t="n">
        <v>53</v>
      </c>
      <c r="C281" s="43" t="s">
        <v>160</v>
      </c>
      <c r="D281" s="43" t="s">
        <v>969</v>
      </c>
      <c r="E281" s="43" t="s">
        <v>272</v>
      </c>
      <c r="F281" s="142"/>
      <c r="G281" s="142"/>
      <c r="H281" s="43" t="s">
        <v>1409</v>
      </c>
      <c r="I281" s="43" t="s">
        <v>1391</v>
      </c>
      <c r="J281" s="143" t="n">
        <v>4</v>
      </c>
      <c r="K281" s="40" t="s">
        <v>941</v>
      </c>
      <c r="L281" s="104" t="s">
        <v>1069</v>
      </c>
      <c r="M281" s="144" t="s">
        <v>1410</v>
      </c>
      <c r="N281" s="84"/>
      <c r="O281" s="39"/>
      <c r="P281" s="145" t="s">
        <v>275</v>
      </c>
      <c r="Q281" s="146" t="s">
        <v>1411</v>
      </c>
      <c r="R281" s="145" t="s">
        <v>1309</v>
      </c>
    </row>
    <row r="282" customFormat="false" ht="38.25" hidden="false" customHeight="false" outlineLevel="0" collapsed="false">
      <c r="A282" s="7" t="n">
        <v>684</v>
      </c>
      <c r="B282" s="7" t="n">
        <v>53</v>
      </c>
      <c r="C282" s="43" t="s">
        <v>160</v>
      </c>
      <c r="D282" s="43" t="s">
        <v>969</v>
      </c>
      <c r="E282" s="43" t="s">
        <v>272</v>
      </c>
      <c r="F282" s="142"/>
      <c r="G282" s="142"/>
      <c r="H282" s="43" t="s">
        <v>1390</v>
      </c>
      <c r="I282" s="43" t="s">
        <v>1391</v>
      </c>
      <c r="J282" s="143" t="n">
        <v>5</v>
      </c>
      <c r="K282" s="40" t="s">
        <v>655</v>
      </c>
      <c r="L282" s="104" t="s">
        <v>429</v>
      </c>
      <c r="M282" s="144" t="s">
        <v>445</v>
      </c>
      <c r="N282" s="84"/>
      <c r="O282" s="39"/>
      <c r="P282" s="145" t="s">
        <v>296</v>
      </c>
      <c r="Q282" s="154"/>
      <c r="R282" s="153"/>
    </row>
    <row r="283" customFormat="false" ht="293.25" hidden="false" customHeight="false" outlineLevel="0" collapsed="false">
      <c r="A283" s="7" t="n">
        <v>693</v>
      </c>
      <c r="B283" s="7" t="n">
        <v>54</v>
      </c>
      <c r="C283" s="43" t="s">
        <v>162</v>
      </c>
      <c r="D283" s="43" t="s">
        <v>970</v>
      </c>
      <c r="E283" s="43" t="s">
        <v>272</v>
      </c>
      <c r="F283" s="142"/>
      <c r="G283" s="142"/>
      <c r="H283" s="43" t="s">
        <v>1951</v>
      </c>
      <c r="I283" s="43" t="s">
        <v>1539</v>
      </c>
      <c r="J283" s="143" t="n">
        <v>1</v>
      </c>
      <c r="K283" s="40" t="s">
        <v>630</v>
      </c>
      <c r="L283" s="104" t="s">
        <v>549</v>
      </c>
      <c r="M283" s="144" t="s">
        <v>550</v>
      </c>
      <c r="N283" s="52"/>
      <c r="O283" s="39" t="n">
        <v>356201</v>
      </c>
      <c r="P283" s="145" t="s">
        <v>296</v>
      </c>
      <c r="Q283" s="170"/>
      <c r="R283" s="147"/>
    </row>
    <row r="284" customFormat="false" ht="178.5" hidden="false" customHeight="false" outlineLevel="0" collapsed="false">
      <c r="A284" s="7" t="n">
        <v>694</v>
      </c>
      <c r="B284" s="7" t="n">
        <v>54</v>
      </c>
      <c r="C284" s="43" t="s">
        <v>162</v>
      </c>
      <c r="D284" s="43" t="s">
        <v>970</v>
      </c>
      <c r="E284" s="43" t="s">
        <v>272</v>
      </c>
      <c r="F284" s="142"/>
      <c r="G284" s="142"/>
      <c r="H284" s="174" t="s">
        <v>1952</v>
      </c>
      <c r="I284" s="43" t="s">
        <v>1541</v>
      </c>
      <c r="J284" s="143" t="n">
        <v>4</v>
      </c>
      <c r="K284" s="40" t="s">
        <v>312</v>
      </c>
      <c r="L284" s="104" t="s">
        <v>549</v>
      </c>
      <c r="M284" s="144" t="s">
        <v>550</v>
      </c>
      <c r="N284" s="52"/>
      <c r="O284" s="39" t="n">
        <v>356202</v>
      </c>
      <c r="P284" s="145" t="s">
        <v>296</v>
      </c>
      <c r="Q284" s="170"/>
      <c r="R284" s="147"/>
    </row>
    <row r="285" customFormat="false" ht="38.25" hidden="true" customHeight="false" outlineLevel="0" collapsed="false">
      <c r="A285" s="7" t="n">
        <v>695</v>
      </c>
      <c r="B285" s="7" t="n">
        <v>54</v>
      </c>
      <c r="C285" s="43" t="s">
        <v>162</v>
      </c>
      <c r="D285" s="43" t="s">
        <v>970</v>
      </c>
      <c r="E285" s="43" t="s">
        <v>268</v>
      </c>
      <c r="F285" s="35" t="n">
        <v>68</v>
      </c>
      <c r="G285" s="35" t="n">
        <v>28</v>
      </c>
      <c r="H285" s="174" t="s">
        <v>1685</v>
      </c>
      <c r="I285" s="43" t="s">
        <v>1953</v>
      </c>
      <c r="J285" s="143" t="s">
        <v>271</v>
      </c>
      <c r="K285" s="40"/>
      <c r="L285" s="84"/>
      <c r="M285" s="84"/>
      <c r="N285" s="52"/>
      <c r="O285" s="150"/>
      <c r="P285" s="40"/>
      <c r="Q285" s="38"/>
      <c r="R285" s="150"/>
    </row>
    <row r="286" customFormat="false" ht="63.75" hidden="true" customHeight="false" outlineLevel="0" collapsed="false">
      <c r="A286" s="7" t="n">
        <v>696</v>
      </c>
      <c r="B286" s="7" t="n">
        <v>54</v>
      </c>
      <c r="C286" s="43" t="s">
        <v>162</v>
      </c>
      <c r="D286" s="43" t="s">
        <v>970</v>
      </c>
      <c r="E286" s="43" t="s">
        <v>283</v>
      </c>
      <c r="F286" s="35" t="s">
        <v>544</v>
      </c>
      <c r="G286" s="35" t="s">
        <v>1939</v>
      </c>
      <c r="H286" s="43" t="s">
        <v>1517</v>
      </c>
      <c r="I286" s="43" t="s">
        <v>1518</v>
      </c>
      <c r="J286" s="143" t="s">
        <v>271</v>
      </c>
      <c r="K286" s="40"/>
      <c r="L286" s="84"/>
      <c r="M286" s="84"/>
      <c r="N286" s="38"/>
      <c r="O286" s="150"/>
      <c r="P286" s="195"/>
      <c r="Q286" s="156"/>
      <c r="R286" s="195"/>
    </row>
    <row r="287" customFormat="false" ht="63.75" hidden="true" customHeight="false" outlineLevel="0" collapsed="false">
      <c r="A287" s="7" t="n">
        <v>697</v>
      </c>
      <c r="B287" s="7" t="n">
        <v>54</v>
      </c>
      <c r="C287" s="43" t="s">
        <v>162</v>
      </c>
      <c r="D287" s="43" t="s">
        <v>970</v>
      </c>
      <c r="E287" s="43" t="s">
        <v>283</v>
      </c>
      <c r="F287" s="35" t="s">
        <v>544</v>
      </c>
      <c r="G287" s="35" t="s">
        <v>1939</v>
      </c>
      <c r="H287" s="43" t="s">
        <v>1519</v>
      </c>
      <c r="I287" s="43" t="s">
        <v>1520</v>
      </c>
      <c r="J287" s="143" t="s">
        <v>271</v>
      </c>
      <c r="K287" s="40"/>
      <c r="L287" s="84"/>
      <c r="M287" s="84"/>
      <c r="N287" s="38"/>
      <c r="O287" s="150"/>
      <c r="P287" s="195"/>
      <c r="Q287" s="156"/>
      <c r="R287" s="195"/>
    </row>
    <row r="288" customFormat="false" ht="38.25" hidden="true" customHeight="false" outlineLevel="0" collapsed="false">
      <c r="A288" s="7" t="n">
        <v>698</v>
      </c>
      <c r="B288" s="7" t="n">
        <v>54</v>
      </c>
      <c r="C288" s="43" t="s">
        <v>162</v>
      </c>
      <c r="D288" s="43" t="s">
        <v>970</v>
      </c>
      <c r="E288" s="43" t="s">
        <v>592</v>
      </c>
      <c r="F288" s="35" t="s">
        <v>187</v>
      </c>
      <c r="G288" s="35" t="s">
        <v>111</v>
      </c>
      <c r="H288" s="43" t="s">
        <v>1527</v>
      </c>
      <c r="I288" s="43" t="s">
        <v>1528</v>
      </c>
      <c r="J288" s="143" t="s">
        <v>271</v>
      </c>
      <c r="K288" s="40"/>
      <c r="L288" s="84"/>
      <c r="M288" s="84"/>
      <c r="N288" s="38"/>
      <c r="O288" s="150"/>
      <c r="P288" s="40"/>
      <c r="Q288" s="38"/>
      <c r="R288" s="195"/>
    </row>
    <row r="289" customFormat="false" ht="165.75" hidden="false" customHeight="false" outlineLevel="0" collapsed="false">
      <c r="A289" s="7" t="n">
        <v>699</v>
      </c>
      <c r="B289" s="7" t="n">
        <v>54</v>
      </c>
      <c r="C289" s="43" t="s">
        <v>162</v>
      </c>
      <c r="D289" s="43" t="s">
        <v>970</v>
      </c>
      <c r="E289" s="43" t="s">
        <v>283</v>
      </c>
      <c r="F289" s="142"/>
      <c r="G289" s="142"/>
      <c r="H289" s="43" t="s">
        <v>1532</v>
      </c>
      <c r="I289" s="43" t="s">
        <v>1533</v>
      </c>
      <c r="J289" s="143" t="n">
        <v>2</v>
      </c>
      <c r="K289" s="40" t="s">
        <v>555</v>
      </c>
      <c r="L289" s="104" t="s">
        <v>1534</v>
      </c>
      <c r="M289" s="144" t="s">
        <v>1535</v>
      </c>
      <c r="N289" s="84"/>
      <c r="O289" s="39"/>
      <c r="P289" s="145" t="s">
        <v>275</v>
      </c>
      <c r="Q289" s="146" t="s">
        <v>1536</v>
      </c>
      <c r="R289" s="147" t="s">
        <v>1537</v>
      </c>
    </row>
    <row r="290" customFormat="false" ht="175.5" hidden="false" customHeight="false" outlineLevel="0" collapsed="false">
      <c r="A290" s="7" t="n">
        <v>700</v>
      </c>
      <c r="B290" s="7" t="n">
        <v>54</v>
      </c>
      <c r="C290" s="43" t="s">
        <v>162</v>
      </c>
      <c r="D290" s="43" t="s">
        <v>970</v>
      </c>
      <c r="E290" s="43" t="s">
        <v>297</v>
      </c>
      <c r="F290" s="142"/>
      <c r="G290" s="142"/>
      <c r="H290" s="43" t="s">
        <v>1513</v>
      </c>
      <c r="I290" s="43" t="s">
        <v>1514</v>
      </c>
      <c r="J290" s="143" t="n">
        <v>3</v>
      </c>
      <c r="K290" s="40" t="s">
        <v>511</v>
      </c>
      <c r="L290" s="104" t="s">
        <v>550</v>
      </c>
      <c r="M290" s="144" t="s">
        <v>549</v>
      </c>
      <c r="N290" s="84"/>
      <c r="O290" s="39"/>
      <c r="P290" s="145" t="s">
        <v>275</v>
      </c>
      <c r="Q290" s="146" t="s">
        <v>1515</v>
      </c>
      <c r="R290" s="147" t="s">
        <v>1516</v>
      </c>
    </row>
    <row r="291" customFormat="false" ht="51" hidden="false" customHeight="false" outlineLevel="0" collapsed="false">
      <c r="A291" s="7" t="n">
        <v>701</v>
      </c>
      <c r="B291" s="7" t="n">
        <v>54</v>
      </c>
      <c r="C291" s="43" t="s">
        <v>162</v>
      </c>
      <c r="D291" s="43" t="s">
        <v>970</v>
      </c>
      <c r="E291" s="43" t="s">
        <v>268</v>
      </c>
      <c r="F291" s="142"/>
      <c r="G291" s="142"/>
      <c r="H291" s="43" t="s">
        <v>1689</v>
      </c>
      <c r="I291" s="43" t="s">
        <v>1690</v>
      </c>
      <c r="J291" s="143" t="n">
        <v>5</v>
      </c>
      <c r="K291" s="40" t="s">
        <v>1691</v>
      </c>
      <c r="L291" s="104" t="s">
        <v>716</v>
      </c>
      <c r="M291" s="104" t="s">
        <v>549</v>
      </c>
      <c r="N291" s="84"/>
      <c r="O291" s="39"/>
      <c r="P291" s="145" t="s">
        <v>275</v>
      </c>
      <c r="Q291" s="170" t="s">
        <v>1692</v>
      </c>
      <c r="R291" s="147" t="s">
        <v>1693</v>
      </c>
    </row>
    <row r="292" customFormat="false" ht="25.5" hidden="true" customHeight="false" outlineLevel="0" collapsed="false">
      <c r="A292" s="7" t="n">
        <v>710</v>
      </c>
      <c r="B292" s="7" t="n">
        <v>55</v>
      </c>
      <c r="C292" s="43" t="s">
        <v>164</v>
      </c>
      <c r="D292" s="43" t="s">
        <v>977</v>
      </c>
      <c r="E292" s="43" t="s">
        <v>283</v>
      </c>
      <c r="F292" s="35" t="s">
        <v>1954</v>
      </c>
      <c r="G292" s="35" t="s">
        <v>528</v>
      </c>
      <c r="H292" s="43" t="s">
        <v>1955</v>
      </c>
      <c r="I292" s="43" t="s">
        <v>1956</v>
      </c>
      <c r="J292" s="143"/>
      <c r="K292" s="40"/>
      <c r="L292" s="84"/>
      <c r="M292" s="84"/>
      <c r="N292" s="52"/>
      <c r="O292" s="150"/>
      <c r="P292" s="194"/>
      <c r="Q292" s="156"/>
      <c r="R292" s="195"/>
    </row>
    <row r="293" customFormat="false" ht="202.5" hidden="false" customHeight="false" outlineLevel="0" collapsed="false">
      <c r="A293" s="7" t="n">
        <v>719</v>
      </c>
      <c r="B293" s="7" t="n">
        <v>56</v>
      </c>
      <c r="C293" s="43" t="s">
        <v>166</v>
      </c>
      <c r="D293" s="43" t="s">
        <v>571</v>
      </c>
      <c r="E293" s="43" t="s">
        <v>272</v>
      </c>
      <c r="F293" s="142"/>
      <c r="G293" s="142"/>
      <c r="H293" s="43" t="s">
        <v>1957</v>
      </c>
      <c r="I293" s="43" t="s">
        <v>1958</v>
      </c>
      <c r="J293" s="143" t="n">
        <v>1</v>
      </c>
      <c r="K293" s="40"/>
      <c r="L293" s="38"/>
      <c r="M293" s="156"/>
      <c r="N293" s="52"/>
      <c r="O293" s="39" t="n">
        <v>374201</v>
      </c>
      <c r="P293" s="145" t="s">
        <v>275</v>
      </c>
      <c r="Q293" s="146" t="s">
        <v>1959</v>
      </c>
      <c r="R293" s="147" t="s">
        <v>1960</v>
      </c>
    </row>
    <row r="294" customFormat="false" ht="102" hidden="false" customHeight="false" outlineLevel="0" collapsed="false">
      <c r="A294" s="7" t="n">
        <v>720</v>
      </c>
      <c r="B294" s="7" t="n">
        <v>56</v>
      </c>
      <c r="C294" s="43" t="s">
        <v>166</v>
      </c>
      <c r="D294" s="43" t="s">
        <v>571</v>
      </c>
      <c r="E294" s="43" t="s">
        <v>272</v>
      </c>
      <c r="F294" s="142"/>
      <c r="G294" s="142"/>
      <c r="H294" s="43" t="s">
        <v>1961</v>
      </c>
      <c r="I294" s="43" t="s">
        <v>1962</v>
      </c>
      <c r="J294" s="143" t="n">
        <v>2</v>
      </c>
      <c r="K294" s="40"/>
      <c r="L294" s="38"/>
      <c r="M294" s="156"/>
      <c r="N294" s="52"/>
      <c r="O294" s="39" t="n">
        <v>374202</v>
      </c>
      <c r="P294" s="145" t="s">
        <v>296</v>
      </c>
      <c r="Q294" s="170"/>
      <c r="R294" s="147"/>
    </row>
    <row r="295" customFormat="false" ht="76.5" hidden="true" customHeight="false" outlineLevel="0" collapsed="false">
      <c r="A295" s="7" t="n">
        <v>721</v>
      </c>
      <c r="B295" s="7" t="n">
        <v>56</v>
      </c>
      <c r="C295" s="43" t="s">
        <v>166</v>
      </c>
      <c r="D295" s="43" t="s">
        <v>571</v>
      </c>
      <c r="E295" s="43" t="s">
        <v>297</v>
      </c>
      <c r="F295" s="35" t="s">
        <v>873</v>
      </c>
      <c r="G295" s="35" t="s">
        <v>57</v>
      </c>
      <c r="H295" s="43" t="s">
        <v>1963</v>
      </c>
      <c r="I295" s="43" t="s">
        <v>1964</v>
      </c>
      <c r="J295" s="143" t="s">
        <v>271</v>
      </c>
      <c r="K295" s="40"/>
      <c r="L295" s="84"/>
      <c r="M295" s="84"/>
      <c r="N295" s="52"/>
      <c r="O295" s="150"/>
      <c r="P295" s="194"/>
      <c r="Q295" s="156"/>
      <c r="R295" s="195"/>
    </row>
    <row r="296" customFormat="false" ht="51" hidden="true" customHeight="false" outlineLevel="0" collapsed="false">
      <c r="A296" s="7" t="n">
        <v>722</v>
      </c>
      <c r="B296" s="7" t="n">
        <v>56</v>
      </c>
      <c r="C296" s="43" t="s">
        <v>166</v>
      </c>
      <c r="D296" s="43" t="s">
        <v>571</v>
      </c>
      <c r="E296" s="43" t="s">
        <v>297</v>
      </c>
      <c r="F296" s="35" t="s">
        <v>873</v>
      </c>
      <c r="G296" s="35" t="s">
        <v>57</v>
      </c>
      <c r="H296" s="43" t="s">
        <v>1965</v>
      </c>
      <c r="I296" s="43" t="s">
        <v>1966</v>
      </c>
      <c r="J296" s="143" t="s">
        <v>271</v>
      </c>
      <c r="K296" s="40"/>
      <c r="L296" s="84"/>
      <c r="M296" s="84"/>
      <c r="N296" s="52"/>
      <c r="O296" s="150"/>
      <c r="P296" s="194"/>
      <c r="Q296" s="156"/>
      <c r="R296" s="195"/>
    </row>
    <row r="297" customFormat="false" ht="89.25" hidden="true" customHeight="false" outlineLevel="0" collapsed="false">
      <c r="A297" s="7" t="n">
        <v>723</v>
      </c>
      <c r="B297" s="7" t="n">
        <v>56</v>
      </c>
      <c r="C297" s="43" t="s">
        <v>166</v>
      </c>
      <c r="D297" s="43" t="s">
        <v>571</v>
      </c>
      <c r="E297" s="43" t="s">
        <v>283</v>
      </c>
      <c r="F297" s="35" t="s">
        <v>1553</v>
      </c>
      <c r="G297" s="35" t="s">
        <v>1967</v>
      </c>
      <c r="H297" s="43" t="s">
        <v>1968</v>
      </c>
      <c r="I297" s="43" t="s">
        <v>1969</v>
      </c>
      <c r="J297" s="143" t="s">
        <v>271</v>
      </c>
      <c r="K297" s="40"/>
      <c r="L297" s="84"/>
      <c r="M297" s="84"/>
      <c r="N297" s="52"/>
      <c r="O297" s="150"/>
      <c r="P297" s="194"/>
      <c r="Q297" s="156"/>
      <c r="R297" s="195"/>
    </row>
    <row r="298" customFormat="false" ht="127.5" hidden="false" customHeight="false" outlineLevel="0" collapsed="false">
      <c r="A298" s="7" t="n">
        <v>732</v>
      </c>
      <c r="B298" s="7" t="n">
        <v>57</v>
      </c>
      <c r="C298" s="43" t="s">
        <v>168</v>
      </c>
      <c r="D298" s="43" t="s">
        <v>981</v>
      </c>
      <c r="E298" s="43" t="s">
        <v>268</v>
      </c>
      <c r="F298" s="142"/>
      <c r="G298" s="142"/>
      <c r="H298" s="43" t="s">
        <v>1970</v>
      </c>
      <c r="I298" s="43" t="s">
        <v>1971</v>
      </c>
      <c r="J298" s="143" t="n">
        <v>1</v>
      </c>
      <c r="K298" s="40" t="s">
        <v>1111</v>
      </c>
      <c r="L298" s="104" t="s">
        <v>1972</v>
      </c>
      <c r="M298" s="144" t="s">
        <v>1973</v>
      </c>
      <c r="N298" s="52"/>
      <c r="O298" s="39" t="n">
        <v>363201</v>
      </c>
      <c r="P298" s="145" t="s">
        <v>296</v>
      </c>
      <c r="Q298" s="170"/>
      <c r="R298" s="147"/>
    </row>
    <row r="299" customFormat="false" ht="67.5" hidden="false" customHeight="false" outlineLevel="0" collapsed="false">
      <c r="A299" s="7" t="n">
        <v>741</v>
      </c>
      <c r="B299" s="7" t="n">
        <v>59</v>
      </c>
      <c r="C299" s="43" t="s">
        <v>170</v>
      </c>
      <c r="D299" s="43" t="s">
        <v>1000</v>
      </c>
      <c r="E299" s="43" t="s">
        <v>272</v>
      </c>
      <c r="F299" s="34" t="s">
        <v>1974</v>
      </c>
      <c r="G299" s="34" t="s">
        <v>1975</v>
      </c>
      <c r="H299" s="43" t="s">
        <v>1976</v>
      </c>
      <c r="I299" s="43" t="s">
        <v>1977</v>
      </c>
      <c r="J299" s="143" t="n">
        <v>1</v>
      </c>
      <c r="K299" s="40"/>
      <c r="L299" s="52"/>
      <c r="M299" s="52"/>
      <c r="N299" s="52"/>
      <c r="O299" s="39" t="n">
        <v>389201</v>
      </c>
      <c r="P299" s="145" t="s">
        <v>275</v>
      </c>
      <c r="Q299" s="170" t="s">
        <v>1978</v>
      </c>
      <c r="R299" s="147" t="s">
        <v>1979</v>
      </c>
    </row>
    <row r="300" customFormat="false" ht="76.5" hidden="false" customHeight="false" outlineLevel="0" collapsed="false">
      <c r="A300" s="7" t="n">
        <v>742</v>
      </c>
      <c r="B300" s="7" t="n">
        <v>59</v>
      </c>
      <c r="C300" s="43" t="s">
        <v>170</v>
      </c>
      <c r="D300" s="43" t="s">
        <v>1000</v>
      </c>
      <c r="E300" s="43" t="s">
        <v>283</v>
      </c>
      <c r="F300" s="142"/>
      <c r="G300" s="142"/>
      <c r="H300" s="43" t="s">
        <v>1980</v>
      </c>
      <c r="I300" s="43" t="s">
        <v>1981</v>
      </c>
      <c r="J300" s="143" t="n">
        <v>2</v>
      </c>
      <c r="K300" s="40"/>
      <c r="L300" s="38"/>
      <c r="M300" s="156"/>
      <c r="N300" s="52"/>
      <c r="O300" s="39" t="n">
        <v>389202</v>
      </c>
      <c r="P300" s="145" t="s">
        <v>275</v>
      </c>
      <c r="Q300" s="146" t="s">
        <v>1982</v>
      </c>
      <c r="R300" s="147" t="s">
        <v>1983</v>
      </c>
    </row>
    <row r="301" customFormat="false" ht="89.25" hidden="false" customHeight="false" outlineLevel="0" collapsed="false">
      <c r="A301" s="7" t="n">
        <v>743</v>
      </c>
      <c r="B301" s="7" t="n">
        <v>59</v>
      </c>
      <c r="C301" s="43" t="s">
        <v>170</v>
      </c>
      <c r="D301" s="43" t="s">
        <v>1000</v>
      </c>
      <c r="E301" s="43" t="s">
        <v>268</v>
      </c>
      <c r="F301" s="142"/>
      <c r="G301" s="142"/>
      <c r="H301" s="43" t="s">
        <v>1984</v>
      </c>
      <c r="I301" s="43" t="s">
        <v>1985</v>
      </c>
      <c r="J301" s="143" t="n">
        <v>3</v>
      </c>
      <c r="K301" s="40" t="s">
        <v>1422</v>
      </c>
      <c r="L301" s="104" t="s">
        <v>1986</v>
      </c>
      <c r="M301" s="144" t="s">
        <v>1987</v>
      </c>
      <c r="N301" s="38"/>
      <c r="O301" s="39" t="n">
        <v>389203</v>
      </c>
      <c r="P301" s="145" t="s">
        <v>275</v>
      </c>
      <c r="Q301" s="146" t="s">
        <v>1988</v>
      </c>
      <c r="R301" s="147" t="s">
        <v>1989</v>
      </c>
    </row>
    <row r="302" customFormat="false" ht="38.25" hidden="true" customHeight="false" outlineLevel="0" collapsed="false">
      <c r="A302" s="7" t="n">
        <v>744</v>
      </c>
      <c r="B302" s="7" t="n">
        <v>59</v>
      </c>
      <c r="C302" s="43" t="s">
        <v>170</v>
      </c>
      <c r="D302" s="43" t="s">
        <v>1000</v>
      </c>
      <c r="E302" s="43" t="s">
        <v>297</v>
      </c>
      <c r="F302" s="35" t="s">
        <v>187</v>
      </c>
      <c r="G302" s="35" t="s">
        <v>61</v>
      </c>
      <c r="H302" s="43" t="s">
        <v>1990</v>
      </c>
      <c r="I302" s="43" t="s">
        <v>1991</v>
      </c>
      <c r="J302" s="143" t="s">
        <v>271</v>
      </c>
      <c r="K302" s="40"/>
      <c r="L302" s="52"/>
      <c r="M302" s="52"/>
      <c r="N302" s="52"/>
      <c r="O302" s="150"/>
      <c r="P302" s="40"/>
      <c r="Q302" s="38"/>
      <c r="R302" s="150"/>
    </row>
    <row r="303" customFormat="false" ht="51" hidden="false" customHeight="false" outlineLevel="0" collapsed="false">
      <c r="A303" s="7" t="n">
        <v>745</v>
      </c>
      <c r="B303" s="7" t="n">
        <v>59</v>
      </c>
      <c r="C303" s="43" t="s">
        <v>170</v>
      </c>
      <c r="D303" s="43" t="s">
        <v>1000</v>
      </c>
      <c r="E303" s="43" t="s">
        <v>278</v>
      </c>
      <c r="F303" s="142"/>
      <c r="G303" s="142"/>
      <c r="H303" s="43" t="s">
        <v>1992</v>
      </c>
      <c r="I303" s="34" t="s">
        <v>1993</v>
      </c>
      <c r="J303" s="143" t="n">
        <v>4</v>
      </c>
      <c r="K303" s="40" t="s">
        <v>1994</v>
      </c>
      <c r="L303" s="104" t="s">
        <v>1995</v>
      </c>
      <c r="M303" s="144" t="s">
        <v>1986</v>
      </c>
      <c r="N303" s="84"/>
      <c r="O303" s="39"/>
      <c r="P303" s="145" t="s">
        <v>296</v>
      </c>
      <c r="Q303" s="198"/>
      <c r="R303" s="159"/>
    </row>
    <row r="304" customFormat="false" ht="51" hidden="false" customHeight="false" outlineLevel="0" collapsed="false">
      <c r="A304" s="7" t="n">
        <v>754</v>
      </c>
      <c r="B304" s="7" t="n">
        <v>60</v>
      </c>
      <c r="C304" s="43" t="s">
        <v>172</v>
      </c>
      <c r="D304" s="43" t="s">
        <v>1007</v>
      </c>
      <c r="E304" s="43" t="s">
        <v>268</v>
      </c>
      <c r="F304" s="86" t="n">
        <v>2</v>
      </c>
      <c r="G304" s="86" t="n">
        <v>14</v>
      </c>
      <c r="H304" s="43" t="s">
        <v>1996</v>
      </c>
      <c r="I304" s="43" t="s">
        <v>1997</v>
      </c>
      <c r="J304" s="143" t="n">
        <v>1</v>
      </c>
      <c r="K304" s="40"/>
      <c r="L304" s="52"/>
      <c r="M304" s="52"/>
      <c r="N304" s="52"/>
      <c r="O304" s="39" t="n">
        <v>352201</v>
      </c>
      <c r="P304" s="145" t="s">
        <v>275</v>
      </c>
      <c r="Q304" s="146" t="s">
        <v>1998</v>
      </c>
      <c r="R304" s="147" t="s">
        <v>1999</v>
      </c>
    </row>
    <row r="305" customFormat="false" ht="51" hidden="false" customHeight="false" outlineLevel="0" collapsed="false">
      <c r="A305" s="7" t="n">
        <v>755</v>
      </c>
      <c r="B305" s="7" t="n">
        <v>60</v>
      </c>
      <c r="C305" s="43" t="s">
        <v>172</v>
      </c>
      <c r="D305" s="43" t="s">
        <v>1007</v>
      </c>
      <c r="E305" s="43" t="s">
        <v>592</v>
      </c>
      <c r="F305" s="142"/>
      <c r="G305" s="142"/>
      <c r="H305" s="43" t="s">
        <v>2000</v>
      </c>
      <c r="I305" s="43" t="s">
        <v>2001</v>
      </c>
      <c r="J305" s="143" t="n">
        <v>3</v>
      </c>
      <c r="K305" s="40"/>
      <c r="L305" s="38"/>
      <c r="M305" s="156"/>
      <c r="N305" s="52"/>
      <c r="O305" s="39" t="n">
        <v>352202</v>
      </c>
      <c r="P305" s="145" t="s">
        <v>296</v>
      </c>
      <c r="Q305" s="170"/>
      <c r="R305" s="147"/>
    </row>
    <row r="306" customFormat="false" ht="63.75" hidden="false" customHeight="false" outlineLevel="0" collapsed="false">
      <c r="A306" s="7" t="n">
        <v>756</v>
      </c>
      <c r="B306" s="7" t="n">
        <v>60</v>
      </c>
      <c r="C306" s="43" t="s">
        <v>172</v>
      </c>
      <c r="D306" s="43" t="s">
        <v>1007</v>
      </c>
      <c r="E306" s="43" t="s">
        <v>592</v>
      </c>
      <c r="F306" s="142"/>
      <c r="G306" s="142"/>
      <c r="H306" s="43" t="s">
        <v>2002</v>
      </c>
      <c r="I306" s="43" t="s">
        <v>2003</v>
      </c>
      <c r="J306" s="143" t="n">
        <v>4</v>
      </c>
      <c r="K306" s="40"/>
      <c r="L306" s="38"/>
      <c r="M306" s="156"/>
      <c r="N306" s="52"/>
      <c r="O306" s="39" t="n">
        <v>352203</v>
      </c>
      <c r="P306" s="145" t="s">
        <v>296</v>
      </c>
      <c r="Q306" s="170"/>
      <c r="R306" s="147"/>
    </row>
    <row r="307" customFormat="false" ht="76.5" hidden="false" customHeight="false" outlineLevel="0" collapsed="false">
      <c r="A307" s="7" t="n">
        <v>757</v>
      </c>
      <c r="B307" s="7" t="n">
        <v>60</v>
      </c>
      <c r="C307" s="43" t="s">
        <v>172</v>
      </c>
      <c r="D307" s="43" t="s">
        <v>1007</v>
      </c>
      <c r="E307" s="43" t="s">
        <v>278</v>
      </c>
      <c r="F307" s="142"/>
      <c r="G307" s="142"/>
      <c r="H307" s="43" t="s">
        <v>2004</v>
      </c>
      <c r="I307" s="43" t="s">
        <v>2005</v>
      </c>
      <c r="J307" s="143" t="n">
        <v>5</v>
      </c>
      <c r="K307" s="40"/>
      <c r="L307" s="38"/>
      <c r="M307" s="156"/>
      <c r="N307" s="52"/>
      <c r="O307" s="39" t="n">
        <v>352204</v>
      </c>
      <c r="P307" s="145" t="s">
        <v>296</v>
      </c>
      <c r="Q307" s="170"/>
      <c r="R307" s="147"/>
    </row>
    <row r="308" customFormat="false" ht="76.5" hidden="false" customHeight="false" outlineLevel="0" collapsed="false">
      <c r="A308" s="7" t="n">
        <v>758</v>
      </c>
      <c r="B308" s="7" t="n">
        <v>60</v>
      </c>
      <c r="C308" s="43" t="s">
        <v>172</v>
      </c>
      <c r="D308" s="43" t="s">
        <v>1007</v>
      </c>
      <c r="E308" s="43" t="s">
        <v>278</v>
      </c>
      <c r="F308" s="142"/>
      <c r="G308" s="142"/>
      <c r="H308" s="43" t="s">
        <v>2006</v>
      </c>
      <c r="I308" s="43" t="s">
        <v>2007</v>
      </c>
      <c r="J308" s="143" t="n">
        <v>2</v>
      </c>
      <c r="K308" s="40"/>
      <c r="L308" s="38"/>
      <c r="M308" s="156"/>
      <c r="N308" s="144" t="s">
        <v>2008</v>
      </c>
      <c r="O308" s="150"/>
      <c r="P308" s="161"/>
      <c r="Q308" s="154"/>
      <c r="R308" s="153"/>
    </row>
    <row r="309" customFormat="false" ht="25.5" hidden="true" customHeight="false" outlineLevel="0" collapsed="false">
      <c r="A309" s="7" t="n">
        <v>759</v>
      </c>
      <c r="B309" s="7" t="n">
        <v>60</v>
      </c>
      <c r="C309" s="43" t="s">
        <v>172</v>
      </c>
      <c r="D309" s="43" t="s">
        <v>1007</v>
      </c>
      <c r="E309" s="43" t="s">
        <v>592</v>
      </c>
      <c r="F309" s="34"/>
      <c r="G309" s="34"/>
      <c r="H309" s="43" t="s">
        <v>2009</v>
      </c>
      <c r="I309" s="43" t="s">
        <v>2010</v>
      </c>
      <c r="J309" s="143" t="s">
        <v>271</v>
      </c>
      <c r="K309" s="40"/>
      <c r="L309" s="52"/>
      <c r="M309" s="52"/>
      <c r="N309" s="52"/>
      <c r="O309" s="150"/>
      <c r="P309" s="194"/>
      <c r="Q309" s="156"/>
      <c r="R309" s="195"/>
    </row>
    <row r="310" customFormat="false" ht="38.25" hidden="false" customHeight="false" outlineLevel="0" collapsed="false">
      <c r="A310" s="7" t="n">
        <v>768</v>
      </c>
      <c r="B310" s="7" t="n">
        <v>61</v>
      </c>
      <c r="C310" s="43" t="s">
        <v>174</v>
      </c>
      <c r="D310" s="43" t="s">
        <v>1010</v>
      </c>
      <c r="E310" s="43" t="s">
        <v>272</v>
      </c>
      <c r="F310" s="35" t="s">
        <v>1785</v>
      </c>
      <c r="G310" s="35" t="s">
        <v>285</v>
      </c>
      <c r="H310" s="43" t="s">
        <v>1285</v>
      </c>
      <c r="I310" s="43" t="s">
        <v>1286</v>
      </c>
      <c r="J310" s="143" t="n">
        <v>1</v>
      </c>
      <c r="K310" s="40" t="s">
        <v>382</v>
      </c>
      <c r="L310" s="148" t="s">
        <v>512</v>
      </c>
      <c r="M310" s="149" t="s">
        <v>301</v>
      </c>
      <c r="N310" s="38"/>
      <c r="O310" s="39" t="n">
        <v>316201</v>
      </c>
      <c r="P310" s="145" t="s">
        <v>296</v>
      </c>
      <c r="Q310" s="170"/>
      <c r="R310" s="147"/>
    </row>
    <row r="311" customFormat="false" ht="38.25" hidden="false" customHeight="false" outlineLevel="0" collapsed="false">
      <c r="A311" s="7" t="n">
        <v>769</v>
      </c>
      <c r="B311" s="7" t="n">
        <v>61</v>
      </c>
      <c r="C311" s="43" t="s">
        <v>174</v>
      </c>
      <c r="D311" s="43" t="s">
        <v>1010</v>
      </c>
      <c r="E311" s="43" t="s">
        <v>283</v>
      </c>
      <c r="F311" s="35" t="s">
        <v>1460</v>
      </c>
      <c r="G311" s="35" t="s">
        <v>285</v>
      </c>
      <c r="H311" s="43" t="s">
        <v>2011</v>
      </c>
      <c r="I311" s="43" t="s">
        <v>1284</v>
      </c>
      <c r="J311" s="143" t="n">
        <v>2</v>
      </c>
      <c r="K311" s="40" t="s">
        <v>1124</v>
      </c>
      <c r="L311" s="148" t="s">
        <v>512</v>
      </c>
      <c r="M311" s="149" t="s">
        <v>301</v>
      </c>
      <c r="N311" s="52"/>
      <c r="O311" s="39" t="n">
        <v>316202</v>
      </c>
      <c r="P311" s="145" t="s">
        <v>296</v>
      </c>
      <c r="Q311" s="170"/>
      <c r="R311" s="147"/>
    </row>
    <row r="312" customFormat="false" ht="25.5" hidden="true" customHeight="false" outlineLevel="0" collapsed="false">
      <c r="A312" s="7" t="n">
        <v>770</v>
      </c>
      <c r="B312" s="7" t="n">
        <v>61</v>
      </c>
      <c r="C312" s="43" t="s">
        <v>174</v>
      </c>
      <c r="D312" s="43" t="s">
        <v>1010</v>
      </c>
      <c r="E312" s="43" t="s">
        <v>283</v>
      </c>
      <c r="F312" s="35" t="s">
        <v>693</v>
      </c>
      <c r="G312" s="35" t="s">
        <v>289</v>
      </c>
      <c r="H312" s="43" t="s">
        <v>1717</v>
      </c>
      <c r="I312" s="43" t="s">
        <v>2012</v>
      </c>
      <c r="J312" s="143" t="s">
        <v>271</v>
      </c>
      <c r="K312" s="40"/>
      <c r="L312" s="84"/>
      <c r="M312" s="84"/>
      <c r="N312" s="52"/>
      <c r="O312" s="150"/>
      <c r="P312" s="194"/>
      <c r="Q312" s="156"/>
      <c r="R312" s="195"/>
    </row>
    <row r="313" customFormat="false" ht="108" hidden="false" customHeight="false" outlineLevel="0" collapsed="false">
      <c r="A313" s="7" t="n">
        <v>787</v>
      </c>
      <c r="B313" s="7" t="n">
        <v>63</v>
      </c>
      <c r="C313" s="43" t="s">
        <v>178</v>
      </c>
      <c r="D313" s="43" t="s">
        <v>1020</v>
      </c>
      <c r="E313" s="43" t="s">
        <v>278</v>
      </c>
      <c r="F313" s="34"/>
      <c r="G313" s="34"/>
      <c r="H313" s="43" t="s">
        <v>2013</v>
      </c>
      <c r="I313" s="43" t="s">
        <v>2014</v>
      </c>
      <c r="J313" s="143" t="n">
        <v>1</v>
      </c>
      <c r="K313" s="40"/>
      <c r="L313" s="38"/>
      <c r="M313" s="38"/>
      <c r="N313" s="38"/>
      <c r="O313" s="39" t="n">
        <v>351201</v>
      </c>
      <c r="P313" s="145" t="s">
        <v>275</v>
      </c>
      <c r="Q313" s="146" t="s">
        <v>2015</v>
      </c>
      <c r="R313" s="147" t="s">
        <v>2016</v>
      </c>
    </row>
    <row r="314" customFormat="false" ht="178.5" hidden="false" customHeight="false" outlineLevel="0" collapsed="false">
      <c r="A314" s="7" t="n">
        <v>796</v>
      </c>
      <c r="B314" s="7" t="n">
        <v>64</v>
      </c>
      <c r="C314" s="43" t="s">
        <v>180</v>
      </c>
      <c r="D314" s="43" t="s">
        <v>1033</v>
      </c>
      <c r="E314" s="43" t="s">
        <v>278</v>
      </c>
      <c r="F314" s="35"/>
      <c r="G314" s="35"/>
      <c r="H314" s="43" t="s">
        <v>1489</v>
      </c>
      <c r="I314" s="43" t="s">
        <v>1490</v>
      </c>
      <c r="J314" s="143" t="n">
        <v>2</v>
      </c>
      <c r="K314" s="40" t="s">
        <v>1491</v>
      </c>
      <c r="L314" s="43" t="s">
        <v>535</v>
      </c>
      <c r="M314" s="43" t="s">
        <v>536</v>
      </c>
      <c r="N314" s="38"/>
      <c r="O314" s="39"/>
      <c r="P314" s="145" t="s">
        <v>296</v>
      </c>
      <c r="Q314" s="154"/>
      <c r="R314" s="153"/>
    </row>
    <row r="315" customFormat="false" ht="102" hidden="false" customHeight="false" outlineLevel="0" collapsed="false">
      <c r="A315" s="7" t="n">
        <v>797</v>
      </c>
      <c r="B315" s="7" t="n">
        <v>64</v>
      </c>
      <c r="C315" s="43" t="s">
        <v>180</v>
      </c>
      <c r="D315" s="43" t="s">
        <v>1033</v>
      </c>
      <c r="E315" s="43" t="s">
        <v>283</v>
      </c>
      <c r="F315" s="35" t="s">
        <v>1497</v>
      </c>
      <c r="G315" s="35" t="s">
        <v>1498</v>
      </c>
      <c r="H315" s="34" t="s">
        <v>1499</v>
      </c>
      <c r="I315" s="43" t="s">
        <v>1500</v>
      </c>
      <c r="J315" s="143" t="n">
        <v>3</v>
      </c>
      <c r="K315" s="40" t="s">
        <v>1501</v>
      </c>
      <c r="L315" s="43" t="s">
        <v>535</v>
      </c>
      <c r="M315" s="171" t="s">
        <v>536</v>
      </c>
      <c r="N315" s="38"/>
      <c r="O315" s="39"/>
      <c r="P315" s="145" t="s">
        <v>275</v>
      </c>
      <c r="Q315" s="146" t="s">
        <v>1502</v>
      </c>
      <c r="R315" s="147" t="s">
        <v>1503</v>
      </c>
    </row>
    <row r="316" customFormat="false" ht="229.5" hidden="false" customHeight="false" outlineLevel="0" collapsed="false">
      <c r="A316" s="7" t="n">
        <v>798</v>
      </c>
      <c r="B316" s="7" t="n">
        <v>64</v>
      </c>
      <c r="C316" s="43" t="s">
        <v>180</v>
      </c>
      <c r="D316" s="43" t="s">
        <v>1033</v>
      </c>
      <c r="E316" s="43" t="s">
        <v>297</v>
      </c>
      <c r="F316" s="34"/>
      <c r="G316" s="34"/>
      <c r="H316" s="43" t="s">
        <v>1479</v>
      </c>
      <c r="I316" s="43" t="s">
        <v>1865</v>
      </c>
      <c r="J316" s="143" t="n">
        <v>1</v>
      </c>
      <c r="K316" s="7" t="s">
        <v>1068</v>
      </c>
      <c r="L316" s="43" t="s">
        <v>535</v>
      </c>
      <c r="M316" s="43" t="s">
        <v>536</v>
      </c>
      <c r="N316" s="38"/>
      <c r="O316" s="39"/>
      <c r="P316" s="145" t="s">
        <v>296</v>
      </c>
      <c r="Q316" s="154"/>
      <c r="R316" s="153"/>
    </row>
    <row r="317" customFormat="false" ht="76.5" hidden="false" customHeight="false" outlineLevel="0" collapsed="false">
      <c r="A317" s="7" t="n">
        <v>799</v>
      </c>
      <c r="B317" s="7" t="n">
        <v>64</v>
      </c>
      <c r="C317" s="43" t="s">
        <v>180</v>
      </c>
      <c r="D317" s="43" t="s">
        <v>1033</v>
      </c>
      <c r="E317" s="43" t="s">
        <v>283</v>
      </c>
      <c r="F317" s="142"/>
      <c r="G317" s="142"/>
      <c r="H317" s="43" t="s">
        <v>1504</v>
      </c>
      <c r="I317" s="43" t="s">
        <v>1505</v>
      </c>
      <c r="J317" s="143" t="n">
        <v>4</v>
      </c>
      <c r="K317" s="40" t="s">
        <v>715</v>
      </c>
      <c r="L317" s="104" t="s">
        <v>535</v>
      </c>
      <c r="M317" s="144" t="s">
        <v>536</v>
      </c>
      <c r="N317" s="156" t="s">
        <v>1506</v>
      </c>
      <c r="O317" s="39"/>
      <c r="P317" s="145" t="s">
        <v>275</v>
      </c>
      <c r="Q317" s="146" t="s">
        <v>1507</v>
      </c>
      <c r="R317" s="147" t="s">
        <v>1508</v>
      </c>
    </row>
    <row r="318" customFormat="false" ht="67.5" hidden="false" customHeight="false" outlineLevel="0" collapsed="false">
      <c r="A318" s="7" t="n">
        <v>800</v>
      </c>
      <c r="B318" s="7" t="n">
        <v>64</v>
      </c>
      <c r="C318" s="43" t="s">
        <v>180</v>
      </c>
      <c r="D318" s="43" t="s">
        <v>1033</v>
      </c>
      <c r="E318" s="43" t="s">
        <v>283</v>
      </c>
      <c r="F318" s="142"/>
      <c r="G318" s="142"/>
      <c r="H318" s="43" t="s">
        <v>1509</v>
      </c>
      <c r="I318" s="43" t="s">
        <v>1510</v>
      </c>
      <c r="J318" s="143" t="n">
        <v>5</v>
      </c>
      <c r="K318" s="40" t="s">
        <v>534</v>
      </c>
      <c r="L318" s="104" t="s">
        <v>535</v>
      </c>
      <c r="M318" s="144" t="s">
        <v>536</v>
      </c>
      <c r="N318" s="156" t="s">
        <v>1506</v>
      </c>
      <c r="O318" s="39"/>
      <c r="P318" s="145" t="s">
        <v>275</v>
      </c>
      <c r="Q318" s="146" t="s">
        <v>1511</v>
      </c>
      <c r="R318" s="147" t="s">
        <v>1512</v>
      </c>
    </row>
    <row r="319" customFormat="false" ht="13.5" hidden="true" customHeight="false" outlineLevel="0" collapsed="false">
      <c r="A319" s="7" t="n">
        <v>801</v>
      </c>
      <c r="B319" s="7" t="n">
        <v>64</v>
      </c>
      <c r="C319" s="43" t="s">
        <v>180</v>
      </c>
      <c r="D319" s="43" t="s">
        <v>1835</v>
      </c>
      <c r="E319" s="34"/>
      <c r="F319" s="142"/>
      <c r="G319" s="142"/>
      <c r="H319" s="157"/>
      <c r="I319" s="34"/>
      <c r="J319" s="143"/>
      <c r="K319" s="40"/>
      <c r="L319" s="38"/>
      <c r="M319" s="156"/>
      <c r="N319" s="156"/>
      <c r="O319" s="39"/>
      <c r="P319" s="194"/>
      <c r="Q319" s="156"/>
      <c r="R319" s="195"/>
    </row>
    <row r="320" customFormat="false" ht="13.5" hidden="true" customHeight="false" outlineLevel="0" collapsed="false">
      <c r="A320" s="7" t="n">
        <v>802</v>
      </c>
      <c r="B320" s="7" t="n">
        <v>64</v>
      </c>
      <c r="C320" s="43" t="s">
        <v>180</v>
      </c>
      <c r="D320" s="43" t="s">
        <v>1836</v>
      </c>
      <c r="E320" s="34"/>
      <c r="F320" s="142"/>
      <c r="G320" s="142"/>
      <c r="H320" s="157"/>
      <c r="I320" s="34"/>
      <c r="J320" s="143"/>
      <c r="K320" s="40"/>
      <c r="L320" s="38"/>
      <c r="M320" s="156"/>
      <c r="N320" s="156"/>
      <c r="O320" s="39"/>
      <c r="P320" s="194"/>
      <c r="Q320" s="156"/>
      <c r="R320" s="195"/>
    </row>
    <row r="321" customFormat="false" ht="13.5" hidden="true" customHeight="false" outlineLevel="0" collapsed="false">
      <c r="A321" s="7" t="n">
        <v>803</v>
      </c>
      <c r="B321" s="7" t="n">
        <v>64</v>
      </c>
      <c r="C321" s="43" t="s">
        <v>180</v>
      </c>
      <c r="D321" s="43" t="s">
        <v>1698</v>
      </c>
      <c r="E321" s="34"/>
      <c r="F321" s="142"/>
      <c r="G321" s="142"/>
      <c r="H321" s="157"/>
      <c r="I321" s="34"/>
      <c r="J321" s="143"/>
      <c r="K321" s="40"/>
      <c r="L321" s="38"/>
      <c r="M321" s="156"/>
      <c r="N321" s="156"/>
      <c r="O321" s="39"/>
      <c r="P321" s="194"/>
      <c r="Q321" s="156"/>
      <c r="R321" s="195"/>
    </row>
    <row r="322" customFormat="false" ht="13.5" hidden="true" customHeight="false" outlineLevel="0" collapsed="false">
      <c r="A322" s="7" t="n">
        <v>804</v>
      </c>
      <c r="B322" s="7" t="n">
        <v>64</v>
      </c>
      <c r="C322" s="43" t="s">
        <v>180</v>
      </c>
      <c r="D322" s="43" t="s">
        <v>1837</v>
      </c>
      <c r="E322" s="34"/>
      <c r="F322" s="142"/>
      <c r="G322" s="142"/>
      <c r="H322" s="34"/>
      <c r="I322" s="34"/>
      <c r="J322" s="143"/>
      <c r="K322" s="40"/>
      <c r="L322" s="156"/>
      <c r="M322" s="156"/>
      <c r="N322" s="84"/>
      <c r="O322" s="150"/>
      <c r="P322" s="194"/>
      <c r="Q322" s="156"/>
      <c r="R322" s="195"/>
    </row>
    <row r="323" customFormat="false" ht="13.5" hidden="true" customHeight="false" outlineLevel="0" collapsed="false">
      <c r="A323" s="7" t="n">
        <v>805</v>
      </c>
      <c r="B323" s="7" t="n">
        <v>64</v>
      </c>
      <c r="C323" s="43" t="s">
        <v>180</v>
      </c>
      <c r="D323" s="43" t="s">
        <v>1838</v>
      </c>
      <c r="E323" s="34"/>
      <c r="F323" s="142"/>
      <c r="G323" s="142"/>
      <c r="H323" s="34"/>
      <c r="I323" s="34"/>
      <c r="J323" s="143"/>
      <c r="K323" s="40"/>
      <c r="L323" s="156"/>
      <c r="M323" s="156"/>
      <c r="N323" s="84"/>
      <c r="O323" s="150"/>
      <c r="P323" s="194"/>
      <c r="Q323" s="156"/>
      <c r="R323" s="195"/>
    </row>
    <row r="324" customFormat="false" ht="25.5" hidden="true" customHeight="false" outlineLevel="0" collapsed="false">
      <c r="A324" s="7" t="n">
        <v>809</v>
      </c>
      <c r="B324" s="7" t="n">
        <v>65</v>
      </c>
      <c r="C324" s="43" t="s">
        <v>182</v>
      </c>
      <c r="D324" s="43" t="s">
        <v>1835</v>
      </c>
      <c r="E324" s="34"/>
      <c r="F324" s="142"/>
      <c r="G324" s="142"/>
      <c r="H324" s="34"/>
      <c r="I324" s="34"/>
      <c r="J324" s="143"/>
      <c r="K324" s="40"/>
      <c r="L324" s="156"/>
      <c r="M324" s="156"/>
      <c r="N324" s="84"/>
      <c r="O324" s="150"/>
      <c r="P324" s="194"/>
      <c r="Q324" s="156"/>
      <c r="R324" s="195"/>
    </row>
    <row r="325" customFormat="false" ht="25.5" hidden="true" customHeight="false" outlineLevel="0" collapsed="false">
      <c r="A325" s="7" t="n">
        <v>810</v>
      </c>
      <c r="B325" s="7" t="n">
        <v>65</v>
      </c>
      <c r="C325" s="43" t="s">
        <v>182</v>
      </c>
      <c r="D325" s="43" t="s">
        <v>1836</v>
      </c>
      <c r="E325" s="34"/>
      <c r="F325" s="142"/>
      <c r="G325" s="142"/>
      <c r="H325" s="34"/>
      <c r="I325" s="34"/>
      <c r="J325" s="143"/>
      <c r="K325" s="40"/>
      <c r="L325" s="156"/>
      <c r="M325" s="156"/>
      <c r="N325" s="84"/>
      <c r="O325" s="150"/>
      <c r="P325" s="194"/>
      <c r="Q325" s="156"/>
      <c r="R325" s="195"/>
    </row>
    <row r="326" customFormat="false" ht="25.5" hidden="true" customHeight="false" outlineLevel="0" collapsed="false">
      <c r="A326" s="7" t="n">
        <v>811</v>
      </c>
      <c r="B326" s="7" t="n">
        <v>65</v>
      </c>
      <c r="C326" s="43" t="s">
        <v>182</v>
      </c>
      <c r="D326" s="43" t="s">
        <v>1698</v>
      </c>
      <c r="E326" s="34"/>
      <c r="F326" s="142"/>
      <c r="G326" s="142"/>
      <c r="H326" s="34"/>
      <c r="I326" s="34"/>
      <c r="J326" s="143"/>
      <c r="K326" s="40"/>
      <c r="L326" s="156"/>
      <c r="M326" s="156"/>
      <c r="N326" s="84"/>
      <c r="O326" s="150"/>
      <c r="P326" s="194"/>
      <c r="Q326" s="156"/>
      <c r="R326" s="195"/>
    </row>
    <row r="327" customFormat="false" ht="25.5" hidden="true" customHeight="false" outlineLevel="0" collapsed="false">
      <c r="A327" s="7" t="n">
        <v>812</v>
      </c>
      <c r="B327" s="7" t="n">
        <v>65</v>
      </c>
      <c r="C327" s="43" t="s">
        <v>182</v>
      </c>
      <c r="D327" s="43" t="s">
        <v>1837</v>
      </c>
      <c r="E327" s="34"/>
      <c r="F327" s="142"/>
      <c r="G327" s="142"/>
      <c r="H327" s="34"/>
      <c r="I327" s="34"/>
      <c r="J327" s="143"/>
      <c r="K327" s="40"/>
      <c r="L327" s="156"/>
      <c r="M327" s="156"/>
      <c r="N327" s="84"/>
      <c r="O327" s="150"/>
      <c r="P327" s="194"/>
      <c r="Q327" s="156"/>
      <c r="R327" s="195"/>
    </row>
    <row r="328" customFormat="false" ht="25.5" hidden="true" customHeight="false" outlineLevel="0" collapsed="false">
      <c r="A328" s="7" t="n">
        <v>813</v>
      </c>
      <c r="B328" s="7" t="n">
        <v>65</v>
      </c>
      <c r="C328" s="43" t="s">
        <v>182</v>
      </c>
      <c r="D328" s="43" t="s">
        <v>1838</v>
      </c>
      <c r="E328" s="34"/>
      <c r="F328" s="142"/>
      <c r="G328" s="142"/>
      <c r="H328" s="34"/>
      <c r="I328" s="34"/>
      <c r="J328" s="143"/>
      <c r="K328" s="40"/>
      <c r="L328" s="156"/>
      <c r="M328" s="156"/>
      <c r="N328" s="84"/>
      <c r="O328" s="150"/>
      <c r="P328" s="194"/>
      <c r="Q328" s="156"/>
      <c r="R328" s="195"/>
    </row>
    <row r="329" customFormat="false" ht="25.5" hidden="true" customHeight="false" outlineLevel="0" collapsed="false">
      <c r="A329" s="7" t="n">
        <v>814</v>
      </c>
      <c r="B329" s="7" t="n">
        <v>65</v>
      </c>
      <c r="C329" s="43" t="s">
        <v>182</v>
      </c>
      <c r="D329" s="43" t="s">
        <v>1839</v>
      </c>
      <c r="E329" s="34"/>
      <c r="F329" s="34"/>
      <c r="G329" s="34"/>
      <c r="H329" s="34"/>
      <c r="I329" s="34"/>
      <c r="J329" s="143"/>
      <c r="K329" s="7"/>
      <c r="L329" s="38"/>
      <c r="M329" s="38"/>
      <c r="N329" s="38"/>
      <c r="O329" s="150"/>
      <c r="P329" s="40"/>
      <c r="Q329" s="38"/>
      <c r="R329" s="150"/>
    </row>
    <row r="330" customFormat="false" ht="25.5" hidden="true" customHeight="false" outlineLevel="0" collapsed="false">
      <c r="A330" s="7" t="n">
        <v>815</v>
      </c>
      <c r="B330" s="7" t="n">
        <v>65</v>
      </c>
      <c r="C330" s="43" t="s">
        <v>182</v>
      </c>
      <c r="D330" s="43" t="s">
        <v>1840</v>
      </c>
      <c r="E330" s="34"/>
      <c r="F330" s="34"/>
      <c r="G330" s="34"/>
      <c r="H330" s="34"/>
      <c r="I330" s="34"/>
      <c r="J330" s="143"/>
      <c r="K330" s="7"/>
      <c r="L330" s="38"/>
      <c r="M330" s="38"/>
      <c r="N330" s="38"/>
      <c r="O330" s="150"/>
      <c r="P330" s="40"/>
      <c r="Q330" s="38"/>
      <c r="R330" s="150"/>
    </row>
    <row r="331" customFormat="false" ht="25.5" hidden="true" customHeight="false" outlineLevel="0" collapsed="false">
      <c r="A331" s="7" t="n">
        <v>816</v>
      </c>
      <c r="B331" s="7" t="n">
        <v>65</v>
      </c>
      <c r="C331" s="43" t="s">
        <v>182</v>
      </c>
      <c r="D331" s="43" t="s">
        <v>1841</v>
      </c>
      <c r="E331" s="34"/>
      <c r="F331" s="34"/>
      <c r="G331" s="34"/>
      <c r="H331" s="34"/>
      <c r="I331" s="34"/>
      <c r="J331" s="143"/>
      <c r="K331" s="7"/>
      <c r="L331" s="38"/>
      <c r="M331" s="38"/>
      <c r="N331" s="38"/>
      <c r="O331" s="150"/>
      <c r="P331" s="40"/>
      <c r="Q331" s="38"/>
      <c r="R331" s="150"/>
    </row>
    <row r="332" customFormat="false" ht="25.5" hidden="false" customHeight="false" outlineLevel="0" collapsed="false">
      <c r="A332" s="7" t="n">
        <v>817</v>
      </c>
      <c r="B332" s="7" t="n">
        <v>66</v>
      </c>
      <c r="C332" s="43" t="s">
        <v>184</v>
      </c>
      <c r="D332" s="43" t="s">
        <v>1035</v>
      </c>
      <c r="E332" s="43" t="s">
        <v>283</v>
      </c>
      <c r="F332" s="142"/>
      <c r="G332" s="142"/>
      <c r="H332" s="43" t="s">
        <v>2017</v>
      </c>
      <c r="I332" s="43" t="s">
        <v>2018</v>
      </c>
      <c r="J332" s="143" t="n">
        <v>1</v>
      </c>
      <c r="K332" s="40"/>
      <c r="L332" s="38"/>
      <c r="M332" s="156"/>
      <c r="N332" s="52"/>
      <c r="O332" s="39" t="n">
        <v>354201</v>
      </c>
      <c r="P332" s="145" t="s">
        <v>296</v>
      </c>
      <c r="Q332" s="170"/>
      <c r="R332" s="147"/>
    </row>
    <row r="333" customFormat="false" ht="38.25" hidden="false" customHeight="false" outlineLevel="0" collapsed="false">
      <c r="A333" s="7" t="n">
        <v>818</v>
      </c>
      <c r="B333" s="7" t="n">
        <v>66</v>
      </c>
      <c r="C333" s="43" t="s">
        <v>184</v>
      </c>
      <c r="D333" s="43" t="s">
        <v>1035</v>
      </c>
      <c r="E333" s="43" t="s">
        <v>283</v>
      </c>
      <c r="F333" s="142"/>
      <c r="G333" s="142"/>
      <c r="H333" s="43" t="s">
        <v>2019</v>
      </c>
      <c r="I333" s="43" t="s">
        <v>2018</v>
      </c>
      <c r="J333" s="143" t="n">
        <v>2</v>
      </c>
      <c r="K333" s="40"/>
      <c r="L333" s="38"/>
      <c r="M333" s="156"/>
      <c r="N333" s="52"/>
      <c r="O333" s="39" t="n">
        <v>354202</v>
      </c>
      <c r="P333" s="145" t="s">
        <v>296</v>
      </c>
      <c r="Q333" s="170"/>
      <c r="R333" s="147"/>
    </row>
    <row r="334" customFormat="false" ht="38.25" hidden="false" customHeight="false" outlineLevel="0" collapsed="false">
      <c r="A334" s="7" t="n">
        <v>819</v>
      </c>
      <c r="B334" s="7" t="n">
        <v>66</v>
      </c>
      <c r="C334" s="43" t="s">
        <v>184</v>
      </c>
      <c r="D334" s="43" t="s">
        <v>1035</v>
      </c>
      <c r="E334" s="43" t="s">
        <v>283</v>
      </c>
      <c r="F334" s="142"/>
      <c r="G334" s="142"/>
      <c r="H334" s="43" t="s">
        <v>2020</v>
      </c>
      <c r="I334" s="43" t="s">
        <v>2018</v>
      </c>
      <c r="J334" s="143" t="n">
        <v>3</v>
      </c>
      <c r="K334" s="40"/>
      <c r="L334" s="38"/>
      <c r="M334" s="156"/>
      <c r="N334" s="52"/>
      <c r="O334" s="39" t="n">
        <v>354203</v>
      </c>
      <c r="P334" s="145" t="s">
        <v>296</v>
      </c>
      <c r="Q334" s="170"/>
      <c r="R334" s="147"/>
    </row>
    <row r="335" customFormat="false" ht="51" hidden="false" customHeight="false" outlineLevel="0" collapsed="false">
      <c r="A335" s="7" t="n">
        <v>820</v>
      </c>
      <c r="B335" s="7" t="n">
        <v>66</v>
      </c>
      <c r="C335" s="43" t="s">
        <v>184</v>
      </c>
      <c r="D335" s="43" t="s">
        <v>1035</v>
      </c>
      <c r="E335" s="43" t="s">
        <v>283</v>
      </c>
      <c r="F335" s="35" t="s">
        <v>2021</v>
      </c>
      <c r="G335" s="35" t="s">
        <v>324</v>
      </c>
      <c r="H335" s="43" t="s">
        <v>2022</v>
      </c>
      <c r="I335" s="43" t="s">
        <v>2018</v>
      </c>
      <c r="J335" s="143" t="n">
        <v>4</v>
      </c>
      <c r="K335" s="40"/>
      <c r="L335" s="52"/>
      <c r="M335" s="84"/>
      <c r="N335" s="52"/>
      <c r="O335" s="39" t="n">
        <v>354204</v>
      </c>
      <c r="P335" s="145" t="s">
        <v>275</v>
      </c>
      <c r="Q335" s="146" t="s">
        <v>2023</v>
      </c>
      <c r="R335" s="147" t="s">
        <v>2024</v>
      </c>
    </row>
    <row r="336" customFormat="false" ht="25.5" hidden="false" customHeight="false" outlineLevel="0" collapsed="false">
      <c r="A336" s="7" t="n">
        <v>821</v>
      </c>
      <c r="B336" s="7" t="n">
        <v>66</v>
      </c>
      <c r="C336" s="43" t="s">
        <v>184</v>
      </c>
      <c r="D336" s="43" t="s">
        <v>1035</v>
      </c>
      <c r="E336" s="43" t="s">
        <v>283</v>
      </c>
      <c r="F336" s="34"/>
      <c r="G336" s="34"/>
      <c r="H336" s="43" t="s">
        <v>2025</v>
      </c>
      <c r="I336" s="43" t="s">
        <v>2018</v>
      </c>
      <c r="J336" s="143" t="n">
        <v>5</v>
      </c>
      <c r="K336" s="7"/>
      <c r="L336" s="38"/>
      <c r="M336" s="38"/>
      <c r="N336" s="38"/>
      <c r="O336" s="39" t="n">
        <v>354205</v>
      </c>
      <c r="P336" s="145" t="s">
        <v>296</v>
      </c>
      <c r="Q336" s="170"/>
      <c r="R336" s="147"/>
    </row>
    <row r="337" customFormat="false" ht="38.25" hidden="false" customHeight="false" outlineLevel="0" collapsed="false">
      <c r="A337" s="7" t="n">
        <v>822</v>
      </c>
      <c r="B337" s="7" t="n">
        <v>66</v>
      </c>
      <c r="C337" s="43" t="s">
        <v>184</v>
      </c>
      <c r="D337" s="43" t="s">
        <v>1035</v>
      </c>
      <c r="E337" s="43" t="s">
        <v>283</v>
      </c>
      <c r="F337" s="142"/>
      <c r="G337" s="142"/>
      <c r="H337" s="43" t="s">
        <v>2026</v>
      </c>
      <c r="I337" s="43" t="s">
        <v>2018</v>
      </c>
      <c r="J337" s="143" t="n">
        <v>6</v>
      </c>
      <c r="K337" s="40"/>
      <c r="L337" s="38"/>
      <c r="M337" s="156"/>
      <c r="N337" s="52"/>
      <c r="O337" s="39" t="n">
        <v>354206</v>
      </c>
      <c r="P337" s="145" t="s">
        <v>296</v>
      </c>
      <c r="Q337" s="170"/>
      <c r="R337" s="147"/>
    </row>
    <row r="338" customFormat="false" ht="38.25" hidden="false" customHeight="false" outlineLevel="0" collapsed="false">
      <c r="A338" s="7" t="n">
        <v>823</v>
      </c>
      <c r="B338" s="7" t="n">
        <v>66</v>
      </c>
      <c r="C338" s="43" t="s">
        <v>184</v>
      </c>
      <c r="D338" s="43" t="s">
        <v>1035</v>
      </c>
      <c r="E338" s="43" t="s">
        <v>283</v>
      </c>
      <c r="F338" s="142"/>
      <c r="G338" s="142"/>
      <c r="H338" s="43" t="s">
        <v>2027</v>
      </c>
      <c r="I338" s="43" t="s">
        <v>2018</v>
      </c>
      <c r="J338" s="143" t="n">
        <v>7</v>
      </c>
      <c r="K338" s="40"/>
      <c r="L338" s="38"/>
      <c r="M338" s="156"/>
      <c r="N338" s="52"/>
      <c r="O338" s="39" t="n">
        <v>354207</v>
      </c>
      <c r="P338" s="145" t="s">
        <v>296</v>
      </c>
      <c r="Q338" s="170"/>
      <c r="R338" s="147"/>
    </row>
    <row r="339" customFormat="false" ht="27" hidden="false" customHeight="false" outlineLevel="0" collapsed="false">
      <c r="A339" s="7" t="n">
        <v>824</v>
      </c>
      <c r="B339" s="7" t="n">
        <v>66</v>
      </c>
      <c r="C339" s="43" t="s">
        <v>184</v>
      </c>
      <c r="D339" s="43" t="s">
        <v>1035</v>
      </c>
      <c r="E339" s="43" t="s">
        <v>283</v>
      </c>
      <c r="F339" s="35" t="s">
        <v>2021</v>
      </c>
      <c r="G339" s="35" t="s">
        <v>289</v>
      </c>
      <c r="H339" s="43" t="s">
        <v>2028</v>
      </c>
      <c r="I339" s="43" t="s">
        <v>2018</v>
      </c>
      <c r="J339" s="143" t="n">
        <v>8</v>
      </c>
      <c r="K339" s="40"/>
      <c r="L339" s="52"/>
      <c r="M339" s="84"/>
      <c r="N339" s="52"/>
      <c r="O339" s="39" t="n">
        <v>354208</v>
      </c>
      <c r="P339" s="145" t="s">
        <v>275</v>
      </c>
      <c r="Q339" s="146" t="s">
        <v>2029</v>
      </c>
      <c r="R339" s="147" t="s">
        <v>2030</v>
      </c>
    </row>
    <row r="340" customFormat="false" ht="25.5" hidden="true" customHeight="false" outlineLevel="0" collapsed="false">
      <c r="A340" s="7" t="n">
        <v>825</v>
      </c>
      <c r="B340" s="7" t="n">
        <v>66</v>
      </c>
      <c r="C340" s="43" t="s">
        <v>184</v>
      </c>
      <c r="D340" s="43" t="s">
        <v>1035</v>
      </c>
      <c r="E340" s="43" t="s">
        <v>283</v>
      </c>
      <c r="F340" s="35" t="s">
        <v>2021</v>
      </c>
      <c r="G340" s="35" t="s">
        <v>1042</v>
      </c>
      <c r="H340" s="43" t="s">
        <v>2031</v>
      </c>
      <c r="I340" s="43" t="s">
        <v>2018</v>
      </c>
      <c r="J340" s="143" t="s">
        <v>271</v>
      </c>
      <c r="K340" s="40"/>
      <c r="L340" s="84"/>
      <c r="M340" s="84"/>
      <c r="N340" s="52"/>
      <c r="O340" s="150"/>
      <c r="P340" s="194"/>
      <c r="Q340" s="156"/>
      <c r="R340" s="195"/>
    </row>
    <row r="341" customFormat="false" ht="25.5" hidden="true" customHeight="false" outlineLevel="0" collapsed="false">
      <c r="A341" s="7" t="n">
        <v>826</v>
      </c>
      <c r="B341" s="7" t="n">
        <v>66</v>
      </c>
      <c r="C341" s="43" t="s">
        <v>184</v>
      </c>
      <c r="D341" s="43" t="s">
        <v>1035</v>
      </c>
      <c r="E341" s="43" t="s">
        <v>283</v>
      </c>
      <c r="F341" s="35" t="s">
        <v>2021</v>
      </c>
      <c r="G341" s="35" t="s">
        <v>1857</v>
      </c>
      <c r="H341" s="43" t="s">
        <v>2032</v>
      </c>
      <c r="I341" s="43" t="s">
        <v>2018</v>
      </c>
      <c r="J341" s="143" t="s">
        <v>271</v>
      </c>
      <c r="K341" s="40"/>
      <c r="L341" s="84"/>
      <c r="M341" s="84"/>
      <c r="N341" s="52"/>
      <c r="O341" s="150"/>
      <c r="P341" s="194"/>
      <c r="Q341" s="156"/>
      <c r="R341" s="195"/>
    </row>
    <row r="342" customFormat="false" ht="25.5" hidden="true" customHeight="false" outlineLevel="0" collapsed="false">
      <c r="A342" s="7" t="n">
        <v>827</v>
      </c>
      <c r="B342" s="7" t="n">
        <v>66</v>
      </c>
      <c r="C342" s="43" t="s">
        <v>184</v>
      </c>
      <c r="D342" s="43" t="s">
        <v>1035</v>
      </c>
      <c r="E342" s="43" t="s">
        <v>283</v>
      </c>
      <c r="F342" s="35" t="s">
        <v>1939</v>
      </c>
      <c r="G342" s="35" t="s">
        <v>2033</v>
      </c>
      <c r="H342" s="43" t="s">
        <v>1517</v>
      </c>
      <c r="I342" s="43" t="s">
        <v>2018</v>
      </c>
      <c r="J342" s="143" t="s">
        <v>271</v>
      </c>
      <c r="K342" s="40"/>
      <c r="L342" s="84"/>
      <c r="M342" s="84"/>
      <c r="N342" s="52"/>
      <c r="O342" s="150"/>
      <c r="P342" s="195"/>
      <c r="Q342" s="156"/>
      <c r="R342" s="195"/>
    </row>
    <row r="343" customFormat="false" ht="25.5" hidden="true" customHeight="false" outlineLevel="0" collapsed="false">
      <c r="A343" s="7" t="n">
        <v>828</v>
      </c>
      <c r="B343" s="7" t="n">
        <v>66</v>
      </c>
      <c r="C343" s="43" t="s">
        <v>184</v>
      </c>
      <c r="D343" s="43" t="s">
        <v>1835</v>
      </c>
      <c r="E343" s="34"/>
      <c r="F343" s="35"/>
      <c r="G343" s="35"/>
      <c r="H343" s="34"/>
      <c r="I343" s="34"/>
      <c r="J343" s="143"/>
      <c r="K343" s="40"/>
      <c r="L343" s="84"/>
      <c r="M343" s="84"/>
      <c r="N343" s="52"/>
      <c r="O343" s="150"/>
      <c r="P343" s="195"/>
      <c r="Q343" s="156"/>
      <c r="R343" s="195"/>
    </row>
    <row r="344" customFormat="false" ht="25.5" hidden="true" customHeight="false" outlineLevel="0" collapsed="false">
      <c r="A344" s="7" t="n">
        <v>829</v>
      </c>
      <c r="B344" s="7" t="n">
        <v>66</v>
      </c>
      <c r="C344" s="43" t="s">
        <v>184</v>
      </c>
      <c r="D344" s="43" t="s">
        <v>1836</v>
      </c>
      <c r="E344" s="34"/>
      <c r="F344" s="35"/>
      <c r="G344" s="35"/>
      <c r="H344" s="34"/>
      <c r="I344" s="34"/>
      <c r="J344" s="143"/>
      <c r="K344" s="40"/>
      <c r="L344" s="84"/>
      <c r="M344" s="84"/>
      <c r="N344" s="52"/>
      <c r="O344" s="150"/>
      <c r="P344" s="195"/>
      <c r="Q344" s="156"/>
      <c r="R344" s="195"/>
    </row>
    <row r="345" customFormat="false" ht="25.5" hidden="true" customHeight="false" outlineLevel="0" collapsed="false">
      <c r="A345" s="7" t="n">
        <v>830</v>
      </c>
      <c r="B345" s="7" t="n">
        <v>66</v>
      </c>
      <c r="C345" s="43" t="s">
        <v>184</v>
      </c>
      <c r="D345" s="43" t="s">
        <v>1698</v>
      </c>
      <c r="E345" s="34"/>
      <c r="F345" s="35"/>
      <c r="G345" s="35"/>
      <c r="H345" s="34"/>
      <c r="I345" s="34"/>
      <c r="J345" s="143"/>
      <c r="K345" s="40"/>
      <c r="L345" s="84"/>
      <c r="M345" s="84"/>
      <c r="N345" s="52"/>
      <c r="O345" s="150"/>
      <c r="P345" s="195"/>
      <c r="Q345" s="156"/>
      <c r="R345" s="195"/>
    </row>
    <row r="346" customFormat="false" ht="25.5" hidden="true" customHeight="false" outlineLevel="0" collapsed="false">
      <c r="A346" s="7" t="n">
        <v>831</v>
      </c>
      <c r="B346" s="7" t="n">
        <v>66</v>
      </c>
      <c r="C346" s="43" t="s">
        <v>184</v>
      </c>
      <c r="D346" s="43" t="s">
        <v>1837</v>
      </c>
      <c r="E346" s="34"/>
      <c r="F346" s="35"/>
      <c r="G346" s="35"/>
      <c r="H346" s="34"/>
      <c r="I346" s="34"/>
      <c r="J346" s="143"/>
      <c r="K346" s="40"/>
      <c r="L346" s="84"/>
      <c r="M346" s="84"/>
      <c r="N346" s="52"/>
      <c r="O346" s="150"/>
      <c r="P346" s="195"/>
      <c r="Q346" s="156"/>
      <c r="R346" s="195"/>
    </row>
    <row r="347" customFormat="false" ht="25.5" hidden="true" customHeight="false" outlineLevel="0" collapsed="false">
      <c r="A347" s="7" t="n">
        <v>832</v>
      </c>
      <c r="B347" s="7" t="n">
        <v>66</v>
      </c>
      <c r="C347" s="43" t="s">
        <v>184</v>
      </c>
      <c r="D347" s="43" t="s">
        <v>1838</v>
      </c>
      <c r="E347" s="34"/>
      <c r="F347" s="35"/>
      <c r="G347" s="35"/>
      <c r="H347" s="34"/>
      <c r="I347" s="34"/>
      <c r="J347" s="143"/>
      <c r="K347" s="40"/>
      <c r="L347" s="84"/>
      <c r="M347" s="84"/>
      <c r="N347" s="52"/>
      <c r="O347" s="150"/>
      <c r="P347" s="195"/>
      <c r="Q347" s="156"/>
      <c r="R347" s="195"/>
    </row>
    <row r="348" customFormat="false" ht="25.5" hidden="true" customHeight="false" outlineLevel="0" collapsed="false">
      <c r="A348" s="7" t="n">
        <v>833</v>
      </c>
      <c r="B348" s="7" t="n">
        <v>66</v>
      </c>
      <c r="C348" s="43" t="s">
        <v>184</v>
      </c>
      <c r="D348" s="43" t="s">
        <v>1839</v>
      </c>
      <c r="E348" s="34"/>
      <c r="F348" s="35"/>
      <c r="G348" s="35"/>
      <c r="H348" s="34"/>
      <c r="I348" s="34"/>
      <c r="J348" s="143"/>
      <c r="K348" s="40"/>
      <c r="L348" s="84"/>
      <c r="M348" s="84"/>
      <c r="N348" s="52"/>
      <c r="O348" s="150"/>
      <c r="P348" s="195"/>
      <c r="Q348" s="156"/>
      <c r="R348" s="195"/>
    </row>
    <row r="349" customFormat="false" ht="25.5" hidden="true" customHeight="false" outlineLevel="0" collapsed="false">
      <c r="A349" s="7" t="n">
        <v>834</v>
      </c>
      <c r="B349" s="7" t="n">
        <v>66</v>
      </c>
      <c r="C349" s="43" t="s">
        <v>184</v>
      </c>
      <c r="D349" s="43" t="s">
        <v>1840</v>
      </c>
      <c r="E349" s="34"/>
      <c r="F349" s="34"/>
      <c r="G349" s="34"/>
      <c r="H349" s="34"/>
      <c r="I349" s="34"/>
      <c r="J349" s="143"/>
      <c r="K349" s="7"/>
      <c r="L349" s="38"/>
      <c r="M349" s="38"/>
      <c r="N349" s="38"/>
      <c r="O349" s="150"/>
      <c r="P349" s="40"/>
      <c r="Q349" s="38"/>
      <c r="R349" s="150"/>
    </row>
    <row r="350" customFormat="false" ht="25.5" hidden="true" customHeight="false" outlineLevel="0" collapsed="false">
      <c r="A350" s="7" t="n">
        <v>835</v>
      </c>
      <c r="B350" s="7" t="n">
        <v>66</v>
      </c>
      <c r="C350" s="43" t="s">
        <v>184</v>
      </c>
      <c r="D350" s="43" t="s">
        <v>1841</v>
      </c>
      <c r="E350" s="34"/>
      <c r="F350" s="34"/>
      <c r="G350" s="34"/>
      <c r="H350" s="34"/>
      <c r="I350" s="34"/>
      <c r="J350" s="143"/>
      <c r="K350" s="7"/>
      <c r="L350" s="38"/>
      <c r="M350" s="38"/>
      <c r="N350" s="38"/>
      <c r="O350" s="150"/>
      <c r="P350" s="40"/>
      <c r="Q350" s="38"/>
      <c r="R350" s="150"/>
    </row>
    <row r="351" customFormat="false" ht="178.5" hidden="false" customHeight="false" outlineLevel="0" collapsed="false">
      <c r="A351" s="7" t="n">
        <v>836</v>
      </c>
      <c r="B351" s="7" t="n">
        <v>67</v>
      </c>
      <c r="C351" s="43" t="s">
        <v>186</v>
      </c>
      <c r="D351" s="43" t="s">
        <v>1044</v>
      </c>
      <c r="E351" s="43" t="s">
        <v>283</v>
      </c>
      <c r="F351" s="142"/>
      <c r="G351" s="142"/>
      <c r="H351" s="43" t="s">
        <v>2034</v>
      </c>
      <c r="I351" s="43" t="s">
        <v>2035</v>
      </c>
      <c r="J351" s="143" t="n">
        <v>2</v>
      </c>
      <c r="K351" s="40"/>
      <c r="L351" s="38"/>
      <c r="M351" s="156"/>
      <c r="N351" s="52" t="s">
        <v>2036</v>
      </c>
      <c r="O351" s="39" t="n">
        <v>332201</v>
      </c>
      <c r="P351" s="145" t="s">
        <v>275</v>
      </c>
      <c r="Q351" s="146" t="s">
        <v>2037</v>
      </c>
      <c r="R351" s="147" t="s">
        <v>2038</v>
      </c>
    </row>
    <row r="352" customFormat="false" ht="191.25" hidden="false" customHeight="false" outlineLevel="0" collapsed="false">
      <c r="A352" s="7" t="n">
        <v>837</v>
      </c>
      <c r="B352" s="7" t="n">
        <v>67</v>
      </c>
      <c r="C352" s="43" t="s">
        <v>186</v>
      </c>
      <c r="D352" s="43" t="s">
        <v>1044</v>
      </c>
      <c r="E352" s="43" t="s">
        <v>283</v>
      </c>
      <c r="F352" s="142"/>
      <c r="G352" s="142"/>
      <c r="H352" s="43" t="s">
        <v>1048</v>
      </c>
      <c r="I352" s="43" t="s">
        <v>2039</v>
      </c>
      <c r="J352" s="143" t="n">
        <v>3</v>
      </c>
      <c r="K352" s="40"/>
      <c r="L352" s="38"/>
      <c r="M352" s="156"/>
      <c r="N352" s="52"/>
      <c r="O352" s="39" t="n">
        <v>332202</v>
      </c>
      <c r="P352" s="145" t="s">
        <v>275</v>
      </c>
      <c r="Q352" s="146" t="s">
        <v>2040</v>
      </c>
      <c r="R352" s="147" t="s">
        <v>2041</v>
      </c>
    </row>
    <row r="353" customFormat="false" ht="409.5" hidden="false" customHeight="false" outlineLevel="0" collapsed="false">
      <c r="A353" s="7" t="n">
        <v>838</v>
      </c>
      <c r="B353" s="7" t="n">
        <v>67</v>
      </c>
      <c r="C353" s="43" t="s">
        <v>186</v>
      </c>
      <c r="D353" s="43" t="s">
        <v>1044</v>
      </c>
      <c r="E353" s="43" t="s">
        <v>283</v>
      </c>
      <c r="F353" s="142"/>
      <c r="G353" s="142"/>
      <c r="H353" s="43" t="s">
        <v>1049</v>
      </c>
      <c r="I353" s="43" t="s">
        <v>2042</v>
      </c>
      <c r="J353" s="143" t="n">
        <v>4</v>
      </c>
      <c r="K353" s="40"/>
      <c r="L353" s="38"/>
      <c r="M353" s="156"/>
      <c r="N353" s="52"/>
      <c r="O353" s="39" t="n">
        <v>332203</v>
      </c>
      <c r="P353" s="145" t="s">
        <v>296</v>
      </c>
      <c r="Q353" s="170"/>
      <c r="R353" s="147"/>
    </row>
    <row r="354" customFormat="false" ht="191.25" hidden="false" customHeight="false" outlineLevel="0" collapsed="false">
      <c r="A354" s="7" t="n">
        <v>839</v>
      </c>
      <c r="B354" s="7" t="n">
        <v>67</v>
      </c>
      <c r="C354" s="43" t="s">
        <v>186</v>
      </c>
      <c r="D354" s="43" t="s">
        <v>1044</v>
      </c>
      <c r="E354" s="43" t="s">
        <v>283</v>
      </c>
      <c r="F354" s="142"/>
      <c r="G354" s="142"/>
      <c r="H354" s="43" t="s">
        <v>2043</v>
      </c>
      <c r="I354" s="43" t="s">
        <v>2044</v>
      </c>
      <c r="J354" s="143" t="n">
        <v>1</v>
      </c>
      <c r="K354" s="40"/>
      <c r="L354" s="38"/>
      <c r="M354" s="156"/>
      <c r="N354" s="84" t="s">
        <v>2036</v>
      </c>
      <c r="O354" s="163"/>
      <c r="P354" s="151"/>
      <c r="Q354" s="154"/>
      <c r="R354" s="153"/>
    </row>
    <row r="355" customFormat="false" ht="25.5" hidden="true" customHeight="false" outlineLevel="0" collapsed="false">
      <c r="A355" s="7" t="n">
        <v>840</v>
      </c>
      <c r="B355" s="7" t="n">
        <v>67</v>
      </c>
      <c r="C355" s="43" t="s">
        <v>186</v>
      </c>
      <c r="D355" s="43" t="s">
        <v>1044</v>
      </c>
      <c r="E355" s="43" t="s">
        <v>283</v>
      </c>
      <c r="F355" s="35" t="s">
        <v>1047</v>
      </c>
      <c r="G355" s="35" t="s">
        <v>320</v>
      </c>
      <c r="H355" s="43" t="s">
        <v>1320</v>
      </c>
      <c r="I355" s="43" t="s">
        <v>2045</v>
      </c>
      <c r="J355" s="143" t="s">
        <v>271</v>
      </c>
      <c r="K355" s="40"/>
      <c r="L355" s="84"/>
      <c r="M355" s="84"/>
      <c r="N355" s="38"/>
      <c r="O355" s="163"/>
      <c r="P355" s="194"/>
      <c r="Q355" s="156"/>
      <c r="R355" s="195"/>
    </row>
    <row r="356" customFormat="false" ht="25.5" hidden="true" customHeight="false" outlineLevel="0" collapsed="false">
      <c r="A356" s="7" t="n">
        <v>841</v>
      </c>
      <c r="B356" s="7" t="n">
        <v>67</v>
      </c>
      <c r="C356" s="43" t="s">
        <v>186</v>
      </c>
      <c r="D356" s="43" t="s">
        <v>1044</v>
      </c>
      <c r="E356" s="43" t="s">
        <v>297</v>
      </c>
      <c r="F356" s="35" t="s">
        <v>2046</v>
      </c>
      <c r="G356" s="35" t="s">
        <v>873</v>
      </c>
      <c r="H356" s="43" t="s">
        <v>2047</v>
      </c>
      <c r="I356" s="43" t="s">
        <v>2018</v>
      </c>
      <c r="J356" s="143" t="s">
        <v>271</v>
      </c>
      <c r="K356" s="40"/>
      <c r="L356" s="84"/>
      <c r="M356" s="84"/>
      <c r="N356" s="38"/>
      <c r="O356" s="163"/>
      <c r="P356" s="195"/>
      <c r="Q356" s="156"/>
      <c r="R356" s="195"/>
    </row>
    <row r="357" customFormat="false" ht="38.25" hidden="true" customHeight="false" outlineLevel="0" collapsed="false">
      <c r="A357" s="7" t="n">
        <v>842</v>
      </c>
      <c r="B357" s="7" t="n">
        <v>67</v>
      </c>
      <c r="C357" s="43" t="s">
        <v>186</v>
      </c>
      <c r="D357" s="43" t="s">
        <v>1044</v>
      </c>
      <c r="E357" s="43" t="s">
        <v>283</v>
      </c>
      <c r="F357" s="35" t="s">
        <v>2048</v>
      </c>
      <c r="G357" s="35" t="s">
        <v>462</v>
      </c>
      <c r="H357" s="43" t="s">
        <v>2049</v>
      </c>
      <c r="I357" s="43" t="s">
        <v>2050</v>
      </c>
      <c r="J357" s="143" t="s">
        <v>271</v>
      </c>
      <c r="K357" s="40"/>
      <c r="L357" s="84"/>
      <c r="M357" s="84"/>
      <c r="N357" s="38"/>
      <c r="O357" s="163"/>
      <c r="P357" s="195"/>
      <c r="Q357" s="156"/>
      <c r="R357" s="195"/>
    </row>
    <row r="358" customFormat="false" ht="191.25" hidden="true" customHeight="false" outlineLevel="0" collapsed="false">
      <c r="A358" s="7" t="n">
        <v>843</v>
      </c>
      <c r="B358" s="7" t="n">
        <v>67</v>
      </c>
      <c r="C358" s="43" t="s">
        <v>186</v>
      </c>
      <c r="D358" s="43" t="s">
        <v>1044</v>
      </c>
      <c r="E358" s="43" t="s">
        <v>283</v>
      </c>
      <c r="F358" s="34" t="s">
        <v>2051</v>
      </c>
      <c r="G358" s="34" t="s">
        <v>462</v>
      </c>
      <c r="H358" s="43" t="s">
        <v>2052</v>
      </c>
      <c r="I358" s="43" t="s">
        <v>2053</v>
      </c>
      <c r="J358" s="143" t="s">
        <v>271</v>
      </c>
      <c r="K358" s="40"/>
      <c r="L358" s="84"/>
      <c r="M358" s="84"/>
      <c r="N358" s="38"/>
      <c r="O358" s="163"/>
      <c r="P358" s="195"/>
      <c r="Q358" s="156"/>
      <c r="R358" s="195"/>
    </row>
    <row r="359" customFormat="false" ht="409.5" hidden="true" customHeight="false" outlineLevel="0" collapsed="false">
      <c r="A359" s="7" t="n">
        <v>844</v>
      </c>
      <c r="B359" s="7" t="n">
        <v>67</v>
      </c>
      <c r="C359" s="43" t="s">
        <v>186</v>
      </c>
      <c r="D359" s="43" t="s">
        <v>1044</v>
      </c>
      <c r="E359" s="43" t="s">
        <v>272</v>
      </c>
      <c r="F359" s="35"/>
      <c r="G359" s="35"/>
      <c r="H359" s="43" t="s">
        <v>2054</v>
      </c>
      <c r="I359" s="43" t="s">
        <v>2055</v>
      </c>
      <c r="J359" s="143" t="s">
        <v>271</v>
      </c>
      <c r="K359" s="40"/>
      <c r="L359" s="84"/>
      <c r="M359" s="84"/>
      <c r="N359" s="38"/>
      <c r="O359" s="150"/>
      <c r="P359" s="195"/>
      <c r="Q359" s="156"/>
      <c r="R359" s="195"/>
    </row>
    <row r="360" customFormat="false" ht="13.5" hidden="true" customHeight="false" outlineLevel="0" collapsed="false">
      <c r="A360" s="7" t="n">
        <v>845</v>
      </c>
      <c r="B360" s="7" t="n">
        <v>67</v>
      </c>
      <c r="C360" s="43" t="s">
        <v>186</v>
      </c>
      <c r="D360" s="43" t="s">
        <v>1835</v>
      </c>
      <c r="E360" s="34"/>
      <c r="F360" s="35"/>
      <c r="G360" s="35"/>
      <c r="H360" s="34"/>
      <c r="I360" s="34"/>
      <c r="J360" s="143"/>
      <c r="K360" s="40"/>
      <c r="L360" s="84"/>
      <c r="M360" s="84"/>
      <c r="N360" s="38"/>
      <c r="O360" s="150"/>
      <c r="P360" s="195"/>
      <c r="Q360" s="156"/>
      <c r="R360" s="195"/>
    </row>
    <row r="361" customFormat="false" ht="13.5" hidden="true" customHeight="false" outlineLevel="0" collapsed="false">
      <c r="A361" s="7" t="n">
        <v>846</v>
      </c>
      <c r="B361" s="7" t="n">
        <v>67</v>
      </c>
      <c r="C361" s="43" t="s">
        <v>186</v>
      </c>
      <c r="D361" s="43" t="s">
        <v>1836</v>
      </c>
      <c r="E361" s="34"/>
      <c r="F361" s="35"/>
      <c r="G361" s="35"/>
      <c r="H361" s="34"/>
      <c r="I361" s="34"/>
      <c r="J361" s="143"/>
      <c r="K361" s="40"/>
      <c r="L361" s="84"/>
      <c r="M361" s="84"/>
      <c r="N361" s="38"/>
      <c r="O361" s="150"/>
      <c r="P361" s="195"/>
      <c r="Q361" s="156"/>
      <c r="R361" s="195"/>
    </row>
    <row r="362" customFormat="false" ht="13.5" hidden="true" customHeight="false" outlineLevel="0" collapsed="false">
      <c r="A362" s="7" t="n">
        <v>847</v>
      </c>
      <c r="B362" s="7" t="n">
        <v>67</v>
      </c>
      <c r="C362" s="43" t="s">
        <v>186</v>
      </c>
      <c r="D362" s="43" t="s">
        <v>1698</v>
      </c>
      <c r="E362" s="34"/>
      <c r="F362" s="35"/>
      <c r="G362" s="35"/>
      <c r="H362" s="34"/>
      <c r="I362" s="34"/>
      <c r="J362" s="143"/>
      <c r="K362" s="40"/>
      <c r="L362" s="84"/>
      <c r="M362" s="84"/>
      <c r="N362" s="38"/>
      <c r="O362" s="150"/>
      <c r="P362" s="195"/>
      <c r="Q362" s="156"/>
      <c r="R362" s="195"/>
    </row>
    <row r="363" customFormat="false" ht="13.5" hidden="true" customHeight="false" outlineLevel="0" collapsed="false">
      <c r="A363" s="7" t="n">
        <v>848</v>
      </c>
      <c r="B363" s="7" t="n">
        <v>67</v>
      </c>
      <c r="C363" s="43" t="s">
        <v>186</v>
      </c>
      <c r="D363" s="43" t="s">
        <v>1837</v>
      </c>
      <c r="E363" s="34"/>
      <c r="F363" s="35"/>
      <c r="G363" s="35"/>
      <c r="H363" s="34"/>
      <c r="I363" s="34"/>
      <c r="J363" s="143"/>
      <c r="K363" s="40"/>
      <c r="L363" s="84"/>
      <c r="M363" s="84"/>
      <c r="N363" s="38"/>
      <c r="O363" s="150"/>
      <c r="P363" s="195"/>
      <c r="Q363" s="156"/>
      <c r="R363" s="195"/>
    </row>
    <row r="364" customFormat="false" ht="13.5" hidden="true" customHeight="false" outlineLevel="0" collapsed="false">
      <c r="A364" s="7" t="n">
        <v>849</v>
      </c>
      <c r="B364" s="7" t="n">
        <v>67</v>
      </c>
      <c r="C364" s="43" t="s">
        <v>186</v>
      </c>
      <c r="D364" s="43" t="s">
        <v>1838</v>
      </c>
      <c r="E364" s="34"/>
      <c r="F364" s="142"/>
      <c r="G364" s="142"/>
      <c r="H364" s="34"/>
      <c r="I364" s="34"/>
      <c r="J364" s="143"/>
      <c r="K364" s="40"/>
      <c r="L364" s="156"/>
      <c r="M364" s="156"/>
      <c r="N364" s="84"/>
      <c r="O364" s="150"/>
      <c r="P364" s="194"/>
      <c r="Q364" s="156"/>
      <c r="R364" s="195"/>
    </row>
    <row r="365" customFormat="false" ht="13.5" hidden="true" customHeight="false" outlineLevel="0" collapsed="false">
      <c r="A365" s="7" t="n">
        <v>850</v>
      </c>
      <c r="B365" s="7" t="n">
        <v>67</v>
      </c>
      <c r="C365" s="43" t="s">
        <v>186</v>
      </c>
      <c r="D365" s="43" t="s">
        <v>1839</v>
      </c>
      <c r="E365" s="34"/>
      <c r="F365" s="34"/>
      <c r="G365" s="34"/>
      <c r="H365" s="34"/>
      <c r="I365" s="34"/>
      <c r="J365" s="143"/>
      <c r="K365" s="7"/>
      <c r="L365" s="38"/>
      <c r="M365" s="38"/>
      <c r="N365" s="38"/>
      <c r="O365" s="150"/>
      <c r="P365" s="40"/>
      <c r="Q365" s="38"/>
      <c r="R365" s="150"/>
    </row>
    <row r="366" customFormat="false" ht="13.5" hidden="true" customHeight="false" outlineLevel="0" collapsed="false">
      <c r="A366" s="7" t="n">
        <v>851</v>
      </c>
      <c r="B366" s="7" t="n">
        <v>67</v>
      </c>
      <c r="C366" s="43" t="s">
        <v>186</v>
      </c>
      <c r="D366" s="43" t="s">
        <v>1840</v>
      </c>
      <c r="E366" s="34"/>
      <c r="F366" s="34"/>
      <c r="G366" s="34"/>
      <c r="H366" s="34"/>
      <c r="I366" s="34"/>
      <c r="J366" s="143"/>
      <c r="K366" s="7"/>
      <c r="L366" s="38"/>
      <c r="M366" s="38"/>
      <c r="N366" s="38"/>
      <c r="O366" s="150"/>
      <c r="P366" s="40"/>
      <c r="Q366" s="38"/>
      <c r="R366" s="150"/>
    </row>
    <row r="367" customFormat="false" ht="13.5" hidden="true" customHeight="false" outlineLevel="0" collapsed="false">
      <c r="A367" s="7" t="n">
        <v>852</v>
      </c>
      <c r="B367" s="7" t="n">
        <v>67</v>
      </c>
      <c r="C367" s="43" t="s">
        <v>186</v>
      </c>
      <c r="D367" s="43" t="s">
        <v>1841</v>
      </c>
      <c r="E367" s="34"/>
      <c r="F367" s="34"/>
      <c r="G367" s="34"/>
      <c r="H367" s="34"/>
      <c r="I367" s="34"/>
      <c r="J367" s="143"/>
      <c r="K367" s="7"/>
      <c r="L367" s="38"/>
      <c r="M367" s="38"/>
      <c r="N367" s="38"/>
      <c r="O367" s="150"/>
      <c r="P367" s="40"/>
      <c r="Q367" s="38"/>
      <c r="R367" s="150"/>
    </row>
    <row r="368" customFormat="false" ht="114.75" hidden="true" customHeight="false" outlineLevel="0" collapsed="false">
      <c r="A368" s="7" t="n">
        <v>853</v>
      </c>
      <c r="B368" s="7" t="n">
        <v>68</v>
      </c>
      <c r="C368" s="43" t="s">
        <v>188</v>
      </c>
      <c r="D368" s="43" t="s">
        <v>1064</v>
      </c>
      <c r="E368" s="43" t="s">
        <v>283</v>
      </c>
      <c r="F368" s="34" t="s">
        <v>1946</v>
      </c>
      <c r="G368" s="34" t="s">
        <v>289</v>
      </c>
      <c r="H368" s="43" t="s">
        <v>1407</v>
      </c>
      <c r="I368" s="43" t="s">
        <v>1947</v>
      </c>
      <c r="J368" s="143"/>
      <c r="K368" s="40"/>
      <c r="L368" s="84"/>
      <c r="M368" s="156"/>
      <c r="N368" s="38"/>
      <c r="O368" s="150"/>
      <c r="P368" s="194"/>
      <c r="Q368" s="156"/>
      <c r="R368" s="195"/>
    </row>
    <row r="369" customFormat="false" ht="38.25" hidden="true" customHeight="false" outlineLevel="0" collapsed="false">
      <c r="A369" s="7" t="n">
        <v>854</v>
      </c>
      <c r="B369" s="7" t="n">
        <v>68</v>
      </c>
      <c r="C369" s="43" t="s">
        <v>188</v>
      </c>
      <c r="D369" s="43" t="s">
        <v>1064</v>
      </c>
      <c r="E369" s="43" t="s">
        <v>272</v>
      </c>
      <c r="F369" s="34" t="s">
        <v>2056</v>
      </c>
      <c r="G369" s="34" t="s">
        <v>2057</v>
      </c>
      <c r="H369" s="43" t="s">
        <v>1950</v>
      </c>
      <c r="I369" s="43" t="s">
        <v>1391</v>
      </c>
      <c r="J369" s="143"/>
      <c r="K369" s="40"/>
      <c r="L369" s="84"/>
      <c r="M369" s="156"/>
      <c r="N369" s="52"/>
      <c r="O369" s="150"/>
      <c r="P369" s="194"/>
      <c r="Q369" s="156"/>
      <c r="R369" s="195"/>
    </row>
    <row r="370" customFormat="false" ht="13.5" hidden="true" customHeight="false" outlineLevel="0" collapsed="false">
      <c r="A370" s="7" t="n">
        <v>855</v>
      </c>
      <c r="B370" s="7" t="n">
        <v>68</v>
      </c>
      <c r="C370" s="43" t="s">
        <v>188</v>
      </c>
      <c r="D370" s="43" t="s">
        <v>1064</v>
      </c>
      <c r="E370" s="43" t="s">
        <v>283</v>
      </c>
      <c r="F370" s="34" t="s">
        <v>1386</v>
      </c>
      <c r="G370" s="34" t="s">
        <v>1387</v>
      </c>
      <c r="H370" s="43" t="s">
        <v>1388</v>
      </c>
      <c r="I370" s="43" t="s">
        <v>1382</v>
      </c>
      <c r="J370" s="143"/>
      <c r="K370" s="40"/>
      <c r="L370" s="84"/>
      <c r="M370" s="156"/>
      <c r="N370" s="52"/>
      <c r="O370" s="150"/>
      <c r="P370" s="194"/>
      <c r="Q370" s="156"/>
      <c r="R370" s="195"/>
    </row>
    <row r="371" customFormat="false" ht="13.5" hidden="true" customHeight="false" outlineLevel="0" collapsed="false">
      <c r="A371" s="7" t="n">
        <v>856</v>
      </c>
      <c r="B371" s="7" t="n">
        <v>68</v>
      </c>
      <c r="C371" s="43" t="s">
        <v>188</v>
      </c>
      <c r="D371" s="43" t="s">
        <v>1064</v>
      </c>
      <c r="E371" s="43" t="s">
        <v>283</v>
      </c>
      <c r="F371" s="34" t="s">
        <v>1386</v>
      </c>
      <c r="G371" s="34" t="s">
        <v>1387</v>
      </c>
      <c r="H371" s="43" t="s">
        <v>1389</v>
      </c>
      <c r="I371" s="43" t="s">
        <v>1382</v>
      </c>
      <c r="J371" s="143"/>
      <c r="K371" s="40"/>
      <c r="L371" s="84"/>
      <c r="M371" s="156"/>
      <c r="N371" s="52"/>
      <c r="O371" s="150"/>
      <c r="P371" s="194"/>
      <c r="Q371" s="156"/>
      <c r="R371" s="195"/>
    </row>
    <row r="372" customFormat="false" ht="63.75" hidden="true" customHeight="false" outlineLevel="0" collapsed="false">
      <c r="A372" s="7" t="n">
        <v>857</v>
      </c>
      <c r="B372" s="7" t="n">
        <v>68</v>
      </c>
      <c r="C372" s="43" t="s">
        <v>188</v>
      </c>
      <c r="D372" s="43" t="s">
        <v>1064</v>
      </c>
      <c r="E372" s="43" t="s">
        <v>272</v>
      </c>
      <c r="F372" s="34" t="s">
        <v>1946</v>
      </c>
      <c r="G372" s="34" t="s">
        <v>285</v>
      </c>
      <c r="H372" s="43" t="s">
        <v>2058</v>
      </c>
      <c r="I372" s="43" t="s">
        <v>1391</v>
      </c>
      <c r="J372" s="143"/>
      <c r="K372" s="40"/>
      <c r="L372" s="84"/>
      <c r="M372" s="156"/>
      <c r="N372" s="52"/>
      <c r="O372" s="150"/>
      <c r="P372" s="194"/>
      <c r="Q372" s="156"/>
      <c r="R372" s="195"/>
    </row>
    <row r="373" customFormat="false" ht="38.25" hidden="true" customHeight="false" outlineLevel="0" collapsed="false">
      <c r="A373" s="7" t="n">
        <v>858</v>
      </c>
      <c r="B373" s="7" t="n">
        <v>68</v>
      </c>
      <c r="C373" s="43" t="s">
        <v>188</v>
      </c>
      <c r="D373" s="43" t="s">
        <v>1064</v>
      </c>
      <c r="E373" s="43" t="s">
        <v>283</v>
      </c>
      <c r="F373" s="34" t="n">
        <v>66</v>
      </c>
      <c r="G373" s="34" t="s">
        <v>289</v>
      </c>
      <c r="H373" s="43" t="s">
        <v>1405</v>
      </c>
      <c r="I373" s="34"/>
      <c r="J373" s="143"/>
      <c r="K373" s="40"/>
      <c r="L373" s="34"/>
      <c r="M373" s="34"/>
      <c r="N373" s="52"/>
      <c r="O373" s="150"/>
      <c r="P373" s="194"/>
      <c r="Q373" s="156"/>
      <c r="R373" s="195"/>
    </row>
    <row r="374" customFormat="false" ht="38.25" hidden="true" customHeight="false" outlineLevel="0" collapsed="false">
      <c r="A374" s="7" t="n">
        <v>859</v>
      </c>
      <c r="B374" s="7" t="n">
        <v>68</v>
      </c>
      <c r="C374" s="43" t="s">
        <v>188</v>
      </c>
      <c r="D374" s="43" t="s">
        <v>1064</v>
      </c>
      <c r="E374" s="43" t="s">
        <v>283</v>
      </c>
      <c r="F374" s="34" t="n">
        <v>66</v>
      </c>
      <c r="G374" s="34" t="s">
        <v>289</v>
      </c>
      <c r="H374" s="43" t="s">
        <v>1406</v>
      </c>
      <c r="I374" s="34"/>
      <c r="J374" s="143"/>
      <c r="K374" s="40"/>
      <c r="L374" s="34"/>
      <c r="M374" s="34"/>
      <c r="N374" s="52"/>
      <c r="O374" s="163"/>
      <c r="P374" s="194"/>
      <c r="Q374" s="156"/>
      <c r="R374" s="195"/>
    </row>
    <row r="375" customFormat="false" ht="114.75" hidden="true" customHeight="false" outlineLevel="0" collapsed="false">
      <c r="A375" s="7" t="n">
        <v>860</v>
      </c>
      <c r="B375" s="7" t="n">
        <v>68</v>
      </c>
      <c r="C375" s="43" t="s">
        <v>188</v>
      </c>
      <c r="D375" s="43" t="s">
        <v>1064</v>
      </c>
      <c r="E375" s="43" t="s">
        <v>268</v>
      </c>
      <c r="F375" s="34" t="n">
        <v>66</v>
      </c>
      <c r="G375" s="34" t="n">
        <v>7</v>
      </c>
      <c r="H375" s="43" t="s">
        <v>1402</v>
      </c>
      <c r="I375" s="43" t="s">
        <v>1403</v>
      </c>
      <c r="J375" s="143"/>
      <c r="K375" s="40"/>
      <c r="L375" s="38"/>
      <c r="M375" s="38"/>
      <c r="N375" s="38"/>
      <c r="O375" s="163"/>
      <c r="P375" s="194"/>
      <c r="Q375" s="156"/>
      <c r="R375" s="195"/>
    </row>
    <row r="376" customFormat="false" ht="25.5" hidden="true" customHeight="false" outlineLevel="0" collapsed="false">
      <c r="A376" s="7" t="n">
        <v>861</v>
      </c>
      <c r="B376" s="7" t="n">
        <v>68</v>
      </c>
      <c r="C376" s="43" t="s">
        <v>188</v>
      </c>
      <c r="D376" s="43" t="s">
        <v>1064</v>
      </c>
      <c r="E376" s="43" t="s">
        <v>268</v>
      </c>
      <c r="F376" s="34" t="n">
        <v>66</v>
      </c>
      <c r="G376" s="34"/>
      <c r="H376" s="43" t="s">
        <v>1404</v>
      </c>
      <c r="I376" s="34"/>
      <c r="J376" s="143"/>
      <c r="K376" s="40"/>
      <c r="L376" s="38"/>
      <c r="M376" s="38"/>
      <c r="N376" s="38"/>
      <c r="O376" s="163"/>
      <c r="P376" s="194"/>
      <c r="Q376" s="156"/>
      <c r="R376" s="195"/>
    </row>
    <row r="377" customFormat="false" ht="13.5" hidden="true" customHeight="false" outlineLevel="0" collapsed="false">
      <c r="A377" s="7" t="n">
        <v>862</v>
      </c>
      <c r="B377" s="7" t="n">
        <v>68</v>
      </c>
      <c r="C377" s="43" t="s">
        <v>188</v>
      </c>
      <c r="D377" s="43" t="s">
        <v>1835</v>
      </c>
      <c r="E377" s="34"/>
      <c r="F377" s="142"/>
      <c r="G377" s="142"/>
      <c r="H377" s="34"/>
      <c r="I377" s="34"/>
      <c r="J377" s="143"/>
      <c r="K377" s="40"/>
      <c r="L377" s="156"/>
      <c r="M377" s="156"/>
      <c r="N377" s="84"/>
      <c r="O377" s="163"/>
      <c r="P377" s="194"/>
      <c r="Q377" s="156"/>
      <c r="R377" s="195"/>
    </row>
    <row r="378" customFormat="false" ht="13.5" hidden="true" customHeight="false" outlineLevel="0" collapsed="false">
      <c r="A378" s="7" t="n">
        <v>863</v>
      </c>
      <c r="B378" s="7" t="n">
        <v>68</v>
      </c>
      <c r="C378" s="43" t="s">
        <v>188</v>
      </c>
      <c r="D378" s="43" t="s">
        <v>1836</v>
      </c>
      <c r="E378" s="34"/>
      <c r="F378" s="142"/>
      <c r="G378" s="142"/>
      <c r="H378" s="34"/>
      <c r="I378" s="34"/>
      <c r="J378" s="143"/>
      <c r="K378" s="40"/>
      <c r="L378" s="156"/>
      <c r="M378" s="156"/>
      <c r="N378" s="84"/>
      <c r="O378" s="150"/>
      <c r="P378" s="194"/>
      <c r="Q378" s="156"/>
      <c r="R378" s="195"/>
    </row>
    <row r="379" customFormat="false" ht="13.5" hidden="true" customHeight="false" outlineLevel="0" collapsed="false">
      <c r="A379" s="7" t="n">
        <v>864</v>
      </c>
      <c r="B379" s="7" t="n">
        <v>68</v>
      </c>
      <c r="C379" s="43" t="s">
        <v>188</v>
      </c>
      <c r="D379" s="43" t="s">
        <v>1698</v>
      </c>
      <c r="E379" s="34"/>
      <c r="F379" s="142"/>
      <c r="G379" s="142"/>
      <c r="H379" s="34"/>
      <c r="I379" s="34"/>
      <c r="J379" s="143"/>
      <c r="K379" s="40"/>
      <c r="L379" s="156"/>
      <c r="M379" s="156"/>
      <c r="N379" s="84"/>
      <c r="O379" s="150"/>
      <c r="P379" s="194"/>
      <c r="Q379" s="156"/>
      <c r="R379" s="195"/>
    </row>
    <row r="380" customFormat="false" ht="13.5" hidden="true" customHeight="false" outlineLevel="0" collapsed="false">
      <c r="A380" s="7" t="n">
        <v>865</v>
      </c>
      <c r="B380" s="7" t="n">
        <v>68</v>
      </c>
      <c r="C380" s="43" t="s">
        <v>188</v>
      </c>
      <c r="D380" s="43" t="s">
        <v>1837</v>
      </c>
      <c r="E380" s="34"/>
      <c r="F380" s="142"/>
      <c r="G380" s="142"/>
      <c r="H380" s="34"/>
      <c r="I380" s="34"/>
      <c r="J380" s="143"/>
      <c r="K380" s="40"/>
      <c r="L380" s="156"/>
      <c r="M380" s="156"/>
      <c r="N380" s="84"/>
      <c r="O380" s="163"/>
      <c r="P380" s="194"/>
      <c r="Q380" s="156"/>
      <c r="R380" s="195"/>
    </row>
    <row r="381" customFormat="false" ht="13.5" hidden="true" customHeight="false" outlineLevel="0" collapsed="false">
      <c r="A381" s="7" t="n">
        <v>866</v>
      </c>
      <c r="B381" s="7" t="n">
        <v>68</v>
      </c>
      <c r="C381" s="43" t="s">
        <v>188</v>
      </c>
      <c r="D381" s="43" t="s">
        <v>1838</v>
      </c>
      <c r="E381" s="34"/>
      <c r="F381" s="142"/>
      <c r="G381" s="142"/>
      <c r="H381" s="34"/>
      <c r="I381" s="34"/>
      <c r="J381" s="143"/>
      <c r="K381" s="40"/>
      <c r="L381" s="156"/>
      <c r="M381" s="156"/>
      <c r="N381" s="84"/>
      <c r="O381" s="150"/>
      <c r="P381" s="194"/>
      <c r="Q381" s="156"/>
      <c r="R381" s="195"/>
    </row>
    <row r="382" customFormat="false" ht="13.5" hidden="true" customHeight="false" outlineLevel="0" collapsed="false">
      <c r="A382" s="7" t="n">
        <v>867</v>
      </c>
      <c r="B382" s="7" t="n">
        <v>68</v>
      </c>
      <c r="C382" s="43" t="s">
        <v>188</v>
      </c>
      <c r="D382" s="43" t="s">
        <v>1839</v>
      </c>
      <c r="E382" s="34"/>
      <c r="F382" s="34"/>
      <c r="G382" s="34"/>
      <c r="H382" s="34"/>
      <c r="I382" s="34"/>
      <c r="J382" s="143"/>
      <c r="K382" s="7"/>
      <c r="L382" s="38"/>
      <c r="M382" s="38"/>
      <c r="N382" s="38"/>
      <c r="O382" s="150"/>
      <c r="P382" s="40"/>
      <c r="Q382" s="38"/>
      <c r="R382" s="150"/>
    </row>
    <row r="383" customFormat="false" ht="13.5" hidden="true" customHeight="false" outlineLevel="0" collapsed="false">
      <c r="A383" s="7" t="n">
        <v>868</v>
      </c>
      <c r="B383" s="7" t="n">
        <v>68</v>
      </c>
      <c r="C383" s="43" t="s">
        <v>188</v>
      </c>
      <c r="D383" s="43" t="s">
        <v>1840</v>
      </c>
      <c r="E383" s="34"/>
      <c r="F383" s="34"/>
      <c r="G383" s="34"/>
      <c r="H383" s="34"/>
      <c r="I383" s="34"/>
      <c r="J383" s="143"/>
      <c r="K383" s="7"/>
      <c r="L383" s="38"/>
      <c r="M383" s="38"/>
      <c r="N383" s="38"/>
      <c r="O383" s="150"/>
      <c r="P383" s="40"/>
      <c r="Q383" s="38"/>
      <c r="R383" s="150"/>
    </row>
    <row r="384" customFormat="false" ht="13.5" hidden="true" customHeight="false" outlineLevel="0" collapsed="false">
      <c r="A384" s="7" t="n">
        <v>869</v>
      </c>
      <c r="B384" s="7" t="n">
        <v>68</v>
      </c>
      <c r="C384" s="43" t="s">
        <v>188</v>
      </c>
      <c r="D384" s="43" t="s">
        <v>1841</v>
      </c>
      <c r="E384" s="34"/>
      <c r="F384" s="34"/>
      <c r="G384" s="34"/>
      <c r="H384" s="34"/>
      <c r="I384" s="34"/>
      <c r="J384" s="143"/>
      <c r="K384" s="7"/>
      <c r="L384" s="38"/>
      <c r="M384" s="38"/>
      <c r="N384" s="38"/>
      <c r="O384" s="150"/>
      <c r="P384" s="40"/>
      <c r="Q384" s="38"/>
      <c r="R384" s="150"/>
    </row>
    <row r="385" customFormat="false" ht="114.75" hidden="false" customHeight="false" outlineLevel="0" collapsed="false">
      <c r="A385" s="7" t="n">
        <v>870</v>
      </c>
      <c r="B385" s="7" t="n">
        <v>69</v>
      </c>
      <c r="C385" s="43" t="s">
        <v>190</v>
      </c>
      <c r="D385" s="43" t="s">
        <v>1065</v>
      </c>
      <c r="E385" s="43" t="s">
        <v>283</v>
      </c>
      <c r="F385" s="34" t="s">
        <v>1946</v>
      </c>
      <c r="G385" s="34" t="s">
        <v>289</v>
      </c>
      <c r="H385" s="43" t="s">
        <v>1407</v>
      </c>
      <c r="I385" s="43" t="s">
        <v>1947</v>
      </c>
      <c r="J385" s="143" t="n">
        <v>1</v>
      </c>
      <c r="K385" s="40" t="s">
        <v>705</v>
      </c>
      <c r="L385" s="104" t="s">
        <v>1074</v>
      </c>
      <c r="M385" s="144" t="s">
        <v>1408</v>
      </c>
      <c r="N385" s="38"/>
      <c r="O385" s="39" t="n">
        <v>336201</v>
      </c>
      <c r="P385" s="145" t="s">
        <v>296</v>
      </c>
      <c r="Q385" s="170"/>
      <c r="R385" s="147"/>
    </row>
    <row r="386" customFormat="false" ht="102" hidden="false" customHeight="false" outlineLevel="0" collapsed="false">
      <c r="A386" s="7" t="n">
        <v>871</v>
      </c>
      <c r="B386" s="7" t="n">
        <v>69</v>
      </c>
      <c r="C386" s="43" t="s">
        <v>190</v>
      </c>
      <c r="D386" s="43" t="s">
        <v>1065</v>
      </c>
      <c r="E386" s="43" t="s">
        <v>272</v>
      </c>
      <c r="F386" s="34" t="s">
        <v>1946</v>
      </c>
      <c r="G386" s="34" t="s">
        <v>285</v>
      </c>
      <c r="H386" s="43" t="s">
        <v>2058</v>
      </c>
      <c r="I386" s="43" t="s">
        <v>2059</v>
      </c>
      <c r="J386" s="143" t="n">
        <v>2</v>
      </c>
      <c r="K386" s="40" t="s">
        <v>941</v>
      </c>
      <c r="L386" s="104" t="s">
        <v>1069</v>
      </c>
      <c r="M386" s="144" t="s">
        <v>1410</v>
      </c>
      <c r="N386" s="52"/>
      <c r="O386" s="39" t="n">
        <v>336202</v>
      </c>
      <c r="P386" s="145" t="s">
        <v>275</v>
      </c>
      <c r="Q386" s="146" t="s">
        <v>1411</v>
      </c>
      <c r="R386" s="145" t="s">
        <v>1309</v>
      </c>
    </row>
    <row r="387" customFormat="false" ht="40.5" hidden="false" customHeight="false" outlineLevel="0" collapsed="false">
      <c r="A387" s="7" t="n">
        <v>872</v>
      </c>
      <c r="B387" s="7" t="n">
        <v>69</v>
      </c>
      <c r="C387" s="43" t="s">
        <v>190</v>
      </c>
      <c r="D387" s="43" t="s">
        <v>1065</v>
      </c>
      <c r="E387" s="43" t="s">
        <v>297</v>
      </c>
      <c r="F387" s="35" t="s">
        <v>1392</v>
      </c>
      <c r="G387" s="35" t="s">
        <v>1393</v>
      </c>
      <c r="H387" s="43" t="s">
        <v>1394</v>
      </c>
      <c r="I387" s="43" t="s">
        <v>1382</v>
      </c>
      <c r="J387" s="143" t="n">
        <v>3</v>
      </c>
      <c r="K387" s="40" t="s">
        <v>548</v>
      </c>
      <c r="L387" s="43" t="s">
        <v>1069</v>
      </c>
      <c r="M387" s="43" t="s">
        <v>1396</v>
      </c>
      <c r="N387" s="52"/>
      <c r="O387" s="39" t="n">
        <v>336203</v>
      </c>
      <c r="P387" s="145" t="s">
        <v>275</v>
      </c>
      <c r="Q387" s="146" t="s">
        <v>1397</v>
      </c>
      <c r="R387" s="147" t="s">
        <v>1398</v>
      </c>
    </row>
    <row r="388" customFormat="false" ht="25.5" hidden="false" customHeight="false" outlineLevel="0" collapsed="false">
      <c r="A388" s="7" t="n">
        <v>873</v>
      </c>
      <c r="B388" s="7" t="n">
        <v>69</v>
      </c>
      <c r="C388" s="43" t="s">
        <v>190</v>
      </c>
      <c r="D388" s="43" t="s">
        <v>1065</v>
      </c>
      <c r="E388" s="43" t="s">
        <v>297</v>
      </c>
      <c r="F388" s="35" t="s">
        <v>183</v>
      </c>
      <c r="G388" s="35" t="s">
        <v>1393</v>
      </c>
      <c r="H388" s="43" t="s">
        <v>1399</v>
      </c>
      <c r="I388" s="43" t="s">
        <v>1382</v>
      </c>
      <c r="J388" s="143" t="n">
        <v>4</v>
      </c>
      <c r="K388" s="40" t="s">
        <v>1400</v>
      </c>
      <c r="L388" s="43" t="s">
        <v>1069</v>
      </c>
      <c r="M388" s="104" t="s">
        <v>1401</v>
      </c>
      <c r="N388" s="52"/>
      <c r="O388" s="39" t="n">
        <v>336204</v>
      </c>
      <c r="P388" s="145" t="s">
        <v>296</v>
      </c>
      <c r="Q388" s="170"/>
      <c r="R388" s="147"/>
    </row>
    <row r="389" customFormat="false" ht="38.25" hidden="true" customHeight="false" outlineLevel="0" collapsed="false">
      <c r="A389" s="7" t="n">
        <v>874</v>
      </c>
      <c r="B389" s="7" t="n">
        <v>69</v>
      </c>
      <c r="C389" s="43" t="s">
        <v>190</v>
      </c>
      <c r="D389" s="43" t="s">
        <v>1065</v>
      </c>
      <c r="E389" s="43" t="s">
        <v>283</v>
      </c>
      <c r="F389" s="34" t="s">
        <v>2060</v>
      </c>
      <c r="G389" s="34" t="s">
        <v>462</v>
      </c>
      <c r="H389" s="43" t="s">
        <v>1950</v>
      </c>
      <c r="I389" s="43" t="s">
        <v>1391</v>
      </c>
      <c r="J389" s="143" t="s">
        <v>271</v>
      </c>
      <c r="K389" s="40"/>
      <c r="L389" s="84"/>
      <c r="M389" s="156"/>
      <c r="N389" s="52"/>
      <c r="O389" s="150"/>
      <c r="P389" s="194"/>
      <c r="Q389" s="156"/>
      <c r="R389" s="195"/>
    </row>
    <row r="390" customFormat="false" ht="38.25" hidden="true" customHeight="false" outlineLevel="0" collapsed="false">
      <c r="A390" s="7" t="n">
        <v>875</v>
      </c>
      <c r="B390" s="7" t="n">
        <v>69</v>
      </c>
      <c r="C390" s="43" t="s">
        <v>190</v>
      </c>
      <c r="D390" s="43" t="s">
        <v>1065</v>
      </c>
      <c r="E390" s="43" t="s">
        <v>283</v>
      </c>
      <c r="F390" s="34" t="n">
        <v>66</v>
      </c>
      <c r="G390" s="34" t="s">
        <v>289</v>
      </c>
      <c r="H390" s="43" t="s">
        <v>1405</v>
      </c>
      <c r="I390" s="34"/>
      <c r="J390" s="143" t="s">
        <v>271</v>
      </c>
      <c r="K390" s="40"/>
      <c r="L390" s="34"/>
      <c r="M390" s="34"/>
      <c r="N390" s="38"/>
      <c r="O390" s="150"/>
      <c r="P390" s="194"/>
      <c r="Q390" s="156"/>
      <c r="R390" s="195"/>
    </row>
    <row r="391" customFormat="false" ht="38.25" hidden="true" customHeight="false" outlineLevel="0" collapsed="false">
      <c r="A391" s="7" t="n">
        <v>876</v>
      </c>
      <c r="B391" s="7" t="n">
        <v>69</v>
      </c>
      <c r="C391" s="43" t="s">
        <v>190</v>
      </c>
      <c r="D391" s="43" t="s">
        <v>1065</v>
      </c>
      <c r="E391" s="43" t="s">
        <v>283</v>
      </c>
      <c r="F391" s="34" t="n">
        <v>66</v>
      </c>
      <c r="G391" s="34" t="s">
        <v>289</v>
      </c>
      <c r="H391" s="43" t="s">
        <v>1406</v>
      </c>
      <c r="I391" s="34"/>
      <c r="J391" s="143" t="s">
        <v>271</v>
      </c>
      <c r="K391" s="40"/>
      <c r="L391" s="34"/>
      <c r="M391" s="34"/>
      <c r="N391" s="38"/>
      <c r="O391" s="150"/>
      <c r="P391" s="194"/>
      <c r="Q391" s="156"/>
      <c r="R391" s="195"/>
    </row>
    <row r="392" customFormat="false" ht="25.5" hidden="true" customHeight="false" outlineLevel="0" collapsed="false">
      <c r="A392" s="7" t="n">
        <v>877</v>
      </c>
      <c r="B392" s="7" t="n">
        <v>69</v>
      </c>
      <c r="C392" s="43" t="s">
        <v>190</v>
      </c>
      <c r="D392" s="43" t="s">
        <v>1835</v>
      </c>
      <c r="E392" s="34"/>
      <c r="F392" s="142"/>
      <c r="G392" s="142"/>
      <c r="H392" s="34"/>
      <c r="I392" s="34"/>
      <c r="J392" s="143"/>
      <c r="K392" s="40"/>
      <c r="L392" s="156"/>
      <c r="M392" s="156"/>
      <c r="N392" s="84"/>
      <c r="O392" s="163"/>
      <c r="P392" s="194"/>
      <c r="Q392" s="156"/>
      <c r="R392" s="195"/>
    </row>
    <row r="393" customFormat="false" ht="25.5" hidden="true" customHeight="false" outlineLevel="0" collapsed="false">
      <c r="A393" s="7" t="n">
        <v>878</v>
      </c>
      <c r="B393" s="7" t="n">
        <v>69</v>
      </c>
      <c r="C393" s="43" t="s">
        <v>190</v>
      </c>
      <c r="D393" s="43" t="s">
        <v>1836</v>
      </c>
      <c r="E393" s="34"/>
      <c r="F393" s="142"/>
      <c r="G393" s="142"/>
      <c r="H393" s="34"/>
      <c r="I393" s="34"/>
      <c r="J393" s="143"/>
      <c r="K393" s="40"/>
      <c r="L393" s="156"/>
      <c r="M393" s="156"/>
      <c r="N393" s="84"/>
      <c r="O393" s="150"/>
      <c r="P393" s="194"/>
      <c r="Q393" s="156"/>
      <c r="R393" s="195"/>
    </row>
    <row r="394" customFormat="false" ht="25.5" hidden="true" customHeight="false" outlineLevel="0" collapsed="false">
      <c r="A394" s="7" t="n">
        <v>879</v>
      </c>
      <c r="B394" s="7" t="n">
        <v>69</v>
      </c>
      <c r="C394" s="43" t="s">
        <v>190</v>
      </c>
      <c r="D394" s="43" t="s">
        <v>1698</v>
      </c>
      <c r="E394" s="34"/>
      <c r="F394" s="142"/>
      <c r="G394" s="142"/>
      <c r="H394" s="34"/>
      <c r="I394" s="34"/>
      <c r="J394" s="143"/>
      <c r="K394" s="40"/>
      <c r="L394" s="156"/>
      <c r="M394" s="156"/>
      <c r="N394" s="84"/>
      <c r="O394" s="150"/>
      <c r="P394" s="194"/>
      <c r="Q394" s="156"/>
      <c r="R394" s="195"/>
    </row>
    <row r="395" customFormat="false" ht="25.5" hidden="true" customHeight="false" outlineLevel="0" collapsed="false">
      <c r="A395" s="7" t="n">
        <v>880</v>
      </c>
      <c r="B395" s="7" t="n">
        <v>69</v>
      </c>
      <c r="C395" s="43" t="s">
        <v>190</v>
      </c>
      <c r="D395" s="43" t="s">
        <v>1837</v>
      </c>
      <c r="E395" s="34"/>
      <c r="F395" s="142"/>
      <c r="G395" s="142"/>
      <c r="H395" s="34"/>
      <c r="I395" s="34"/>
      <c r="J395" s="143"/>
      <c r="K395" s="40"/>
      <c r="L395" s="156"/>
      <c r="M395" s="156"/>
      <c r="N395" s="84"/>
      <c r="O395" s="150"/>
      <c r="P395" s="194"/>
      <c r="Q395" s="156"/>
      <c r="R395" s="195"/>
    </row>
    <row r="396" customFormat="false" ht="25.5" hidden="true" customHeight="false" outlineLevel="0" collapsed="false">
      <c r="A396" s="7" t="n">
        <v>881</v>
      </c>
      <c r="B396" s="7" t="n">
        <v>69</v>
      </c>
      <c r="C396" s="43" t="s">
        <v>190</v>
      </c>
      <c r="D396" s="43" t="s">
        <v>1838</v>
      </c>
      <c r="E396" s="34"/>
      <c r="F396" s="142"/>
      <c r="G396" s="142"/>
      <c r="H396" s="34"/>
      <c r="I396" s="34"/>
      <c r="J396" s="143"/>
      <c r="K396" s="40"/>
      <c r="L396" s="156"/>
      <c r="M396" s="156"/>
      <c r="N396" s="84"/>
      <c r="O396" s="150"/>
      <c r="P396" s="194"/>
      <c r="Q396" s="156"/>
      <c r="R396" s="195"/>
    </row>
    <row r="397" customFormat="false" ht="25.5" hidden="true" customHeight="false" outlineLevel="0" collapsed="false">
      <c r="A397" s="7" t="n">
        <v>882</v>
      </c>
      <c r="B397" s="7" t="n">
        <v>69</v>
      </c>
      <c r="C397" s="43" t="s">
        <v>190</v>
      </c>
      <c r="D397" s="43" t="s">
        <v>1839</v>
      </c>
      <c r="E397" s="34"/>
      <c r="F397" s="34"/>
      <c r="G397" s="34"/>
      <c r="H397" s="34"/>
      <c r="I397" s="34"/>
      <c r="J397" s="143"/>
      <c r="K397" s="7"/>
      <c r="L397" s="38"/>
      <c r="M397" s="38"/>
      <c r="N397" s="38"/>
      <c r="O397" s="150"/>
      <c r="P397" s="40"/>
      <c r="Q397" s="38"/>
      <c r="R397" s="150"/>
    </row>
    <row r="398" customFormat="false" ht="25.5" hidden="true" customHeight="false" outlineLevel="0" collapsed="false">
      <c r="A398" s="7" t="n">
        <v>883</v>
      </c>
      <c r="B398" s="7" t="n">
        <v>69</v>
      </c>
      <c r="C398" s="43" t="s">
        <v>190</v>
      </c>
      <c r="D398" s="43" t="s">
        <v>1840</v>
      </c>
      <c r="E398" s="34"/>
      <c r="F398" s="34"/>
      <c r="G398" s="34"/>
      <c r="H398" s="34"/>
      <c r="I398" s="34"/>
      <c r="J398" s="143"/>
      <c r="K398" s="7"/>
      <c r="L398" s="38"/>
      <c r="M398" s="38"/>
      <c r="N398" s="38"/>
      <c r="O398" s="150"/>
      <c r="P398" s="40"/>
      <c r="Q398" s="38"/>
      <c r="R398" s="150"/>
    </row>
    <row r="399" customFormat="false" ht="25.5" hidden="true" customHeight="false" outlineLevel="0" collapsed="false">
      <c r="A399" s="7" t="n">
        <v>884</v>
      </c>
      <c r="B399" s="7" t="n">
        <v>69</v>
      </c>
      <c r="C399" s="43" t="s">
        <v>190</v>
      </c>
      <c r="D399" s="43" t="s">
        <v>1841</v>
      </c>
      <c r="E399" s="34"/>
      <c r="F399" s="34"/>
      <c r="G399" s="34"/>
      <c r="H399" s="34"/>
      <c r="I399" s="34"/>
      <c r="J399" s="143"/>
      <c r="K399" s="7"/>
      <c r="L399" s="38"/>
      <c r="M399" s="38"/>
      <c r="N399" s="38"/>
      <c r="O399" s="150"/>
      <c r="P399" s="40"/>
      <c r="Q399" s="38"/>
      <c r="R399" s="150"/>
    </row>
    <row r="400" customFormat="false" ht="127.5" hidden="false" customHeight="false" outlineLevel="0" collapsed="false">
      <c r="A400" s="7" t="n">
        <v>885</v>
      </c>
      <c r="B400" s="7" t="n">
        <v>70</v>
      </c>
      <c r="C400" s="43" t="s">
        <v>192</v>
      </c>
      <c r="D400" s="43" t="s">
        <v>352</v>
      </c>
      <c r="E400" s="43" t="s">
        <v>752</v>
      </c>
      <c r="F400" s="34"/>
      <c r="G400" s="34"/>
      <c r="H400" s="43" t="s">
        <v>2061</v>
      </c>
      <c r="I400" s="34" t="s">
        <v>2062</v>
      </c>
      <c r="J400" s="143" t="n">
        <v>4</v>
      </c>
      <c r="K400" s="40" t="s">
        <v>428</v>
      </c>
      <c r="L400" s="148" t="s">
        <v>1587</v>
      </c>
      <c r="M400" s="144" t="s">
        <v>1588</v>
      </c>
      <c r="N400" s="52" t="s">
        <v>2063</v>
      </c>
      <c r="O400" s="39" t="n">
        <v>357201</v>
      </c>
      <c r="P400" s="145" t="s">
        <v>296</v>
      </c>
      <c r="Q400" s="170"/>
      <c r="R400" s="147"/>
    </row>
    <row r="401" customFormat="false" ht="25.5" hidden="false" customHeight="false" outlineLevel="0" collapsed="false">
      <c r="A401" s="7" t="n">
        <v>886</v>
      </c>
      <c r="B401" s="7" t="n">
        <v>70</v>
      </c>
      <c r="C401" s="43" t="s">
        <v>192</v>
      </c>
      <c r="D401" s="43" t="s">
        <v>352</v>
      </c>
      <c r="E401" s="43" t="s">
        <v>353</v>
      </c>
      <c r="F401" s="35"/>
      <c r="G401" s="35"/>
      <c r="H401" s="43" t="s">
        <v>2064</v>
      </c>
      <c r="I401" s="43" t="s">
        <v>2065</v>
      </c>
      <c r="J401" s="143" t="n">
        <v>1</v>
      </c>
      <c r="K401" s="199"/>
      <c r="L401" s="200"/>
      <c r="M401" s="173"/>
      <c r="N401" s="43" t="s">
        <v>2066</v>
      </c>
      <c r="O401" s="150"/>
      <c r="P401" s="161"/>
      <c r="Q401" s="201"/>
      <c r="R401" s="202"/>
    </row>
    <row r="402" customFormat="false" ht="25.5" hidden="false" customHeight="false" outlineLevel="0" collapsed="false">
      <c r="A402" s="7" t="n">
        <v>887</v>
      </c>
      <c r="B402" s="7" t="n">
        <v>70</v>
      </c>
      <c r="C402" s="43" t="s">
        <v>192</v>
      </c>
      <c r="D402" s="43" t="s">
        <v>352</v>
      </c>
      <c r="E402" s="43" t="s">
        <v>353</v>
      </c>
      <c r="F402" s="35"/>
      <c r="G402" s="35"/>
      <c r="H402" s="43" t="s">
        <v>2067</v>
      </c>
      <c r="I402" s="43" t="s">
        <v>2065</v>
      </c>
      <c r="J402" s="143" t="n">
        <v>2</v>
      </c>
      <c r="K402" s="199"/>
      <c r="L402" s="200"/>
      <c r="M402" s="173"/>
      <c r="N402" s="43" t="s">
        <v>2066</v>
      </c>
      <c r="O402" s="150"/>
      <c r="P402" s="150"/>
      <c r="Q402" s="203"/>
      <c r="R402" s="204"/>
    </row>
    <row r="403" customFormat="false" ht="76.5" hidden="false" customHeight="false" outlineLevel="0" collapsed="false">
      <c r="A403" s="7" t="n">
        <v>888</v>
      </c>
      <c r="B403" s="7" t="n">
        <v>70</v>
      </c>
      <c r="C403" s="43" t="s">
        <v>192</v>
      </c>
      <c r="D403" s="43" t="s">
        <v>352</v>
      </c>
      <c r="E403" s="43" t="s">
        <v>752</v>
      </c>
      <c r="F403" s="34"/>
      <c r="G403" s="34"/>
      <c r="H403" s="43" t="s">
        <v>2068</v>
      </c>
      <c r="I403" s="34" t="s">
        <v>2069</v>
      </c>
      <c r="J403" s="143" t="n">
        <v>3</v>
      </c>
      <c r="K403" s="40" t="s">
        <v>428</v>
      </c>
      <c r="L403" s="148" t="s">
        <v>1587</v>
      </c>
      <c r="M403" s="144" t="s">
        <v>1588</v>
      </c>
      <c r="N403" s="52" t="s">
        <v>2063</v>
      </c>
      <c r="O403" s="40"/>
      <c r="P403" s="205" t="s">
        <v>296</v>
      </c>
      <c r="Q403" s="179"/>
      <c r="R403" s="195"/>
    </row>
    <row r="404" customFormat="false" ht="229.5" hidden="true" customHeight="false" outlineLevel="0" collapsed="false">
      <c r="A404" s="7" t="n">
        <v>889</v>
      </c>
      <c r="B404" s="7" t="n">
        <v>70</v>
      </c>
      <c r="C404" s="43" t="s">
        <v>192</v>
      </c>
      <c r="D404" s="43" t="s">
        <v>352</v>
      </c>
      <c r="E404" s="43" t="s">
        <v>752</v>
      </c>
      <c r="F404" s="34"/>
      <c r="G404" s="34"/>
      <c r="H404" s="34" t="s">
        <v>2070</v>
      </c>
      <c r="I404" s="43" t="s">
        <v>2071</v>
      </c>
      <c r="J404" s="143" t="s">
        <v>271</v>
      </c>
      <c r="K404" s="40"/>
      <c r="L404" s="84"/>
      <c r="M404" s="156"/>
      <c r="N404" s="8" t="s">
        <v>2072</v>
      </c>
      <c r="O404" s="182" t="n">
        <v>399206</v>
      </c>
      <c r="P404" s="205" t="s">
        <v>296</v>
      </c>
      <c r="Q404" s="206"/>
      <c r="R404" s="182"/>
    </row>
    <row r="405" customFormat="false" ht="13.5" hidden="true" customHeight="false" outlineLevel="0" collapsed="false">
      <c r="A405" s="7" t="n">
        <v>890</v>
      </c>
      <c r="B405" s="7" t="n">
        <v>70</v>
      </c>
      <c r="C405" s="43" t="s">
        <v>192</v>
      </c>
      <c r="D405" s="43" t="s">
        <v>1835</v>
      </c>
      <c r="E405" s="34"/>
      <c r="F405" s="142"/>
      <c r="G405" s="142"/>
      <c r="H405" s="34"/>
      <c r="I405" s="34"/>
      <c r="J405" s="143"/>
      <c r="K405" s="40"/>
      <c r="L405" s="156"/>
      <c r="M405" s="156"/>
      <c r="N405" s="84"/>
      <c r="O405" s="150"/>
      <c r="P405" s="194"/>
      <c r="Q405" s="156"/>
      <c r="R405" s="195"/>
    </row>
    <row r="406" customFormat="false" ht="13.5" hidden="true" customHeight="false" outlineLevel="0" collapsed="false">
      <c r="A406" s="7" t="n">
        <v>891</v>
      </c>
      <c r="B406" s="7" t="n">
        <v>70</v>
      </c>
      <c r="C406" s="43" t="s">
        <v>192</v>
      </c>
      <c r="D406" s="43" t="s">
        <v>1836</v>
      </c>
      <c r="E406" s="34"/>
      <c r="F406" s="142"/>
      <c r="G406" s="142"/>
      <c r="H406" s="34"/>
      <c r="I406" s="34"/>
      <c r="J406" s="143"/>
      <c r="K406" s="40"/>
      <c r="L406" s="156"/>
      <c r="M406" s="156"/>
      <c r="N406" s="84"/>
      <c r="O406" s="150"/>
      <c r="P406" s="194"/>
      <c r="Q406" s="156"/>
      <c r="R406" s="195"/>
    </row>
    <row r="407" customFormat="false" ht="13.5" hidden="true" customHeight="false" outlineLevel="0" collapsed="false">
      <c r="A407" s="7" t="n">
        <v>892</v>
      </c>
      <c r="B407" s="7" t="n">
        <v>70</v>
      </c>
      <c r="C407" s="43" t="s">
        <v>192</v>
      </c>
      <c r="D407" s="43" t="s">
        <v>1698</v>
      </c>
      <c r="E407" s="34"/>
      <c r="F407" s="142"/>
      <c r="G407" s="142"/>
      <c r="H407" s="34"/>
      <c r="I407" s="34"/>
      <c r="J407" s="143"/>
      <c r="K407" s="40"/>
      <c r="L407" s="156"/>
      <c r="M407" s="156"/>
      <c r="N407" s="84"/>
      <c r="O407" s="150"/>
      <c r="P407" s="194"/>
      <c r="Q407" s="156"/>
      <c r="R407" s="195"/>
    </row>
    <row r="408" customFormat="false" ht="13.5" hidden="true" customHeight="false" outlineLevel="0" collapsed="false">
      <c r="A408" s="7" t="n">
        <v>893</v>
      </c>
      <c r="B408" s="7" t="n">
        <v>70</v>
      </c>
      <c r="C408" s="43" t="s">
        <v>192</v>
      </c>
      <c r="D408" s="43" t="s">
        <v>1837</v>
      </c>
      <c r="E408" s="34"/>
      <c r="F408" s="142"/>
      <c r="G408" s="142"/>
      <c r="H408" s="34"/>
      <c r="I408" s="34"/>
      <c r="J408" s="143"/>
      <c r="K408" s="40"/>
      <c r="L408" s="156"/>
      <c r="M408" s="156"/>
      <c r="N408" s="84"/>
      <c r="O408" s="150"/>
      <c r="P408" s="194"/>
      <c r="Q408" s="156"/>
      <c r="R408" s="195"/>
    </row>
    <row r="409" customFormat="false" ht="13.5" hidden="true" customHeight="false" outlineLevel="0" collapsed="false">
      <c r="A409" s="7" t="n">
        <v>894</v>
      </c>
      <c r="B409" s="7" t="n">
        <v>70</v>
      </c>
      <c r="C409" s="43" t="s">
        <v>192</v>
      </c>
      <c r="D409" s="43" t="s">
        <v>1838</v>
      </c>
      <c r="E409" s="34"/>
      <c r="F409" s="142"/>
      <c r="G409" s="142"/>
      <c r="H409" s="34"/>
      <c r="I409" s="34"/>
      <c r="J409" s="143"/>
      <c r="K409" s="40"/>
      <c r="L409" s="156"/>
      <c r="M409" s="156"/>
      <c r="N409" s="84"/>
      <c r="O409" s="150"/>
      <c r="P409" s="194"/>
      <c r="Q409" s="156"/>
      <c r="R409" s="195"/>
    </row>
    <row r="410" customFormat="false" ht="13.5" hidden="true" customHeight="false" outlineLevel="0" collapsed="false">
      <c r="A410" s="7" t="n">
        <v>895</v>
      </c>
      <c r="B410" s="7" t="n">
        <v>70</v>
      </c>
      <c r="C410" s="43" t="s">
        <v>192</v>
      </c>
      <c r="D410" s="43" t="s">
        <v>1839</v>
      </c>
      <c r="E410" s="34"/>
      <c r="F410" s="34"/>
      <c r="G410" s="34"/>
      <c r="H410" s="34"/>
      <c r="I410" s="34"/>
      <c r="J410" s="143"/>
      <c r="K410" s="7"/>
      <c r="L410" s="38"/>
      <c r="M410" s="38"/>
      <c r="N410" s="38"/>
      <c r="O410" s="150"/>
      <c r="P410" s="40"/>
      <c r="Q410" s="38"/>
      <c r="R410" s="150"/>
    </row>
    <row r="411" customFormat="false" ht="13.5" hidden="true" customHeight="false" outlineLevel="0" collapsed="false">
      <c r="A411" s="7" t="n">
        <v>896</v>
      </c>
      <c r="B411" s="7" t="n">
        <v>70</v>
      </c>
      <c r="C411" s="43" t="s">
        <v>192</v>
      </c>
      <c r="D411" s="43" t="s">
        <v>1840</v>
      </c>
      <c r="E411" s="34"/>
      <c r="F411" s="34"/>
      <c r="G411" s="34"/>
      <c r="H411" s="34"/>
      <c r="I411" s="34"/>
      <c r="J411" s="143"/>
      <c r="K411" s="7"/>
      <c r="L411" s="38"/>
      <c r="M411" s="38"/>
      <c r="N411" s="38"/>
      <c r="O411" s="150"/>
      <c r="P411" s="40"/>
      <c r="Q411" s="38"/>
      <c r="R411" s="150"/>
    </row>
    <row r="412" customFormat="false" ht="13.5" hidden="true" customHeight="false" outlineLevel="0" collapsed="false">
      <c r="A412" s="7" t="n">
        <v>897</v>
      </c>
      <c r="B412" s="7" t="n">
        <v>70</v>
      </c>
      <c r="C412" s="43" t="s">
        <v>192</v>
      </c>
      <c r="D412" s="43" t="s">
        <v>1841</v>
      </c>
      <c r="E412" s="34"/>
      <c r="F412" s="34"/>
      <c r="G412" s="34"/>
      <c r="H412" s="34"/>
      <c r="I412" s="34"/>
      <c r="J412" s="143"/>
      <c r="K412" s="7"/>
      <c r="L412" s="38"/>
      <c r="M412" s="38"/>
      <c r="N412" s="38"/>
      <c r="O412" s="150"/>
      <c r="P412" s="40"/>
      <c r="Q412" s="38"/>
      <c r="R412" s="150"/>
    </row>
    <row r="413" customFormat="false" ht="191.25" hidden="false" customHeight="false" outlineLevel="0" collapsed="false">
      <c r="A413" s="7" t="n">
        <v>898</v>
      </c>
      <c r="B413" s="7" t="n">
        <v>71</v>
      </c>
      <c r="C413" s="43" t="s">
        <v>194</v>
      </c>
      <c r="D413" s="43" t="s">
        <v>1086</v>
      </c>
      <c r="E413" s="43" t="s">
        <v>283</v>
      </c>
      <c r="F413" s="142"/>
      <c r="G413" s="142"/>
      <c r="H413" s="106" t="s">
        <v>2073</v>
      </c>
      <c r="I413" s="171" t="s">
        <v>2074</v>
      </c>
      <c r="J413" s="143" t="n">
        <v>1</v>
      </c>
      <c r="K413" s="40"/>
      <c r="L413" s="38"/>
      <c r="M413" s="156"/>
      <c r="N413" s="52"/>
      <c r="O413" s="39" t="n">
        <v>353201</v>
      </c>
      <c r="P413" s="205" t="s">
        <v>275</v>
      </c>
      <c r="Q413" s="207" t="s">
        <v>2075</v>
      </c>
      <c r="R413" s="182" t="s">
        <v>1260</v>
      </c>
    </row>
    <row r="414" customFormat="false" ht="191.25" hidden="false" customHeight="false" outlineLevel="0" collapsed="false">
      <c r="A414" s="7" t="n">
        <v>899</v>
      </c>
      <c r="B414" s="7" t="n">
        <v>71</v>
      </c>
      <c r="C414" s="43" t="s">
        <v>194</v>
      </c>
      <c r="D414" s="43" t="s">
        <v>1086</v>
      </c>
      <c r="E414" s="43" t="s">
        <v>283</v>
      </c>
      <c r="F414" s="142"/>
      <c r="G414" s="142"/>
      <c r="H414" s="106" t="s">
        <v>2076</v>
      </c>
      <c r="I414" s="171" t="s">
        <v>2074</v>
      </c>
      <c r="J414" s="143" t="n">
        <v>2</v>
      </c>
      <c r="K414" s="40"/>
      <c r="L414" s="38"/>
      <c r="M414" s="156"/>
      <c r="N414" s="52"/>
      <c r="O414" s="39" t="n">
        <v>353202</v>
      </c>
      <c r="P414" s="205" t="s">
        <v>275</v>
      </c>
      <c r="Q414" s="207" t="s">
        <v>2075</v>
      </c>
      <c r="R414" s="182" t="s">
        <v>1260</v>
      </c>
    </row>
    <row r="415" customFormat="false" ht="102" hidden="false" customHeight="false" outlineLevel="0" collapsed="false">
      <c r="A415" s="7" t="n">
        <v>900</v>
      </c>
      <c r="B415" s="7" t="n">
        <v>71</v>
      </c>
      <c r="C415" s="43" t="s">
        <v>194</v>
      </c>
      <c r="D415" s="43" t="s">
        <v>1086</v>
      </c>
      <c r="E415" s="43" t="s">
        <v>283</v>
      </c>
      <c r="F415" s="142"/>
      <c r="G415" s="142"/>
      <c r="H415" s="180" t="s">
        <v>2077</v>
      </c>
      <c r="I415" s="43" t="s">
        <v>2078</v>
      </c>
      <c r="J415" s="143" t="n">
        <v>3</v>
      </c>
      <c r="K415" s="40"/>
      <c r="L415" s="38"/>
      <c r="M415" s="156"/>
      <c r="N415" s="52"/>
      <c r="O415" s="39" t="n">
        <v>353203</v>
      </c>
      <c r="P415" s="205" t="s">
        <v>296</v>
      </c>
      <c r="Q415" s="206"/>
      <c r="R415" s="182"/>
    </row>
    <row r="416" customFormat="false" ht="89.25" hidden="false" customHeight="false" outlineLevel="0" collapsed="false">
      <c r="A416" s="7" t="n">
        <v>901</v>
      </c>
      <c r="B416" s="7" t="n">
        <v>71</v>
      </c>
      <c r="C416" s="43" t="s">
        <v>194</v>
      </c>
      <c r="D416" s="43" t="s">
        <v>1086</v>
      </c>
      <c r="E416" s="43" t="s">
        <v>283</v>
      </c>
      <c r="F416" s="35" t="s">
        <v>292</v>
      </c>
      <c r="G416" s="35" t="s">
        <v>1042</v>
      </c>
      <c r="H416" s="43" t="s">
        <v>2079</v>
      </c>
      <c r="I416" s="43" t="s">
        <v>2080</v>
      </c>
      <c r="J416" s="143" t="n">
        <v>5</v>
      </c>
      <c r="K416" s="40"/>
      <c r="L416" s="52"/>
      <c r="M416" s="84"/>
      <c r="N416" s="104" t="s">
        <v>2081</v>
      </c>
      <c r="O416" s="150"/>
      <c r="P416" s="150"/>
      <c r="Q416" s="179"/>
      <c r="R416" s="195"/>
    </row>
    <row r="417" customFormat="false" ht="51" hidden="true" customHeight="false" outlineLevel="0" collapsed="false">
      <c r="A417" s="7" t="n">
        <v>902</v>
      </c>
      <c r="B417" s="7" t="n">
        <v>71</v>
      </c>
      <c r="C417" s="43" t="s">
        <v>194</v>
      </c>
      <c r="D417" s="43" t="s">
        <v>1086</v>
      </c>
      <c r="E417" s="43" t="s">
        <v>283</v>
      </c>
      <c r="F417" s="35" t="s">
        <v>684</v>
      </c>
      <c r="G417" s="35" t="s">
        <v>289</v>
      </c>
      <c r="H417" s="43" t="s">
        <v>1724</v>
      </c>
      <c r="I417" s="43" t="s">
        <v>1725</v>
      </c>
      <c r="J417" s="143" t="s">
        <v>271</v>
      </c>
      <c r="K417" s="40"/>
      <c r="L417" s="84"/>
      <c r="M417" s="84"/>
      <c r="N417" s="52"/>
      <c r="O417" s="163"/>
      <c r="P417" s="194"/>
      <c r="Q417" s="156"/>
      <c r="R417" s="195"/>
    </row>
    <row r="418" customFormat="false" ht="51" hidden="true" customHeight="false" outlineLevel="0" collapsed="false">
      <c r="A418" s="7" t="n">
        <v>903</v>
      </c>
      <c r="B418" s="7" t="n">
        <v>71</v>
      </c>
      <c r="C418" s="43" t="s">
        <v>194</v>
      </c>
      <c r="D418" s="43" t="s">
        <v>1086</v>
      </c>
      <c r="E418" s="43" t="s">
        <v>283</v>
      </c>
      <c r="F418" s="35" t="s">
        <v>684</v>
      </c>
      <c r="G418" s="35" t="s">
        <v>289</v>
      </c>
      <c r="H418" s="43" t="s">
        <v>1726</v>
      </c>
      <c r="I418" s="43" t="s">
        <v>1727</v>
      </c>
      <c r="J418" s="143" t="s">
        <v>271</v>
      </c>
      <c r="K418" s="40"/>
      <c r="L418" s="84"/>
      <c r="M418" s="84"/>
      <c r="N418" s="52"/>
      <c r="O418" s="150"/>
      <c r="P418" s="194"/>
      <c r="Q418" s="156"/>
      <c r="R418" s="195"/>
    </row>
    <row r="419" customFormat="false" ht="63.75" hidden="true" customHeight="false" outlineLevel="0" collapsed="false">
      <c r="A419" s="7" t="n">
        <v>904</v>
      </c>
      <c r="B419" s="7" t="n">
        <v>71</v>
      </c>
      <c r="C419" s="43" t="s">
        <v>194</v>
      </c>
      <c r="D419" s="43" t="s">
        <v>1086</v>
      </c>
      <c r="E419" s="43" t="s">
        <v>283</v>
      </c>
      <c r="F419" s="35" t="s">
        <v>684</v>
      </c>
      <c r="G419" s="35" t="s">
        <v>289</v>
      </c>
      <c r="H419" s="43" t="s">
        <v>1728</v>
      </c>
      <c r="I419" s="178" t="s">
        <v>1729</v>
      </c>
      <c r="J419" s="143" t="s">
        <v>271</v>
      </c>
      <c r="K419" s="40"/>
      <c r="L419" s="84"/>
      <c r="M419" s="84"/>
      <c r="N419" s="52"/>
      <c r="O419" s="150"/>
      <c r="P419" s="194"/>
      <c r="Q419" s="156"/>
      <c r="R419" s="195"/>
    </row>
    <row r="420" customFormat="false" ht="51" hidden="true" customHeight="false" outlineLevel="0" collapsed="false">
      <c r="A420" s="7" t="n">
        <v>905</v>
      </c>
      <c r="B420" s="7" t="n">
        <v>71</v>
      </c>
      <c r="C420" s="43" t="s">
        <v>194</v>
      </c>
      <c r="D420" s="43" t="s">
        <v>1086</v>
      </c>
      <c r="E420" s="43" t="s">
        <v>283</v>
      </c>
      <c r="F420" s="35" t="s">
        <v>684</v>
      </c>
      <c r="G420" s="35" t="s">
        <v>289</v>
      </c>
      <c r="H420" s="43" t="s">
        <v>1730</v>
      </c>
      <c r="I420" s="43" t="s">
        <v>1731</v>
      </c>
      <c r="J420" s="143" t="s">
        <v>271</v>
      </c>
      <c r="K420" s="40"/>
      <c r="L420" s="84"/>
      <c r="M420" s="84"/>
      <c r="N420" s="52"/>
      <c r="O420" s="150"/>
      <c r="P420" s="194"/>
      <c r="Q420" s="156"/>
      <c r="R420" s="195"/>
    </row>
    <row r="421" customFormat="false" ht="25.5" hidden="true" customHeight="false" outlineLevel="0" collapsed="false">
      <c r="A421" s="7" t="n">
        <v>906</v>
      </c>
      <c r="B421" s="7" t="n">
        <v>71</v>
      </c>
      <c r="C421" s="43" t="s">
        <v>194</v>
      </c>
      <c r="D421" s="43" t="s">
        <v>1086</v>
      </c>
      <c r="E421" s="43" t="s">
        <v>283</v>
      </c>
      <c r="F421" s="34" t="n">
        <v>38</v>
      </c>
      <c r="G421" s="34" t="s">
        <v>1917</v>
      </c>
      <c r="H421" s="43" t="s">
        <v>2082</v>
      </c>
      <c r="I421" s="43" t="s">
        <v>270</v>
      </c>
      <c r="J421" s="143" t="s">
        <v>271</v>
      </c>
      <c r="K421" s="40"/>
      <c r="L421" s="38"/>
      <c r="M421" s="38"/>
      <c r="N421" s="52"/>
      <c r="O421" s="150"/>
      <c r="P421" s="194"/>
      <c r="Q421" s="156"/>
      <c r="R421" s="195"/>
    </row>
    <row r="422" customFormat="false" ht="27" hidden="false" customHeight="false" outlineLevel="0" collapsed="false">
      <c r="A422" s="7" t="n">
        <v>907</v>
      </c>
      <c r="B422" s="7" t="n">
        <v>71</v>
      </c>
      <c r="C422" s="43" t="s">
        <v>194</v>
      </c>
      <c r="D422" s="43" t="s">
        <v>1086</v>
      </c>
      <c r="E422" s="43" t="s">
        <v>283</v>
      </c>
      <c r="F422" s="142"/>
      <c r="G422" s="142"/>
      <c r="H422" s="43" t="s">
        <v>2083</v>
      </c>
      <c r="I422" s="43" t="s">
        <v>2084</v>
      </c>
      <c r="J422" s="143" t="n">
        <v>4</v>
      </c>
      <c r="K422" s="189" t="s">
        <v>1919</v>
      </c>
      <c r="L422" s="104" t="s">
        <v>1920</v>
      </c>
      <c r="M422" s="144" t="s">
        <v>706</v>
      </c>
      <c r="N422" s="84"/>
      <c r="O422" s="39"/>
      <c r="P422" s="205" t="s">
        <v>275</v>
      </c>
      <c r="Q422" s="207" t="s">
        <v>1921</v>
      </c>
      <c r="R422" s="182" t="s">
        <v>1922</v>
      </c>
    </row>
    <row r="423" customFormat="false" ht="13.5" hidden="true" customHeight="false" outlineLevel="0" collapsed="false">
      <c r="A423" s="7" t="n">
        <v>908</v>
      </c>
      <c r="B423" s="7" t="n">
        <v>71</v>
      </c>
      <c r="C423" s="43" t="s">
        <v>194</v>
      </c>
      <c r="D423" s="43" t="s">
        <v>1835</v>
      </c>
      <c r="E423" s="34"/>
      <c r="F423" s="142"/>
      <c r="G423" s="142"/>
      <c r="H423" s="34"/>
      <c r="I423" s="34"/>
      <c r="J423" s="143"/>
      <c r="K423" s="40"/>
      <c r="L423" s="38"/>
      <c r="M423" s="156"/>
      <c r="N423" s="84"/>
      <c r="O423" s="39"/>
      <c r="P423" s="194"/>
      <c r="Q423" s="156"/>
      <c r="R423" s="195"/>
    </row>
    <row r="424" customFormat="false" ht="13.5" hidden="true" customHeight="false" outlineLevel="0" collapsed="false">
      <c r="A424" s="7" t="n">
        <v>909</v>
      </c>
      <c r="B424" s="7" t="n">
        <v>71</v>
      </c>
      <c r="C424" s="43" t="s">
        <v>194</v>
      </c>
      <c r="D424" s="43" t="s">
        <v>1836</v>
      </c>
      <c r="E424" s="34"/>
      <c r="F424" s="142"/>
      <c r="G424" s="142"/>
      <c r="H424" s="34"/>
      <c r="I424" s="34"/>
      <c r="J424" s="143"/>
      <c r="K424" s="40"/>
      <c r="L424" s="38"/>
      <c r="M424" s="156"/>
      <c r="N424" s="84"/>
      <c r="O424" s="39"/>
      <c r="P424" s="194"/>
      <c r="Q424" s="156"/>
      <c r="R424" s="195"/>
    </row>
    <row r="425" customFormat="false" ht="13.5" hidden="true" customHeight="false" outlineLevel="0" collapsed="false">
      <c r="A425" s="7" t="n">
        <v>910</v>
      </c>
      <c r="B425" s="7" t="n">
        <v>71</v>
      </c>
      <c r="C425" s="43" t="s">
        <v>194</v>
      </c>
      <c r="D425" s="43" t="s">
        <v>1698</v>
      </c>
      <c r="E425" s="34"/>
      <c r="F425" s="142"/>
      <c r="G425" s="142"/>
      <c r="H425" s="34"/>
      <c r="I425" s="34"/>
      <c r="J425" s="143"/>
      <c r="K425" s="40"/>
      <c r="L425" s="38"/>
      <c r="M425" s="156"/>
      <c r="N425" s="84"/>
      <c r="O425" s="39"/>
      <c r="P425" s="194"/>
      <c r="Q425" s="156"/>
      <c r="R425" s="195"/>
    </row>
    <row r="426" customFormat="false" ht="13.5" hidden="true" customHeight="false" outlineLevel="0" collapsed="false">
      <c r="A426" s="7" t="n">
        <v>911</v>
      </c>
      <c r="B426" s="7" t="n">
        <v>71</v>
      </c>
      <c r="C426" s="43" t="s">
        <v>194</v>
      </c>
      <c r="D426" s="43" t="s">
        <v>1837</v>
      </c>
      <c r="E426" s="34"/>
      <c r="F426" s="142"/>
      <c r="G426" s="142"/>
      <c r="H426" s="34"/>
      <c r="I426" s="34"/>
      <c r="J426" s="143"/>
      <c r="K426" s="40"/>
      <c r="L426" s="38"/>
      <c r="M426" s="156"/>
      <c r="N426" s="84"/>
      <c r="O426" s="39"/>
      <c r="P426" s="194"/>
      <c r="Q426" s="156"/>
      <c r="R426" s="195"/>
    </row>
    <row r="427" customFormat="false" ht="13.5" hidden="true" customHeight="false" outlineLevel="0" collapsed="false">
      <c r="A427" s="7" t="n">
        <v>912</v>
      </c>
      <c r="B427" s="7" t="n">
        <v>71</v>
      </c>
      <c r="C427" s="43" t="s">
        <v>194</v>
      </c>
      <c r="D427" s="43" t="s">
        <v>1838</v>
      </c>
      <c r="E427" s="34"/>
      <c r="F427" s="142"/>
      <c r="G427" s="142"/>
      <c r="H427" s="34"/>
      <c r="I427" s="34"/>
      <c r="J427" s="143"/>
      <c r="K427" s="40"/>
      <c r="L427" s="156"/>
      <c r="M427" s="156"/>
      <c r="N427" s="84"/>
      <c r="O427" s="150"/>
      <c r="P427" s="194"/>
      <c r="Q427" s="156"/>
      <c r="R427" s="195"/>
    </row>
    <row r="428" customFormat="false" ht="13.5" hidden="true" customHeight="false" outlineLevel="0" collapsed="false">
      <c r="A428" s="7" t="n">
        <v>913</v>
      </c>
      <c r="B428" s="7" t="n">
        <v>71</v>
      </c>
      <c r="C428" s="43" t="s">
        <v>194</v>
      </c>
      <c r="D428" s="43" t="s">
        <v>1839</v>
      </c>
      <c r="E428" s="34"/>
      <c r="F428" s="34"/>
      <c r="G428" s="34"/>
      <c r="H428" s="34"/>
      <c r="I428" s="34"/>
      <c r="J428" s="143"/>
      <c r="K428" s="7"/>
      <c r="L428" s="38"/>
      <c r="M428" s="38"/>
      <c r="N428" s="38"/>
      <c r="O428" s="150"/>
      <c r="P428" s="40"/>
      <c r="Q428" s="38"/>
      <c r="R428" s="150"/>
    </row>
    <row r="429" customFormat="false" ht="13.5" hidden="true" customHeight="false" outlineLevel="0" collapsed="false">
      <c r="A429" s="7" t="n">
        <v>914</v>
      </c>
      <c r="B429" s="7" t="n">
        <v>71</v>
      </c>
      <c r="C429" s="43" t="s">
        <v>194</v>
      </c>
      <c r="D429" s="43" t="s">
        <v>1840</v>
      </c>
      <c r="E429" s="34"/>
      <c r="F429" s="34"/>
      <c r="G429" s="34"/>
      <c r="H429" s="34"/>
      <c r="I429" s="34"/>
      <c r="J429" s="143"/>
      <c r="K429" s="7"/>
      <c r="L429" s="38"/>
      <c r="M429" s="38"/>
      <c r="N429" s="38"/>
      <c r="O429" s="150"/>
      <c r="P429" s="40"/>
      <c r="Q429" s="38"/>
      <c r="R429" s="150"/>
    </row>
    <row r="430" customFormat="false" ht="13.5" hidden="true" customHeight="false" outlineLevel="0" collapsed="false">
      <c r="A430" s="7" t="n">
        <v>915</v>
      </c>
      <c r="B430" s="7" t="n">
        <v>71</v>
      </c>
      <c r="C430" s="43" t="s">
        <v>194</v>
      </c>
      <c r="D430" s="43" t="s">
        <v>1841</v>
      </c>
      <c r="E430" s="34"/>
      <c r="F430" s="34"/>
      <c r="G430" s="34"/>
      <c r="H430" s="34"/>
      <c r="I430" s="34"/>
      <c r="J430" s="143"/>
      <c r="K430" s="7"/>
      <c r="L430" s="38"/>
      <c r="M430" s="38"/>
      <c r="N430" s="38"/>
      <c r="O430" s="150"/>
      <c r="P430" s="40"/>
      <c r="Q430" s="38"/>
      <c r="R430" s="150"/>
    </row>
    <row r="431" customFormat="false" ht="13.5" hidden="false" customHeight="false" outlineLevel="0" collapsed="false">
      <c r="A431" s="7" t="n">
        <v>916</v>
      </c>
      <c r="B431" s="7" t="n">
        <v>72</v>
      </c>
      <c r="C431" s="43" t="s">
        <v>196</v>
      </c>
      <c r="D431" s="43" t="s">
        <v>1099</v>
      </c>
      <c r="E431" s="43" t="s">
        <v>278</v>
      </c>
      <c r="F431" s="35" t="s">
        <v>271</v>
      </c>
      <c r="G431" s="35" t="s">
        <v>271</v>
      </c>
      <c r="H431" s="43" t="s">
        <v>2085</v>
      </c>
      <c r="I431" s="43" t="s">
        <v>2086</v>
      </c>
      <c r="J431" s="143" t="n">
        <v>1</v>
      </c>
      <c r="K431" s="40"/>
      <c r="L431" s="52"/>
      <c r="M431" s="84"/>
      <c r="N431" s="52"/>
      <c r="O431" s="39" t="n">
        <v>312201</v>
      </c>
      <c r="P431" s="205" t="s">
        <v>296</v>
      </c>
      <c r="Q431" s="206"/>
      <c r="R431" s="182"/>
    </row>
    <row r="432" customFormat="false" ht="127.5" hidden="false" customHeight="false" outlineLevel="0" collapsed="false">
      <c r="A432" s="7" t="n">
        <v>917</v>
      </c>
      <c r="B432" s="7" t="n">
        <v>72</v>
      </c>
      <c r="C432" s="43" t="s">
        <v>196</v>
      </c>
      <c r="D432" s="43" t="s">
        <v>1099</v>
      </c>
      <c r="E432" s="43" t="s">
        <v>272</v>
      </c>
      <c r="F432" s="35"/>
      <c r="G432" s="35"/>
      <c r="H432" s="43" t="s">
        <v>1266</v>
      </c>
      <c r="I432" s="43" t="s">
        <v>2087</v>
      </c>
      <c r="J432" s="143" t="n">
        <v>2</v>
      </c>
      <c r="K432" s="40"/>
      <c r="L432" s="52"/>
      <c r="M432" s="84"/>
      <c r="N432" s="52"/>
      <c r="O432" s="39" t="n">
        <v>312202</v>
      </c>
      <c r="P432" s="205" t="s">
        <v>296</v>
      </c>
      <c r="Q432" s="206"/>
      <c r="R432" s="182"/>
    </row>
    <row r="433" customFormat="false" ht="102" hidden="false" customHeight="false" outlineLevel="0" collapsed="false">
      <c r="A433" s="7" t="n">
        <v>918</v>
      </c>
      <c r="B433" s="7" t="n">
        <v>72</v>
      </c>
      <c r="C433" s="43" t="s">
        <v>196</v>
      </c>
      <c r="D433" s="43" t="s">
        <v>1099</v>
      </c>
      <c r="E433" s="43" t="s">
        <v>297</v>
      </c>
      <c r="F433" s="35" t="s">
        <v>2088</v>
      </c>
      <c r="G433" s="35"/>
      <c r="H433" s="43" t="s">
        <v>2089</v>
      </c>
      <c r="I433" s="34" t="s">
        <v>2090</v>
      </c>
      <c r="J433" s="143" t="n">
        <v>3</v>
      </c>
      <c r="K433" s="40"/>
      <c r="L433" s="52"/>
      <c r="M433" s="84"/>
      <c r="N433" s="52"/>
      <c r="O433" s="39" t="n">
        <v>312203</v>
      </c>
      <c r="P433" s="205" t="s">
        <v>296</v>
      </c>
      <c r="Q433" s="206"/>
      <c r="R433" s="182"/>
    </row>
    <row r="434" customFormat="false" ht="178.5" hidden="true" customHeight="false" outlineLevel="0" collapsed="false">
      <c r="A434" s="7" t="n">
        <v>919</v>
      </c>
      <c r="B434" s="7" t="n">
        <v>72</v>
      </c>
      <c r="C434" s="43" t="s">
        <v>196</v>
      </c>
      <c r="D434" s="43" t="s">
        <v>1099</v>
      </c>
      <c r="E434" s="43" t="s">
        <v>278</v>
      </c>
      <c r="F434" s="35"/>
      <c r="G434" s="35"/>
      <c r="H434" s="43" t="s">
        <v>1360</v>
      </c>
      <c r="I434" s="43" t="s">
        <v>2091</v>
      </c>
      <c r="J434" s="143" t="s">
        <v>271</v>
      </c>
      <c r="K434" s="40"/>
      <c r="L434" s="52"/>
      <c r="M434" s="52"/>
      <c r="N434" s="52"/>
      <c r="O434" s="150"/>
      <c r="P434" s="194"/>
      <c r="Q434" s="157"/>
      <c r="R434" s="40"/>
    </row>
    <row r="435" customFormat="false" ht="13.5" hidden="true" customHeight="false" outlineLevel="0" collapsed="false">
      <c r="A435" s="7" t="n">
        <v>920</v>
      </c>
      <c r="B435" s="7" t="n">
        <v>72</v>
      </c>
      <c r="C435" s="43" t="s">
        <v>196</v>
      </c>
      <c r="D435" s="43" t="s">
        <v>1835</v>
      </c>
      <c r="E435" s="34"/>
      <c r="F435" s="142"/>
      <c r="G435" s="142"/>
      <c r="H435" s="34"/>
      <c r="I435" s="34"/>
      <c r="J435" s="143"/>
      <c r="K435" s="40"/>
      <c r="L435" s="156"/>
      <c r="M435" s="156"/>
      <c r="N435" s="84"/>
      <c r="O435" s="150"/>
      <c r="P435" s="194"/>
      <c r="Q435" s="156"/>
      <c r="R435" s="195"/>
    </row>
    <row r="436" customFormat="false" ht="13.5" hidden="true" customHeight="false" outlineLevel="0" collapsed="false">
      <c r="A436" s="7" t="n">
        <v>921</v>
      </c>
      <c r="B436" s="7" t="n">
        <v>72</v>
      </c>
      <c r="C436" s="43" t="s">
        <v>196</v>
      </c>
      <c r="D436" s="43" t="s">
        <v>1836</v>
      </c>
      <c r="E436" s="34"/>
      <c r="F436" s="142"/>
      <c r="G436" s="142"/>
      <c r="H436" s="34"/>
      <c r="I436" s="34"/>
      <c r="J436" s="143"/>
      <c r="K436" s="40"/>
      <c r="L436" s="156"/>
      <c r="M436" s="156"/>
      <c r="N436" s="84"/>
      <c r="O436" s="150"/>
      <c r="P436" s="194"/>
      <c r="Q436" s="156"/>
      <c r="R436" s="195"/>
    </row>
    <row r="437" customFormat="false" ht="13.5" hidden="true" customHeight="false" outlineLevel="0" collapsed="false">
      <c r="A437" s="7" t="n">
        <v>922</v>
      </c>
      <c r="B437" s="7" t="n">
        <v>72</v>
      </c>
      <c r="C437" s="43" t="s">
        <v>196</v>
      </c>
      <c r="D437" s="43" t="s">
        <v>1698</v>
      </c>
      <c r="E437" s="34"/>
      <c r="F437" s="142"/>
      <c r="G437" s="142"/>
      <c r="H437" s="34"/>
      <c r="I437" s="34"/>
      <c r="J437" s="143"/>
      <c r="K437" s="40"/>
      <c r="L437" s="156"/>
      <c r="M437" s="156"/>
      <c r="N437" s="84"/>
      <c r="O437" s="150"/>
      <c r="P437" s="194"/>
      <c r="Q437" s="156"/>
      <c r="R437" s="195"/>
    </row>
    <row r="438" customFormat="false" ht="13.5" hidden="true" customHeight="false" outlineLevel="0" collapsed="false">
      <c r="A438" s="7" t="n">
        <v>923</v>
      </c>
      <c r="B438" s="7" t="n">
        <v>72</v>
      </c>
      <c r="C438" s="43" t="s">
        <v>196</v>
      </c>
      <c r="D438" s="43" t="s">
        <v>1837</v>
      </c>
      <c r="E438" s="34"/>
      <c r="F438" s="142"/>
      <c r="G438" s="142"/>
      <c r="H438" s="34"/>
      <c r="I438" s="34"/>
      <c r="J438" s="143"/>
      <c r="K438" s="40"/>
      <c r="L438" s="156"/>
      <c r="M438" s="156"/>
      <c r="N438" s="84"/>
      <c r="O438" s="150"/>
      <c r="P438" s="194"/>
      <c r="Q438" s="156"/>
      <c r="R438" s="195"/>
    </row>
    <row r="439" customFormat="false" ht="13.5" hidden="true" customHeight="false" outlineLevel="0" collapsed="false">
      <c r="A439" s="7" t="n">
        <v>924</v>
      </c>
      <c r="B439" s="7" t="n">
        <v>72</v>
      </c>
      <c r="C439" s="43" t="s">
        <v>196</v>
      </c>
      <c r="D439" s="43" t="s">
        <v>1838</v>
      </c>
      <c r="E439" s="34"/>
      <c r="F439" s="142"/>
      <c r="G439" s="142"/>
      <c r="H439" s="34"/>
      <c r="I439" s="34"/>
      <c r="J439" s="143"/>
      <c r="K439" s="40"/>
      <c r="L439" s="156"/>
      <c r="M439" s="156"/>
      <c r="N439" s="84"/>
      <c r="O439" s="150"/>
      <c r="P439" s="194"/>
      <c r="Q439" s="156"/>
      <c r="R439" s="195"/>
    </row>
    <row r="440" customFormat="false" ht="13.5" hidden="true" customHeight="false" outlineLevel="0" collapsed="false">
      <c r="A440" s="7" t="n">
        <v>925</v>
      </c>
      <c r="B440" s="7" t="n">
        <v>72</v>
      </c>
      <c r="C440" s="43" t="s">
        <v>196</v>
      </c>
      <c r="D440" s="43" t="s">
        <v>1839</v>
      </c>
      <c r="E440" s="34"/>
      <c r="F440" s="34"/>
      <c r="G440" s="34"/>
      <c r="H440" s="34"/>
      <c r="I440" s="34"/>
      <c r="J440" s="143"/>
      <c r="K440" s="7"/>
      <c r="L440" s="38"/>
      <c r="M440" s="38"/>
      <c r="N440" s="38"/>
      <c r="O440" s="150"/>
      <c r="P440" s="40"/>
      <c r="Q440" s="38"/>
      <c r="R440" s="150"/>
    </row>
    <row r="441" customFormat="false" ht="13.5" hidden="true" customHeight="false" outlineLevel="0" collapsed="false">
      <c r="A441" s="7" t="n">
        <v>926</v>
      </c>
      <c r="B441" s="7" t="n">
        <v>72</v>
      </c>
      <c r="C441" s="43" t="s">
        <v>196</v>
      </c>
      <c r="D441" s="43" t="s">
        <v>1840</v>
      </c>
      <c r="E441" s="34"/>
      <c r="F441" s="34"/>
      <c r="G441" s="34"/>
      <c r="H441" s="34"/>
      <c r="I441" s="34"/>
      <c r="J441" s="143"/>
      <c r="K441" s="7"/>
      <c r="L441" s="38"/>
      <c r="M441" s="38"/>
      <c r="N441" s="38"/>
      <c r="O441" s="150"/>
      <c r="P441" s="40"/>
      <c r="Q441" s="38"/>
      <c r="R441" s="150"/>
    </row>
    <row r="442" customFormat="false" ht="13.5" hidden="true" customHeight="false" outlineLevel="0" collapsed="false">
      <c r="A442" s="7" t="n">
        <v>927</v>
      </c>
      <c r="B442" s="7" t="n">
        <v>72</v>
      </c>
      <c r="C442" s="43" t="s">
        <v>196</v>
      </c>
      <c r="D442" s="43" t="s">
        <v>1841</v>
      </c>
      <c r="E442" s="34"/>
      <c r="F442" s="34"/>
      <c r="G442" s="34"/>
      <c r="H442" s="34"/>
      <c r="I442" s="34"/>
      <c r="J442" s="143"/>
      <c r="K442" s="7"/>
      <c r="L442" s="38"/>
      <c r="M442" s="38"/>
      <c r="N442" s="38"/>
      <c r="O442" s="150"/>
      <c r="P442" s="40"/>
      <c r="Q442" s="38"/>
      <c r="R442" s="150"/>
    </row>
    <row r="443" customFormat="false" ht="38.25" hidden="false" customHeight="false" outlineLevel="0" collapsed="false">
      <c r="A443" s="7" t="n">
        <v>928</v>
      </c>
      <c r="B443" s="7" t="n">
        <v>73</v>
      </c>
      <c r="C443" s="43" t="s">
        <v>198</v>
      </c>
      <c r="D443" s="167" t="s">
        <v>1115</v>
      </c>
      <c r="E443" s="43" t="s">
        <v>283</v>
      </c>
      <c r="F443" s="35" t="s">
        <v>1116</v>
      </c>
      <c r="G443" s="35" t="s">
        <v>482</v>
      </c>
      <c r="H443" s="43" t="s">
        <v>2092</v>
      </c>
      <c r="I443" s="43" t="s">
        <v>2093</v>
      </c>
      <c r="J443" s="143" t="n">
        <v>1</v>
      </c>
      <c r="K443" s="40"/>
      <c r="L443" s="52"/>
      <c r="M443" s="84"/>
      <c r="N443" s="52"/>
      <c r="O443" s="39" t="n">
        <v>388201</v>
      </c>
      <c r="P443" s="205" t="s">
        <v>296</v>
      </c>
      <c r="Q443" s="206"/>
      <c r="R443" s="182"/>
    </row>
    <row r="444" customFormat="false" ht="38.25" hidden="false" customHeight="false" outlineLevel="0" collapsed="false">
      <c r="A444" s="7" t="n">
        <v>929</v>
      </c>
      <c r="B444" s="7" t="n">
        <v>73</v>
      </c>
      <c r="C444" s="43" t="s">
        <v>198</v>
      </c>
      <c r="D444" s="167" t="s">
        <v>1115</v>
      </c>
      <c r="E444" s="43" t="s">
        <v>283</v>
      </c>
      <c r="F444" s="35" t="s">
        <v>2094</v>
      </c>
      <c r="G444" s="35" t="s">
        <v>1917</v>
      </c>
      <c r="H444" s="43" t="s">
        <v>2095</v>
      </c>
      <c r="I444" s="43" t="s">
        <v>2093</v>
      </c>
      <c r="J444" s="143" t="n">
        <v>2</v>
      </c>
      <c r="K444" s="40"/>
      <c r="L444" s="52"/>
      <c r="M444" s="84"/>
      <c r="N444" s="52"/>
      <c r="O444" s="39" t="n">
        <v>388202</v>
      </c>
      <c r="P444" s="205" t="s">
        <v>296</v>
      </c>
      <c r="Q444" s="206"/>
      <c r="R444" s="182"/>
    </row>
    <row r="445" customFormat="false" ht="38.25" hidden="false" customHeight="false" outlineLevel="0" collapsed="false">
      <c r="A445" s="7" t="n">
        <v>930</v>
      </c>
      <c r="B445" s="7" t="n">
        <v>73</v>
      </c>
      <c r="C445" s="43" t="s">
        <v>198</v>
      </c>
      <c r="D445" s="167" t="s">
        <v>1115</v>
      </c>
      <c r="E445" s="43" t="s">
        <v>283</v>
      </c>
      <c r="F445" s="35" t="s">
        <v>1116</v>
      </c>
      <c r="G445" s="35" t="s">
        <v>2096</v>
      </c>
      <c r="H445" s="43" t="s">
        <v>2097</v>
      </c>
      <c r="I445" s="43" t="s">
        <v>2093</v>
      </c>
      <c r="J445" s="143" t="n">
        <v>3</v>
      </c>
      <c r="K445" s="40"/>
      <c r="L445" s="52"/>
      <c r="M445" s="84"/>
      <c r="N445" s="52"/>
      <c r="O445" s="39" t="n">
        <v>388203</v>
      </c>
      <c r="P445" s="205" t="s">
        <v>275</v>
      </c>
      <c r="Q445" s="207" t="s">
        <v>2098</v>
      </c>
      <c r="R445" s="182" t="s">
        <v>2099</v>
      </c>
    </row>
    <row r="446" customFormat="false" ht="38.25" hidden="false" customHeight="false" outlineLevel="0" collapsed="false">
      <c r="A446" s="7" t="n">
        <v>931</v>
      </c>
      <c r="B446" s="7" t="n">
        <v>73</v>
      </c>
      <c r="C446" s="43" t="s">
        <v>198</v>
      </c>
      <c r="D446" s="167" t="s">
        <v>1115</v>
      </c>
      <c r="E446" s="43" t="s">
        <v>283</v>
      </c>
      <c r="F446" s="35" t="s">
        <v>1116</v>
      </c>
      <c r="G446" s="35" t="s">
        <v>2096</v>
      </c>
      <c r="H446" s="43" t="s">
        <v>2100</v>
      </c>
      <c r="I446" s="43" t="s">
        <v>2093</v>
      </c>
      <c r="J446" s="143" t="n">
        <v>4</v>
      </c>
      <c r="K446" s="40"/>
      <c r="L446" s="52"/>
      <c r="M446" s="84"/>
      <c r="N446" s="52"/>
      <c r="O446" s="39" t="n">
        <v>388204</v>
      </c>
      <c r="P446" s="205" t="s">
        <v>275</v>
      </c>
      <c r="Q446" s="207" t="s">
        <v>2098</v>
      </c>
      <c r="R446" s="182" t="s">
        <v>2101</v>
      </c>
    </row>
    <row r="447" customFormat="false" ht="38.25" hidden="false" customHeight="false" outlineLevel="0" collapsed="false">
      <c r="A447" s="7" t="n">
        <v>932</v>
      </c>
      <c r="B447" s="7" t="n">
        <v>73</v>
      </c>
      <c r="C447" s="43" t="s">
        <v>198</v>
      </c>
      <c r="D447" s="167" t="s">
        <v>1115</v>
      </c>
      <c r="E447" s="167" t="s">
        <v>283</v>
      </c>
      <c r="F447" s="208" t="s">
        <v>2102</v>
      </c>
      <c r="G447" s="142"/>
      <c r="H447" s="43" t="s">
        <v>2103</v>
      </c>
      <c r="I447" s="43" t="s">
        <v>2093</v>
      </c>
      <c r="J447" s="143" t="n">
        <v>5</v>
      </c>
      <c r="K447" s="40"/>
      <c r="L447" s="38"/>
      <c r="M447" s="156"/>
      <c r="N447" s="52"/>
      <c r="O447" s="39" t="n">
        <v>388205</v>
      </c>
      <c r="P447" s="205" t="s">
        <v>296</v>
      </c>
      <c r="Q447" s="206"/>
      <c r="R447" s="182"/>
    </row>
    <row r="448" customFormat="false" ht="38.25" hidden="false" customHeight="false" outlineLevel="0" collapsed="false">
      <c r="A448" s="7" t="n">
        <v>933</v>
      </c>
      <c r="B448" s="7" t="n">
        <v>73</v>
      </c>
      <c r="C448" s="43" t="s">
        <v>198</v>
      </c>
      <c r="D448" s="167" t="s">
        <v>1115</v>
      </c>
      <c r="E448" s="43" t="s">
        <v>283</v>
      </c>
      <c r="F448" s="35" t="s">
        <v>2094</v>
      </c>
      <c r="G448" s="35" t="s">
        <v>1917</v>
      </c>
      <c r="H448" s="43" t="s">
        <v>2104</v>
      </c>
      <c r="I448" s="43" t="s">
        <v>2093</v>
      </c>
      <c r="J448" s="143" t="n">
        <v>6</v>
      </c>
      <c r="K448" s="40"/>
      <c r="L448" s="52"/>
      <c r="M448" s="84"/>
      <c r="N448" s="52"/>
      <c r="O448" s="39" t="n">
        <v>388206</v>
      </c>
      <c r="P448" s="205" t="s">
        <v>296</v>
      </c>
      <c r="Q448" s="206"/>
      <c r="R448" s="182"/>
    </row>
    <row r="449" customFormat="false" ht="165.75" hidden="false" customHeight="false" outlineLevel="0" collapsed="false">
      <c r="A449" s="7" t="n">
        <v>934</v>
      </c>
      <c r="B449" s="7" t="n">
        <v>73</v>
      </c>
      <c r="C449" s="43" t="s">
        <v>198</v>
      </c>
      <c r="D449" s="167" t="s">
        <v>1115</v>
      </c>
      <c r="E449" s="43" t="s">
        <v>283</v>
      </c>
      <c r="F449" s="142"/>
      <c r="G449" s="142"/>
      <c r="H449" s="43" t="s">
        <v>1532</v>
      </c>
      <c r="I449" s="43" t="s">
        <v>1533</v>
      </c>
      <c r="J449" s="143" t="n">
        <v>8</v>
      </c>
      <c r="K449" s="40" t="s">
        <v>555</v>
      </c>
      <c r="L449" s="104" t="s">
        <v>1534</v>
      </c>
      <c r="M449" s="144" t="s">
        <v>1535</v>
      </c>
      <c r="N449" s="52"/>
      <c r="O449" s="39" t="n">
        <v>388207</v>
      </c>
      <c r="P449" s="205" t="s">
        <v>275</v>
      </c>
      <c r="Q449" s="207" t="s">
        <v>1536</v>
      </c>
      <c r="R449" s="182" t="s">
        <v>1537</v>
      </c>
    </row>
    <row r="450" customFormat="false" ht="369.75" hidden="false" customHeight="false" outlineLevel="0" collapsed="false">
      <c r="A450" s="7" t="n">
        <v>935</v>
      </c>
      <c r="B450" s="7" t="n">
        <v>73</v>
      </c>
      <c r="C450" s="43" t="s">
        <v>198</v>
      </c>
      <c r="D450" s="43" t="s">
        <v>1115</v>
      </c>
      <c r="E450" s="43" t="s">
        <v>752</v>
      </c>
      <c r="F450" s="142"/>
      <c r="G450" s="142"/>
      <c r="H450" s="43" t="s">
        <v>2105</v>
      </c>
      <c r="I450" s="43" t="s">
        <v>2106</v>
      </c>
      <c r="J450" s="143" t="n">
        <v>7</v>
      </c>
      <c r="K450" s="40" t="s">
        <v>428</v>
      </c>
      <c r="L450" s="148" t="s">
        <v>1587</v>
      </c>
      <c r="M450" s="144" t="s">
        <v>1588</v>
      </c>
      <c r="N450" s="84"/>
      <c r="O450" s="39"/>
      <c r="P450" s="205" t="s">
        <v>296</v>
      </c>
      <c r="Q450" s="179"/>
      <c r="R450" s="195"/>
    </row>
    <row r="451" customFormat="false" ht="13.5" hidden="true" customHeight="false" outlineLevel="0" collapsed="false">
      <c r="A451" s="7" t="n">
        <v>936</v>
      </c>
      <c r="B451" s="7" t="n">
        <v>73</v>
      </c>
      <c r="C451" s="43" t="s">
        <v>198</v>
      </c>
      <c r="D451" s="43" t="s">
        <v>1835</v>
      </c>
      <c r="E451" s="34"/>
      <c r="F451" s="142"/>
      <c r="G451" s="142"/>
      <c r="H451" s="34"/>
      <c r="I451" s="34"/>
      <c r="J451" s="143"/>
      <c r="K451" s="40"/>
      <c r="L451" s="52"/>
      <c r="M451" s="156"/>
      <c r="N451" s="84"/>
      <c r="O451" s="39"/>
      <c r="P451" s="194"/>
      <c r="Q451" s="156"/>
      <c r="R451" s="195"/>
    </row>
    <row r="452" customFormat="false" ht="13.5" hidden="true" customHeight="false" outlineLevel="0" collapsed="false">
      <c r="A452" s="7" t="n">
        <v>937</v>
      </c>
      <c r="B452" s="7" t="n">
        <v>73</v>
      </c>
      <c r="C452" s="43" t="s">
        <v>198</v>
      </c>
      <c r="D452" s="43" t="s">
        <v>1836</v>
      </c>
      <c r="E452" s="34"/>
      <c r="F452" s="142"/>
      <c r="G452" s="142"/>
      <c r="H452" s="34"/>
      <c r="I452" s="34"/>
      <c r="J452" s="143"/>
      <c r="K452" s="40"/>
      <c r="L452" s="52"/>
      <c r="M452" s="156"/>
      <c r="N452" s="84"/>
      <c r="O452" s="39"/>
      <c r="P452" s="194"/>
      <c r="Q452" s="156"/>
      <c r="R452" s="195"/>
    </row>
    <row r="453" customFormat="false" ht="13.5" hidden="true" customHeight="false" outlineLevel="0" collapsed="false">
      <c r="A453" s="7" t="n">
        <v>938</v>
      </c>
      <c r="B453" s="7" t="n">
        <v>73</v>
      </c>
      <c r="C453" s="43" t="s">
        <v>198</v>
      </c>
      <c r="D453" s="43" t="s">
        <v>1698</v>
      </c>
      <c r="E453" s="34"/>
      <c r="F453" s="142"/>
      <c r="G453" s="142"/>
      <c r="H453" s="34"/>
      <c r="I453" s="34"/>
      <c r="J453" s="143"/>
      <c r="K453" s="40"/>
      <c r="L453" s="52"/>
      <c r="M453" s="156"/>
      <c r="N453" s="84"/>
      <c r="O453" s="39"/>
      <c r="P453" s="194"/>
      <c r="Q453" s="156"/>
      <c r="R453" s="195"/>
    </row>
    <row r="454" customFormat="false" ht="13.5" hidden="true" customHeight="false" outlineLevel="0" collapsed="false">
      <c r="A454" s="7" t="n">
        <v>939</v>
      </c>
      <c r="B454" s="7" t="n">
        <v>73</v>
      </c>
      <c r="C454" s="43" t="s">
        <v>198</v>
      </c>
      <c r="D454" s="43" t="s">
        <v>1837</v>
      </c>
      <c r="E454" s="34"/>
      <c r="F454" s="142"/>
      <c r="G454" s="142"/>
      <c r="H454" s="86"/>
      <c r="I454" s="86"/>
      <c r="J454" s="143"/>
      <c r="K454" s="40"/>
      <c r="L454" s="156"/>
      <c r="M454" s="156"/>
      <c r="N454" s="84"/>
      <c r="O454" s="150"/>
      <c r="P454" s="194"/>
      <c r="Q454" s="156"/>
      <c r="R454" s="195"/>
    </row>
    <row r="455" customFormat="false" ht="13.5" hidden="true" customHeight="false" outlineLevel="0" collapsed="false">
      <c r="A455" s="7" t="n">
        <v>940</v>
      </c>
      <c r="B455" s="7" t="n">
        <v>73</v>
      </c>
      <c r="C455" s="43" t="s">
        <v>198</v>
      </c>
      <c r="D455" s="43" t="s">
        <v>1838</v>
      </c>
      <c r="E455" s="34"/>
      <c r="F455" s="142"/>
      <c r="G455" s="142"/>
      <c r="H455" s="34"/>
      <c r="I455" s="34"/>
      <c r="J455" s="143"/>
      <c r="K455" s="40"/>
      <c r="L455" s="156"/>
      <c r="M455" s="156"/>
      <c r="N455" s="84"/>
      <c r="O455" s="150"/>
      <c r="P455" s="194"/>
      <c r="Q455" s="156"/>
      <c r="R455" s="195"/>
    </row>
    <row r="456" customFormat="false" ht="13.5" hidden="true" customHeight="false" outlineLevel="0" collapsed="false">
      <c r="A456" s="7" t="n">
        <v>941</v>
      </c>
      <c r="B456" s="7" t="n">
        <v>73</v>
      </c>
      <c r="C456" s="43" t="s">
        <v>198</v>
      </c>
      <c r="D456" s="43" t="s">
        <v>1839</v>
      </c>
      <c r="E456" s="34"/>
      <c r="F456" s="34"/>
      <c r="G456" s="34"/>
      <c r="H456" s="34"/>
      <c r="I456" s="34"/>
      <c r="J456" s="143"/>
      <c r="K456" s="7"/>
      <c r="L456" s="38"/>
      <c r="M456" s="38"/>
      <c r="N456" s="38"/>
      <c r="O456" s="150"/>
      <c r="P456" s="40"/>
      <c r="Q456" s="38"/>
      <c r="R456" s="150"/>
    </row>
    <row r="457" customFormat="false" ht="13.5" hidden="true" customHeight="false" outlineLevel="0" collapsed="false">
      <c r="A457" s="7" t="n">
        <v>942</v>
      </c>
      <c r="B457" s="7" t="n">
        <v>73</v>
      </c>
      <c r="C457" s="43" t="s">
        <v>198</v>
      </c>
      <c r="D457" s="43" t="s">
        <v>1840</v>
      </c>
      <c r="E457" s="34"/>
      <c r="F457" s="34"/>
      <c r="G457" s="34"/>
      <c r="H457" s="34"/>
      <c r="I457" s="34"/>
      <c r="J457" s="143"/>
      <c r="K457" s="7"/>
      <c r="L457" s="38"/>
      <c r="M457" s="38"/>
      <c r="N457" s="38"/>
      <c r="O457" s="150"/>
      <c r="P457" s="40"/>
      <c r="Q457" s="38"/>
      <c r="R457" s="150"/>
    </row>
    <row r="458" customFormat="false" ht="13.5" hidden="true" customHeight="false" outlineLevel="0" collapsed="false">
      <c r="A458" s="7" t="n">
        <v>943</v>
      </c>
      <c r="B458" s="7" t="n">
        <v>73</v>
      </c>
      <c r="C458" s="43" t="s">
        <v>198</v>
      </c>
      <c r="D458" s="43" t="s">
        <v>1841</v>
      </c>
      <c r="E458" s="34"/>
      <c r="F458" s="34"/>
      <c r="G458" s="34"/>
      <c r="H458" s="34"/>
      <c r="I458" s="34"/>
      <c r="J458" s="143"/>
      <c r="K458" s="7"/>
      <c r="L458" s="38"/>
      <c r="M458" s="38"/>
      <c r="N458" s="38"/>
      <c r="O458" s="150"/>
      <c r="P458" s="40"/>
      <c r="Q458" s="38"/>
      <c r="R458" s="150"/>
    </row>
    <row r="459" customFormat="false" ht="27" hidden="false" customHeight="false" outlineLevel="0" collapsed="false">
      <c r="A459" s="7" t="n">
        <v>944</v>
      </c>
      <c r="B459" s="7" t="n">
        <v>74</v>
      </c>
      <c r="C459" s="43" t="s">
        <v>200</v>
      </c>
      <c r="D459" s="43" t="s">
        <v>1122</v>
      </c>
      <c r="E459" s="43" t="s">
        <v>283</v>
      </c>
      <c r="F459" s="34" t="s">
        <v>2107</v>
      </c>
      <c r="G459" s="34" t="s">
        <v>2108</v>
      </c>
      <c r="H459" s="43" t="s">
        <v>2109</v>
      </c>
      <c r="I459" s="43" t="s">
        <v>1382</v>
      </c>
      <c r="J459" s="143" t="n">
        <v>1</v>
      </c>
      <c r="K459" s="40"/>
      <c r="L459" s="52"/>
      <c r="M459" s="84"/>
      <c r="N459" s="52"/>
      <c r="O459" s="39" t="n">
        <v>331201</v>
      </c>
      <c r="P459" s="205" t="s">
        <v>275</v>
      </c>
      <c r="Q459" s="207" t="s">
        <v>2110</v>
      </c>
      <c r="R459" s="205" t="s">
        <v>2111</v>
      </c>
    </row>
    <row r="460" customFormat="false" ht="13.5" hidden="true" customHeight="false" outlineLevel="0" collapsed="false">
      <c r="A460" s="7" t="n">
        <v>945</v>
      </c>
      <c r="B460" s="7" t="n">
        <v>74</v>
      </c>
      <c r="C460" s="43" t="s">
        <v>200</v>
      </c>
      <c r="D460" s="43" t="s">
        <v>1835</v>
      </c>
      <c r="E460" s="34"/>
      <c r="F460" s="142"/>
      <c r="G460" s="142"/>
      <c r="H460" s="34"/>
      <c r="I460" s="34"/>
      <c r="J460" s="143"/>
      <c r="K460" s="40"/>
      <c r="L460" s="156"/>
      <c r="M460" s="156"/>
      <c r="N460" s="84"/>
      <c r="O460" s="150"/>
      <c r="P460" s="194"/>
      <c r="Q460" s="156"/>
      <c r="R460" s="195"/>
    </row>
    <row r="461" customFormat="false" ht="13.5" hidden="true" customHeight="false" outlineLevel="0" collapsed="false">
      <c r="A461" s="7" t="n">
        <v>946</v>
      </c>
      <c r="B461" s="7" t="n">
        <v>74</v>
      </c>
      <c r="C461" s="43" t="s">
        <v>200</v>
      </c>
      <c r="D461" s="43" t="s">
        <v>1836</v>
      </c>
      <c r="E461" s="34"/>
      <c r="F461" s="142"/>
      <c r="G461" s="142"/>
      <c r="H461" s="34"/>
      <c r="I461" s="34"/>
      <c r="J461" s="143"/>
      <c r="K461" s="40"/>
      <c r="L461" s="156"/>
      <c r="M461" s="156"/>
      <c r="N461" s="84"/>
      <c r="O461" s="150"/>
      <c r="P461" s="194"/>
      <c r="Q461" s="156"/>
      <c r="R461" s="195"/>
    </row>
    <row r="462" customFormat="false" ht="13.5" hidden="true" customHeight="false" outlineLevel="0" collapsed="false">
      <c r="A462" s="7" t="n">
        <v>947</v>
      </c>
      <c r="B462" s="7" t="n">
        <v>74</v>
      </c>
      <c r="C462" s="43" t="s">
        <v>200</v>
      </c>
      <c r="D462" s="43" t="s">
        <v>1698</v>
      </c>
      <c r="E462" s="34"/>
      <c r="F462" s="142"/>
      <c r="G462" s="142"/>
      <c r="H462" s="34"/>
      <c r="I462" s="34"/>
      <c r="J462" s="143"/>
      <c r="K462" s="40"/>
      <c r="L462" s="156"/>
      <c r="M462" s="156"/>
      <c r="N462" s="84"/>
      <c r="O462" s="40"/>
      <c r="P462" s="194"/>
      <c r="Q462" s="156"/>
      <c r="R462" s="195"/>
    </row>
    <row r="463" customFormat="false" ht="13.5" hidden="true" customHeight="false" outlineLevel="0" collapsed="false">
      <c r="A463" s="7" t="n">
        <v>948</v>
      </c>
      <c r="B463" s="7" t="n">
        <v>74</v>
      </c>
      <c r="C463" s="43" t="s">
        <v>200</v>
      </c>
      <c r="D463" s="43" t="s">
        <v>1837</v>
      </c>
      <c r="E463" s="34"/>
      <c r="F463" s="142"/>
      <c r="G463" s="142"/>
      <c r="H463" s="34"/>
      <c r="I463" s="34"/>
      <c r="J463" s="143"/>
      <c r="K463" s="40"/>
      <c r="L463" s="156"/>
      <c r="M463" s="156"/>
      <c r="N463" s="84"/>
      <c r="O463" s="40"/>
      <c r="P463" s="194"/>
      <c r="Q463" s="156"/>
      <c r="R463" s="195"/>
    </row>
    <row r="464" customFormat="false" ht="13.5" hidden="true" customHeight="false" outlineLevel="0" collapsed="false">
      <c r="A464" s="7" t="n">
        <v>949</v>
      </c>
      <c r="B464" s="7" t="n">
        <v>74</v>
      </c>
      <c r="C464" s="43" t="s">
        <v>200</v>
      </c>
      <c r="D464" s="43" t="s">
        <v>1838</v>
      </c>
      <c r="E464" s="34"/>
      <c r="F464" s="142"/>
      <c r="G464" s="142"/>
      <c r="H464" s="34"/>
      <c r="I464" s="34"/>
      <c r="J464" s="143"/>
      <c r="K464" s="40"/>
      <c r="L464" s="156"/>
      <c r="M464" s="156"/>
      <c r="N464" s="84"/>
      <c r="O464" s="40"/>
      <c r="P464" s="194"/>
      <c r="Q464" s="156"/>
      <c r="R464" s="195"/>
    </row>
    <row r="465" customFormat="false" ht="13.5" hidden="true" customHeight="false" outlineLevel="0" collapsed="false">
      <c r="A465" s="7" t="n">
        <v>950</v>
      </c>
      <c r="B465" s="7" t="n">
        <v>74</v>
      </c>
      <c r="C465" s="43" t="s">
        <v>200</v>
      </c>
      <c r="D465" s="43" t="s">
        <v>1839</v>
      </c>
      <c r="E465" s="34"/>
      <c r="F465" s="34"/>
      <c r="G465" s="34"/>
      <c r="H465" s="34"/>
      <c r="I465" s="34"/>
      <c r="J465" s="143"/>
      <c r="K465" s="7"/>
      <c r="L465" s="38"/>
      <c r="M465" s="38"/>
      <c r="N465" s="38"/>
      <c r="O465" s="40"/>
      <c r="P465" s="40"/>
      <c r="Q465" s="38"/>
      <c r="R465" s="150"/>
    </row>
    <row r="466" customFormat="false" ht="13.5" hidden="true" customHeight="false" outlineLevel="0" collapsed="false">
      <c r="A466" s="7" t="n">
        <v>951</v>
      </c>
      <c r="B466" s="7" t="n">
        <v>74</v>
      </c>
      <c r="C466" s="43" t="s">
        <v>200</v>
      </c>
      <c r="D466" s="43" t="s">
        <v>1840</v>
      </c>
      <c r="E466" s="34"/>
      <c r="F466" s="34"/>
      <c r="G466" s="34"/>
      <c r="H466" s="34"/>
      <c r="I466" s="34"/>
      <c r="J466" s="143"/>
      <c r="K466" s="7"/>
      <c r="L466" s="38"/>
      <c r="M466" s="38"/>
      <c r="N466" s="38"/>
      <c r="O466" s="40"/>
      <c r="P466" s="40"/>
      <c r="Q466" s="38"/>
      <c r="R466" s="150"/>
    </row>
    <row r="467" customFormat="false" ht="13.5" hidden="true" customHeight="false" outlineLevel="0" collapsed="false">
      <c r="A467" s="7" t="n">
        <v>952</v>
      </c>
      <c r="B467" s="7" t="n">
        <v>74</v>
      </c>
      <c r="C467" s="43" t="s">
        <v>200</v>
      </c>
      <c r="D467" s="43" t="s">
        <v>1841</v>
      </c>
      <c r="E467" s="34"/>
      <c r="F467" s="34"/>
      <c r="G467" s="34"/>
      <c r="H467" s="34"/>
      <c r="I467" s="34"/>
      <c r="J467" s="143"/>
      <c r="K467" s="7"/>
      <c r="L467" s="38"/>
      <c r="M467" s="38"/>
      <c r="N467" s="38"/>
      <c r="O467" s="40"/>
      <c r="P467" s="40"/>
      <c r="Q467" s="38"/>
      <c r="R467" s="150"/>
    </row>
    <row r="468" customFormat="false" ht="40.5" hidden="false" customHeight="false" outlineLevel="0" collapsed="false">
      <c r="A468" s="7" t="n">
        <v>953</v>
      </c>
      <c r="B468" s="7" t="n">
        <v>75</v>
      </c>
      <c r="C468" s="43" t="s">
        <v>202</v>
      </c>
      <c r="D468" s="43" t="s">
        <v>1130</v>
      </c>
      <c r="E468" s="43" t="s">
        <v>297</v>
      </c>
      <c r="F468" s="35" t="s">
        <v>1392</v>
      </c>
      <c r="G468" s="35" t="s">
        <v>1393</v>
      </c>
      <c r="H468" s="43" t="s">
        <v>1394</v>
      </c>
      <c r="I468" s="43" t="s">
        <v>1382</v>
      </c>
      <c r="J468" s="143" t="n">
        <v>1</v>
      </c>
      <c r="K468" s="40" t="s">
        <v>548</v>
      </c>
      <c r="L468" s="43" t="s">
        <v>1069</v>
      </c>
      <c r="M468" s="43" t="s">
        <v>1396</v>
      </c>
      <c r="N468" s="52"/>
      <c r="O468" s="209"/>
      <c r="P468" s="205" t="s">
        <v>275</v>
      </c>
      <c r="Q468" s="207" t="s">
        <v>1397</v>
      </c>
      <c r="R468" s="182" t="s">
        <v>1398</v>
      </c>
    </row>
    <row r="469" customFormat="false" ht="25.5" hidden="false" customHeight="false" outlineLevel="0" collapsed="false">
      <c r="A469" s="7" t="n">
        <v>954</v>
      </c>
      <c r="B469" s="7" t="n">
        <v>75</v>
      </c>
      <c r="C469" s="43" t="s">
        <v>202</v>
      </c>
      <c r="D469" s="43" t="s">
        <v>1130</v>
      </c>
      <c r="E469" s="43" t="s">
        <v>297</v>
      </c>
      <c r="F469" s="35" t="s">
        <v>183</v>
      </c>
      <c r="G469" s="35" t="s">
        <v>1393</v>
      </c>
      <c r="H469" s="43" t="s">
        <v>1399</v>
      </c>
      <c r="I469" s="43" t="s">
        <v>1382</v>
      </c>
      <c r="J469" s="143" t="n">
        <v>2</v>
      </c>
      <c r="K469" s="40" t="s">
        <v>1400</v>
      </c>
      <c r="L469" s="43" t="s">
        <v>1069</v>
      </c>
      <c r="M469" s="104" t="s">
        <v>1401</v>
      </c>
      <c r="N469" s="52"/>
      <c r="O469" s="209"/>
      <c r="P469" s="205" t="s">
        <v>296</v>
      </c>
      <c r="Q469" s="179"/>
      <c r="R469" s="195"/>
    </row>
    <row r="470" customFormat="false" ht="114.75" hidden="true" customHeight="false" outlineLevel="0" collapsed="false">
      <c r="A470" s="7" t="n">
        <v>955</v>
      </c>
      <c r="B470" s="7" t="n">
        <v>75</v>
      </c>
      <c r="C470" s="43" t="s">
        <v>202</v>
      </c>
      <c r="D470" s="43" t="s">
        <v>1130</v>
      </c>
      <c r="E470" s="43" t="s">
        <v>268</v>
      </c>
      <c r="F470" s="34" t="n">
        <v>66</v>
      </c>
      <c r="G470" s="34" t="n">
        <v>7</v>
      </c>
      <c r="H470" s="43" t="s">
        <v>1402</v>
      </c>
      <c r="I470" s="43" t="s">
        <v>1403</v>
      </c>
      <c r="J470" s="143" t="s">
        <v>271</v>
      </c>
      <c r="K470" s="40"/>
      <c r="L470" s="38"/>
      <c r="M470" s="38"/>
      <c r="N470" s="193"/>
      <c r="O470" s="40"/>
      <c r="P470" s="194"/>
      <c r="Q470" s="156"/>
      <c r="R470" s="195"/>
    </row>
    <row r="471" customFormat="false" ht="25.5" hidden="true" customHeight="false" outlineLevel="0" collapsed="false">
      <c r="A471" s="7" t="n">
        <v>956</v>
      </c>
      <c r="B471" s="7" t="n">
        <v>75</v>
      </c>
      <c r="C471" s="43" t="s">
        <v>202</v>
      </c>
      <c r="D471" s="43" t="s">
        <v>1130</v>
      </c>
      <c r="E471" s="43" t="s">
        <v>268</v>
      </c>
      <c r="F471" s="34" t="n">
        <v>66</v>
      </c>
      <c r="G471" s="34"/>
      <c r="H471" s="43" t="s">
        <v>1404</v>
      </c>
      <c r="I471" s="34"/>
      <c r="J471" s="143" t="s">
        <v>271</v>
      </c>
      <c r="K471" s="40"/>
      <c r="L471" s="38"/>
      <c r="M471" s="38"/>
      <c r="N471" s="193"/>
      <c r="O471" s="40"/>
      <c r="P471" s="194"/>
      <c r="Q471" s="156"/>
      <c r="R471" s="195"/>
    </row>
    <row r="472" customFormat="false" ht="13.5" hidden="true" customHeight="false" outlineLevel="0" collapsed="false">
      <c r="A472" s="7" t="n">
        <v>957</v>
      </c>
      <c r="B472" s="7" t="n">
        <v>75</v>
      </c>
      <c r="C472" s="43" t="s">
        <v>202</v>
      </c>
      <c r="D472" s="43" t="s">
        <v>1130</v>
      </c>
      <c r="E472" s="43" t="s">
        <v>283</v>
      </c>
      <c r="F472" s="34" t="s">
        <v>1386</v>
      </c>
      <c r="G472" s="34" t="s">
        <v>1387</v>
      </c>
      <c r="H472" s="43" t="s">
        <v>1388</v>
      </c>
      <c r="I472" s="43" t="s">
        <v>1382</v>
      </c>
      <c r="J472" s="143" t="s">
        <v>271</v>
      </c>
      <c r="K472" s="40"/>
      <c r="L472" s="84"/>
      <c r="M472" s="156"/>
      <c r="N472" s="52"/>
      <c r="O472" s="40"/>
      <c r="P472" s="194"/>
      <c r="Q472" s="156"/>
      <c r="R472" s="195"/>
    </row>
    <row r="473" customFormat="false" ht="13.5" hidden="true" customHeight="false" outlineLevel="0" collapsed="false">
      <c r="A473" s="7" t="n">
        <v>958</v>
      </c>
      <c r="B473" s="7" t="n">
        <v>75</v>
      </c>
      <c r="C473" s="43" t="s">
        <v>202</v>
      </c>
      <c r="D473" s="43" t="s">
        <v>1130</v>
      </c>
      <c r="E473" s="43" t="s">
        <v>283</v>
      </c>
      <c r="F473" s="34" t="s">
        <v>1386</v>
      </c>
      <c r="G473" s="34" t="s">
        <v>1387</v>
      </c>
      <c r="H473" s="43" t="s">
        <v>1389</v>
      </c>
      <c r="I473" s="43" t="s">
        <v>1382</v>
      </c>
      <c r="J473" s="143" t="s">
        <v>271</v>
      </c>
      <c r="K473" s="40"/>
      <c r="L473" s="84"/>
      <c r="M473" s="156"/>
      <c r="N473" s="52"/>
      <c r="O473" s="40"/>
      <c r="P473" s="194"/>
      <c r="Q473" s="156"/>
      <c r="R473" s="195"/>
    </row>
    <row r="474" customFormat="false" ht="38.25" hidden="true" customHeight="false" outlineLevel="0" collapsed="false">
      <c r="A474" s="7" t="n">
        <v>959</v>
      </c>
      <c r="B474" s="7" t="n">
        <v>75</v>
      </c>
      <c r="C474" s="43" t="s">
        <v>202</v>
      </c>
      <c r="D474" s="43" t="s">
        <v>1130</v>
      </c>
      <c r="E474" s="43" t="s">
        <v>283</v>
      </c>
      <c r="F474" s="34" t="n">
        <v>66</v>
      </c>
      <c r="G474" s="34" t="s">
        <v>289</v>
      </c>
      <c r="H474" s="43" t="s">
        <v>1405</v>
      </c>
      <c r="I474" s="34"/>
      <c r="J474" s="143" t="s">
        <v>271</v>
      </c>
      <c r="K474" s="40"/>
      <c r="L474" s="34"/>
      <c r="M474" s="34"/>
      <c r="N474" s="38"/>
      <c r="O474" s="40"/>
      <c r="P474" s="194"/>
      <c r="Q474" s="156"/>
      <c r="R474" s="195"/>
    </row>
    <row r="475" customFormat="false" ht="38.25" hidden="true" customHeight="false" outlineLevel="0" collapsed="false">
      <c r="A475" s="7" t="n">
        <v>960</v>
      </c>
      <c r="B475" s="7" t="n">
        <v>75</v>
      </c>
      <c r="C475" s="43" t="s">
        <v>202</v>
      </c>
      <c r="D475" s="43" t="s">
        <v>1130</v>
      </c>
      <c r="E475" s="43" t="s">
        <v>283</v>
      </c>
      <c r="F475" s="34" t="n">
        <v>66</v>
      </c>
      <c r="G475" s="34" t="s">
        <v>289</v>
      </c>
      <c r="H475" s="43" t="s">
        <v>1406</v>
      </c>
      <c r="I475" s="34"/>
      <c r="J475" s="143" t="s">
        <v>271</v>
      </c>
      <c r="K475" s="40"/>
      <c r="L475" s="34"/>
      <c r="M475" s="34"/>
      <c r="N475" s="38"/>
      <c r="O475" s="40"/>
      <c r="P475" s="194"/>
      <c r="Q475" s="156"/>
      <c r="R475" s="195"/>
    </row>
    <row r="476" customFormat="false" ht="89.25" hidden="false" customHeight="false" outlineLevel="0" collapsed="false">
      <c r="A476" s="7" t="n">
        <v>961</v>
      </c>
      <c r="B476" s="7" t="n">
        <v>75</v>
      </c>
      <c r="C476" s="43" t="s">
        <v>202</v>
      </c>
      <c r="D476" s="43" t="s">
        <v>1130</v>
      </c>
      <c r="E476" s="43" t="s">
        <v>272</v>
      </c>
      <c r="F476" s="142"/>
      <c r="G476" s="142"/>
      <c r="H476" s="43" t="s">
        <v>2112</v>
      </c>
      <c r="I476" s="43" t="s">
        <v>2113</v>
      </c>
      <c r="J476" s="143" t="n">
        <v>3</v>
      </c>
      <c r="K476" s="40" t="s">
        <v>941</v>
      </c>
      <c r="L476" s="104" t="s">
        <v>1069</v>
      </c>
      <c r="M476" s="144" t="s">
        <v>1410</v>
      </c>
      <c r="N476" s="84"/>
      <c r="O476" s="209"/>
      <c r="P476" s="205" t="s">
        <v>275</v>
      </c>
      <c r="Q476" s="207" t="s">
        <v>1411</v>
      </c>
      <c r="R476" s="205" t="s">
        <v>1309</v>
      </c>
    </row>
    <row r="477" customFormat="false" ht="13.5" hidden="true" customHeight="false" outlineLevel="0" collapsed="false">
      <c r="A477" s="7" t="n">
        <v>962</v>
      </c>
      <c r="B477" s="7" t="n">
        <v>75</v>
      </c>
      <c r="C477" s="43" t="s">
        <v>202</v>
      </c>
      <c r="D477" s="43" t="s">
        <v>1835</v>
      </c>
      <c r="E477" s="34"/>
      <c r="F477" s="142"/>
      <c r="G477" s="142"/>
      <c r="H477" s="43"/>
      <c r="I477" s="34"/>
      <c r="J477" s="143"/>
      <c r="K477" s="40"/>
      <c r="L477" s="38"/>
      <c r="M477" s="156"/>
      <c r="N477" s="84"/>
      <c r="O477" s="209"/>
      <c r="P477" s="194"/>
      <c r="Q477" s="156"/>
      <c r="R477" s="195"/>
    </row>
    <row r="478" customFormat="false" ht="13.5" hidden="true" customHeight="false" outlineLevel="0" collapsed="false">
      <c r="A478" s="7" t="n">
        <v>963</v>
      </c>
      <c r="B478" s="7" t="n">
        <v>75</v>
      </c>
      <c r="C478" s="43" t="s">
        <v>202</v>
      </c>
      <c r="D478" s="43" t="s">
        <v>1836</v>
      </c>
      <c r="E478" s="34"/>
      <c r="F478" s="142"/>
      <c r="G478" s="142"/>
      <c r="H478" s="34"/>
      <c r="I478" s="34"/>
      <c r="J478" s="143"/>
      <c r="K478" s="40"/>
      <c r="L478" s="156"/>
      <c r="M478" s="156"/>
      <c r="N478" s="84"/>
      <c r="O478" s="40"/>
      <c r="P478" s="194"/>
      <c r="Q478" s="156"/>
      <c r="R478" s="195"/>
    </row>
    <row r="479" customFormat="false" ht="13.5" hidden="true" customHeight="false" outlineLevel="0" collapsed="false">
      <c r="A479" s="7" t="n">
        <v>964</v>
      </c>
      <c r="B479" s="7" t="n">
        <v>75</v>
      </c>
      <c r="C479" s="43" t="s">
        <v>202</v>
      </c>
      <c r="D479" s="43" t="s">
        <v>1698</v>
      </c>
      <c r="E479" s="34"/>
      <c r="F479" s="142"/>
      <c r="G479" s="142"/>
      <c r="H479" s="34"/>
      <c r="I479" s="34"/>
      <c r="J479" s="143"/>
      <c r="K479" s="40"/>
      <c r="L479" s="156"/>
      <c r="M479" s="156"/>
      <c r="N479" s="84"/>
      <c r="O479" s="40"/>
      <c r="P479" s="194"/>
      <c r="Q479" s="156"/>
      <c r="R479" s="195"/>
    </row>
    <row r="480" customFormat="false" ht="13.5" hidden="true" customHeight="false" outlineLevel="0" collapsed="false">
      <c r="A480" s="7" t="n">
        <v>965</v>
      </c>
      <c r="B480" s="7" t="n">
        <v>75</v>
      </c>
      <c r="C480" s="43" t="s">
        <v>202</v>
      </c>
      <c r="D480" s="43" t="s">
        <v>1837</v>
      </c>
      <c r="E480" s="34"/>
      <c r="F480" s="142"/>
      <c r="G480" s="142"/>
      <c r="H480" s="34"/>
      <c r="I480" s="34"/>
      <c r="J480" s="143"/>
      <c r="K480" s="40"/>
      <c r="L480" s="156"/>
      <c r="M480" s="156"/>
      <c r="N480" s="84"/>
      <c r="O480" s="40"/>
      <c r="P480" s="194"/>
      <c r="Q480" s="156"/>
      <c r="R480" s="195"/>
    </row>
    <row r="481" customFormat="false" ht="13.5" hidden="true" customHeight="false" outlineLevel="0" collapsed="false">
      <c r="A481" s="7" t="n">
        <v>966</v>
      </c>
      <c r="B481" s="7" t="n">
        <v>75</v>
      </c>
      <c r="C481" s="43" t="s">
        <v>202</v>
      </c>
      <c r="D481" s="43" t="s">
        <v>1838</v>
      </c>
      <c r="E481" s="34"/>
      <c r="F481" s="142"/>
      <c r="G481" s="142"/>
      <c r="H481" s="34"/>
      <c r="I481" s="34"/>
      <c r="J481" s="143"/>
      <c r="K481" s="40"/>
      <c r="L481" s="156"/>
      <c r="M481" s="156"/>
      <c r="N481" s="84"/>
      <c r="O481" s="40"/>
      <c r="P481" s="194"/>
      <c r="Q481" s="156"/>
      <c r="R481" s="195"/>
    </row>
    <row r="482" customFormat="false" ht="13.5" hidden="true" customHeight="false" outlineLevel="0" collapsed="false">
      <c r="A482" s="7" t="n">
        <v>967</v>
      </c>
      <c r="B482" s="7" t="n">
        <v>75</v>
      </c>
      <c r="C482" s="43" t="s">
        <v>202</v>
      </c>
      <c r="D482" s="43" t="s">
        <v>1839</v>
      </c>
      <c r="E482" s="34"/>
      <c r="F482" s="34"/>
      <c r="G482" s="34"/>
      <c r="H482" s="34"/>
      <c r="I482" s="34"/>
      <c r="J482" s="143"/>
      <c r="K482" s="7"/>
      <c r="L482" s="38"/>
      <c r="M482" s="38"/>
      <c r="N482" s="38"/>
      <c r="O482" s="40"/>
      <c r="P482" s="40"/>
      <c r="Q482" s="38"/>
      <c r="R482" s="150"/>
    </row>
    <row r="483" customFormat="false" ht="13.5" hidden="true" customHeight="false" outlineLevel="0" collapsed="false">
      <c r="A483" s="7" t="n">
        <v>968</v>
      </c>
      <c r="B483" s="7" t="n">
        <v>75</v>
      </c>
      <c r="C483" s="43" t="s">
        <v>202</v>
      </c>
      <c r="D483" s="43" t="s">
        <v>1840</v>
      </c>
      <c r="E483" s="34"/>
      <c r="F483" s="34"/>
      <c r="G483" s="34"/>
      <c r="H483" s="34"/>
      <c r="I483" s="34"/>
      <c r="J483" s="143"/>
      <c r="K483" s="7"/>
      <c r="L483" s="38"/>
      <c r="M483" s="38"/>
      <c r="N483" s="38"/>
      <c r="O483" s="40"/>
      <c r="P483" s="40"/>
      <c r="Q483" s="38"/>
      <c r="R483" s="150"/>
    </row>
    <row r="484" customFormat="false" ht="13.5" hidden="true" customHeight="false" outlineLevel="0" collapsed="false">
      <c r="A484" s="7" t="n">
        <v>969</v>
      </c>
      <c r="B484" s="7" t="n">
        <v>75</v>
      </c>
      <c r="C484" s="43" t="s">
        <v>202</v>
      </c>
      <c r="D484" s="43" t="s">
        <v>1841</v>
      </c>
      <c r="E484" s="34"/>
      <c r="F484" s="34"/>
      <c r="G484" s="34"/>
      <c r="H484" s="34"/>
      <c r="I484" s="34"/>
      <c r="J484" s="143"/>
      <c r="K484" s="7"/>
      <c r="L484" s="38"/>
      <c r="M484" s="38"/>
      <c r="N484" s="38"/>
      <c r="O484" s="40"/>
      <c r="P484" s="40"/>
      <c r="Q484" s="38"/>
      <c r="R484" s="150"/>
    </row>
    <row r="485" customFormat="false" ht="135" hidden="false" customHeight="false" outlineLevel="0" collapsed="false">
      <c r="A485" s="7" t="n">
        <v>970</v>
      </c>
      <c r="B485" s="7" t="n">
        <v>76</v>
      </c>
      <c r="C485" s="43" t="s">
        <v>204</v>
      </c>
      <c r="D485" s="43" t="s">
        <v>1140</v>
      </c>
      <c r="E485" s="43" t="s">
        <v>268</v>
      </c>
      <c r="F485" s="142"/>
      <c r="G485" s="142"/>
      <c r="H485" s="43" t="s">
        <v>2114</v>
      </c>
      <c r="I485" s="43" t="s">
        <v>1382</v>
      </c>
      <c r="J485" s="143" t="n">
        <v>1</v>
      </c>
      <c r="K485" s="40"/>
      <c r="L485" s="38"/>
      <c r="M485" s="156"/>
      <c r="N485" s="52"/>
      <c r="O485" s="209" t="n">
        <v>327201</v>
      </c>
      <c r="P485" s="205" t="s">
        <v>275</v>
      </c>
      <c r="Q485" s="207" t="s">
        <v>2115</v>
      </c>
      <c r="R485" s="182" t="s">
        <v>2116</v>
      </c>
    </row>
    <row r="486" customFormat="false" ht="135" hidden="false" customHeight="false" outlineLevel="0" collapsed="false">
      <c r="A486" s="7" t="n">
        <v>971</v>
      </c>
      <c r="B486" s="7" t="n">
        <v>76</v>
      </c>
      <c r="C486" s="43" t="s">
        <v>204</v>
      </c>
      <c r="D486" s="43" t="s">
        <v>1140</v>
      </c>
      <c r="E486" s="43" t="s">
        <v>268</v>
      </c>
      <c r="F486" s="142"/>
      <c r="G486" s="142"/>
      <c r="H486" s="43" t="s">
        <v>1141</v>
      </c>
      <c r="I486" s="43" t="s">
        <v>1142</v>
      </c>
      <c r="J486" s="143" t="n">
        <v>3</v>
      </c>
      <c r="K486" s="40"/>
      <c r="L486" s="38"/>
      <c r="M486" s="156"/>
      <c r="N486" s="52"/>
      <c r="O486" s="209" t="n">
        <v>327202</v>
      </c>
      <c r="P486" s="205" t="s">
        <v>275</v>
      </c>
      <c r="Q486" s="207" t="s">
        <v>2115</v>
      </c>
      <c r="R486" s="182" t="s">
        <v>2116</v>
      </c>
    </row>
    <row r="487" customFormat="false" ht="25.5" hidden="false" customHeight="false" outlineLevel="0" collapsed="false">
      <c r="A487" s="7" t="n">
        <v>972</v>
      </c>
      <c r="B487" s="7" t="n">
        <v>76</v>
      </c>
      <c r="C487" s="43" t="s">
        <v>204</v>
      </c>
      <c r="D487" s="43" t="s">
        <v>1140</v>
      </c>
      <c r="E487" s="43" t="s">
        <v>268</v>
      </c>
      <c r="F487" s="142"/>
      <c r="G487" s="142"/>
      <c r="H487" s="43" t="s">
        <v>2117</v>
      </c>
      <c r="I487" s="167" t="s">
        <v>1382</v>
      </c>
      <c r="J487" s="143" t="n">
        <v>2</v>
      </c>
      <c r="K487" s="40"/>
      <c r="L487" s="38"/>
      <c r="M487" s="156"/>
      <c r="N487" s="144" t="s">
        <v>1811</v>
      </c>
      <c r="O487" s="150"/>
      <c r="P487" s="150"/>
      <c r="Q487" s="179"/>
      <c r="R487" s="195"/>
    </row>
    <row r="488" customFormat="false" ht="25.5" hidden="true" customHeight="false" outlineLevel="0" collapsed="false">
      <c r="A488" s="7" t="n">
        <v>973</v>
      </c>
      <c r="B488" s="7" t="n">
        <v>76</v>
      </c>
      <c r="C488" s="43" t="s">
        <v>204</v>
      </c>
      <c r="D488" s="43" t="s">
        <v>1835</v>
      </c>
      <c r="E488" s="34"/>
      <c r="F488" s="142"/>
      <c r="G488" s="142"/>
      <c r="H488" s="34"/>
      <c r="I488" s="86"/>
      <c r="J488" s="143"/>
      <c r="K488" s="40"/>
      <c r="L488" s="38"/>
      <c r="M488" s="156"/>
      <c r="N488" s="156"/>
      <c r="O488" s="150"/>
      <c r="P488" s="150"/>
      <c r="Q488" s="156"/>
      <c r="R488" s="195"/>
    </row>
    <row r="489" customFormat="false" ht="25.5" hidden="true" customHeight="false" outlineLevel="0" collapsed="false">
      <c r="A489" s="7" t="n">
        <v>974</v>
      </c>
      <c r="B489" s="7" t="n">
        <v>76</v>
      </c>
      <c r="C489" s="43" t="s">
        <v>204</v>
      </c>
      <c r="D489" s="43" t="s">
        <v>1836</v>
      </c>
      <c r="E489" s="34"/>
      <c r="F489" s="142"/>
      <c r="G489" s="142"/>
      <c r="H489" s="34"/>
      <c r="I489" s="86"/>
      <c r="J489" s="143"/>
      <c r="K489" s="40"/>
      <c r="L489" s="38"/>
      <c r="M489" s="156"/>
      <c r="N489" s="156"/>
      <c r="O489" s="150"/>
      <c r="P489" s="150"/>
      <c r="Q489" s="156"/>
      <c r="R489" s="195"/>
    </row>
    <row r="490" customFormat="false" ht="25.5" hidden="true" customHeight="false" outlineLevel="0" collapsed="false">
      <c r="A490" s="7" t="n">
        <v>975</v>
      </c>
      <c r="B490" s="7" t="n">
        <v>76</v>
      </c>
      <c r="C490" s="43" t="s">
        <v>204</v>
      </c>
      <c r="D490" s="43" t="s">
        <v>1698</v>
      </c>
      <c r="E490" s="34"/>
      <c r="F490" s="142"/>
      <c r="G490" s="142"/>
      <c r="H490" s="34"/>
      <c r="I490" s="86"/>
      <c r="J490" s="143"/>
      <c r="K490" s="40"/>
      <c r="L490" s="38"/>
      <c r="M490" s="156"/>
      <c r="N490" s="156"/>
      <c r="O490" s="150"/>
      <c r="P490" s="150"/>
      <c r="Q490" s="156"/>
      <c r="R490" s="195"/>
    </row>
    <row r="491" customFormat="false" ht="25.5" hidden="true" customHeight="false" outlineLevel="0" collapsed="false">
      <c r="A491" s="7" t="n">
        <v>976</v>
      </c>
      <c r="B491" s="7" t="n">
        <v>76</v>
      </c>
      <c r="C491" s="43" t="s">
        <v>204</v>
      </c>
      <c r="D491" s="43" t="s">
        <v>1837</v>
      </c>
      <c r="E491" s="34"/>
      <c r="F491" s="142"/>
      <c r="G491" s="142"/>
      <c r="H491" s="34"/>
      <c r="I491" s="34"/>
      <c r="J491" s="143"/>
      <c r="K491" s="40"/>
      <c r="L491" s="156"/>
      <c r="M491" s="156"/>
      <c r="N491" s="84"/>
      <c r="O491" s="40"/>
      <c r="P491" s="194"/>
      <c r="Q491" s="156"/>
      <c r="R491" s="195"/>
    </row>
    <row r="492" customFormat="false" ht="25.5" hidden="true" customHeight="false" outlineLevel="0" collapsed="false">
      <c r="A492" s="7" t="n">
        <v>977</v>
      </c>
      <c r="B492" s="7" t="n">
        <v>76</v>
      </c>
      <c r="C492" s="43" t="s">
        <v>204</v>
      </c>
      <c r="D492" s="43" t="s">
        <v>1838</v>
      </c>
      <c r="E492" s="34"/>
      <c r="F492" s="142"/>
      <c r="G492" s="142"/>
      <c r="H492" s="34"/>
      <c r="I492" s="34"/>
      <c r="J492" s="143"/>
      <c r="K492" s="40"/>
      <c r="L492" s="156"/>
      <c r="M492" s="156"/>
      <c r="N492" s="84"/>
      <c r="O492" s="40"/>
      <c r="P492" s="194"/>
      <c r="Q492" s="156"/>
      <c r="R492" s="195"/>
    </row>
    <row r="493" customFormat="false" ht="25.5" hidden="true" customHeight="false" outlineLevel="0" collapsed="false">
      <c r="A493" s="7" t="n">
        <v>978</v>
      </c>
      <c r="B493" s="7" t="n">
        <v>76</v>
      </c>
      <c r="C493" s="43" t="s">
        <v>204</v>
      </c>
      <c r="D493" s="43" t="s">
        <v>1839</v>
      </c>
      <c r="E493" s="34"/>
      <c r="F493" s="34"/>
      <c r="G493" s="34"/>
      <c r="H493" s="34"/>
      <c r="I493" s="34"/>
      <c r="J493" s="143"/>
      <c r="K493" s="7"/>
      <c r="L493" s="38"/>
      <c r="M493" s="38"/>
      <c r="N493" s="38"/>
      <c r="O493" s="40"/>
      <c r="P493" s="40"/>
      <c r="Q493" s="38"/>
      <c r="R493" s="150"/>
    </row>
    <row r="494" customFormat="false" ht="25.5" hidden="true" customHeight="false" outlineLevel="0" collapsed="false">
      <c r="A494" s="7" t="n">
        <v>979</v>
      </c>
      <c r="B494" s="7" t="n">
        <v>76</v>
      </c>
      <c r="C494" s="43" t="s">
        <v>204</v>
      </c>
      <c r="D494" s="43" t="s">
        <v>1840</v>
      </c>
      <c r="E494" s="34"/>
      <c r="F494" s="34"/>
      <c r="G494" s="34"/>
      <c r="H494" s="34"/>
      <c r="I494" s="34"/>
      <c r="J494" s="143"/>
      <c r="K494" s="7"/>
      <c r="L494" s="38"/>
      <c r="M494" s="38"/>
      <c r="N494" s="38"/>
      <c r="O494" s="40"/>
      <c r="P494" s="40"/>
      <c r="Q494" s="38"/>
      <c r="R494" s="150"/>
    </row>
    <row r="495" customFormat="false" ht="25.5" hidden="true" customHeight="false" outlineLevel="0" collapsed="false">
      <c r="A495" s="7" t="n">
        <v>980</v>
      </c>
      <c r="B495" s="7" t="n">
        <v>76</v>
      </c>
      <c r="C495" s="43" t="s">
        <v>204</v>
      </c>
      <c r="D495" s="43" t="s">
        <v>1841</v>
      </c>
      <c r="E495" s="34"/>
      <c r="F495" s="34"/>
      <c r="G495" s="34"/>
      <c r="H495" s="34"/>
      <c r="I495" s="34"/>
      <c r="J495" s="143"/>
      <c r="K495" s="7"/>
      <c r="L495" s="38"/>
      <c r="M495" s="38"/>
      <c r="N495" s="38"/>
      <c r="O495" s="40"/>
      <c r="P495" s="40"/>
      <c r="Q495" s="38"/>
      <c r="R495" s="150"/>
    </row>
    <row r="496" customFormat="false" ht="102" hidden="false" customHeight="false" outlineLevel="0" collapsed="false">
      <c r="A496" s="7" t="n">
        <v>981</v>
      </c>
      <c r="B496" s="7" t="n">
        <v>77</v>
      </c>
      <c r="C496" s="43" t="s">
        <v>206</v>
      </c>
      <c r="D496" s="43" t="s">
        <v>2118</v>
      </c>
      <c r="E496" s="43" t="s">
        <v>283</v>
      </c>
      <c r="F496" s="142"/>
      <c r="G496" s="142"/>
      <c r="H496" s="43" t="s">
        <v>2119</v>
      </c>
      <c r="I496" s="43" t="s">
        <v>2120</v>
      </c>
      <c r="J496" s="143" t="n">
        <v>1</v>
      </c>
      <c r="K496" s="40"/>
      <c r="L496" s="38"/>
      <c r="M496" s="156"/>
      <c r="N496" s="52"/>
      <c r="O496" s="39" t="n">
        <v>369201</v>
      </c>
      <c r="P496" s="205" t="s">
        <v>275</v>
      </c>
      <c r="Q496" s="207" t="s">
        <v>2121</v>
      </c>
      <c r="R496" s="182" t="s">
        <v>2122</v>
      </c>
    </row>
    <row r="497" customFormat="false" ht="13.5" hidden="true" customHeight="false" outlineLevel="0" collapsed="false">
      <c r="A497" s="7" t="n">
        <v>982</v>
      </c>
      <c r="B497" s="7" t="n">
        <v>77</v>
      </c>
      <c r="C497" s="43" t="s">
        <v>206</v>
      </c>
      <c r="D497" s="43" t="s">
        <v>1835</v>
      </c>
      <c r="E497" s="34"/>
      <c r="F497" s="142"/>
      <c r="G497" s="142"/>
      <c r="H497" s="34"/>
      <c r="I497" s="34"/>
      <c r="J497" s="143"/>
      <c r="K497" s="40"/>
      <c r="L497" s="38"/>
      <c r="M497" s="156"/>
      <c r="N497" s="52"/>
      <c r="O497" s="39"/>
      <c r="P497" s="194"/>
      <c r="Q497" s="156"/>
      <c r="R497" s="195"/>
    </row>
    <row r="498" customFormat="false" ht="13.5" hidden="true" customHeight="false" outlineLevel="0" collapsed="false">
      <c r="A498" s="7" t="n">
        <v>983</v>
      </c>
      <c r="B498" s="7" t="n">
        <v>77</v>
      </c>
      <c r="C498" s="43" t="s">
        <v>206</v>
      </c>
      <c r="D498" s="43" t="s">
        <v>1836</v>
      </c>
      <c r="E498" s="34"/>
      <c r="F498" s="142"/>
      <c r="G498" s="142"/>
      <c r="H498" s="34"/>
      <c r="I498" s="34"/>
      <c r="J498" s="143"/>
      <c r="K498" s="40"/>
      <c r="L498" s="156"/>
      <c r="M498" s="156"/>
      <c r="N498" s="84"/>
      <c r="O498" s="40"/>
      <c r="P498" s="194"/>
      <c r="Q498" s="156"/>
      <c r="R498" s="195"/>
    </row>
    <row r="499" customFormat="false" ht="13.5" hidden="true" customHeight="false" outlineLevel="0" collapsed="false">
      <c r="A499" s="7" t="n">
        <v>984</v>
      </c>
      <c r="B499" s="7" t="n">
        <v>77</v>
      </c>
      <c r="C499" s="43" t="s">
        <v>206</v>
      </c>
      <c r="D499" s="43" t="s">
        <v>1698</v>
      </c>
      <c r="E499" s="34"/>
      <c r="F499" s="142"/>
      <c r="G499" s="142"/>
      <c r="H499" s="34"/>
      <c r="I499" s="34"/>
      <c r="J499" s="143"/>
      <c r="K499" s="40"/>
      <c r="L499" s="156"/>
      <c r="M499" s="156"/>
      <c r="N499" s="84"/>
      <c r="O499" s="40"/>
      <c r="P499" s="194"/>
      <c r="Q499" s="156"/>
      <c r="R499" s="195"/>
    </row>
    <row r="500" customFormat="false" ht="13.5" hidden="true" customHeight="false" outlineLevel="0" collapsed="false">
      <c r="A500" s="7" t="n">
        <v>985</v>
      </c>
      <c r="B500" s="7" t="n">
        <v>77</v>
      </c>
      <c r="C500" s="43" t="s">
        <v>206</v>
      </c>
      <c r="D500" s="43" t="s">
        <v>1837</v>
      </c>
      <c r="E500" s="34"/>
      <c r="F500" s="142"/>
      <c r="G500" s="142"/>
      <c r="H500" s="34"/>
      <c r="I500" s="34"/>
      <c r="J500" s="143"/>
      <c r="K500" s="40"/>
      <c r="L500" s="156"/>
      <c r="M500" s="156"/>
      <c r="N500" s="84"/>
      <c r="O500" s="40"/>
      <c r="P500" s="194"/>
      <c r="Q500" s="156"/>
      <c r="R500" s="195"/>
    </row>
    <row r="501" customFormat="false" ht="13.5" hidden="true" customHeight="false" outlineLevel="0" collapsed="false">
      <c r="A501" s="7" t="n">
        <v>986</v>
      </c>
      <c r="B501" s="7" t="n">
        <v>77</v>
      </c>
      <c r="C501" s="43" t="s">
        <v>206</v>
      </c>
      <c r="D501" s="43" t="s">
        <v>1838</v>
      </c>
      <c r="E501" s="34"/>
      <c r="F501" s="142"/>
      <c r="G501" s="142"/>
      <c r="H501" s="34"/>
      <c r="I501" s="34"/>
      <c r="J501" s="143"/>
      <c r="K501" s="40"/>
      <c r="L501" s="156"/>
      <c r="M501" s="156"/>
      <c r="N501" s="84"/>
      <c r="O501" s="40"/>
      <c r="P501" s="194"/>
      <c r="Q501" s="156"/>
      <c r="R501" s="195"/>
    </row>
    <row r="502" customFormat="false" ht="13.5" hidden="true" customHeight="false" outlineLevel="0" collapsed="false">
      <c r="A502" s="7" t="n">
        <v>987</v>
      </c>
      <c r="B502" s="7" t="n">
        <v>77</v>
      </c>
      <c r="C502" s="43" t="s">
        <v>206</v>
      </c>
      <c r="D502" s="43" t="s">
        <v>1839</v>
      </c>
      <c r="E502" s="34"/>
      <c r="F502" s="34"/>
      <c r="G502" s="34"/>
      <c r="H502" s="34"/>
      <c r="I502" s="34"/>
      <c r="J502" s="143"/>
      <c r="K502" s="7"/>
      <c r="L502" s="38"/>
      <c r="M502" s="38"/>
      <c r="N502" s="38"/>
      <c r="O502" s="40"/>
      <c r="P502" s="40"/>
      <c r="Q502" s="38"/>
      <c r="R502" s="150"/>
    </row>
    <row r="503" customFormat="false" ht="13.5" hidden="true" customHeight="false" outlineLevel="0" collapsed="false">
      <c r="A503" s="7" t="n">
        <v>988</v>
      </c>
      <c r="B503" s="7" t="n">
        <v>77</v>
      </c>
      <c r="C503" s="43" t="s">
        <v>206</v>
      </c>
      <c r="D503" s="43" t="s">
        <v>1840</v>
      </c>
      <c r="E503" s="34"/>
      <c r="F503" s="34"/>
      <c r="G503" s="34"/>
      <c r="H503" s="34"/>
      <c r="I503" s="34"/>
      <c r="J503" s="143"/>
      <c r="K503" s="7"/>
      <c r="L503" s="38"/>
      <c r="M503" s="38"/>
      <c r="N503" s="38"/>
      <c r="O503" s="40"/>
      <c r="P503" s="40"/>
      <c r="Q503" s="38"/>
      <c r="R503" s="150"/>
    </row>
    <row r="504" customFormat="false" ht="13.5" hidden="true" customHeight="false" outlineLevel="0" collapsed="false">
      <c r="A504" s="7" t="n">
        <v>989</v>
      </c>
      <c r="B504" s="7" t="n">
        <v>77</v>
      </c>
      <c r="C504" s="43" t="s">
        <v>206</v>
      </c>
      <c r="D504" s="43" t="s">
        <v>1841</v>
      </c>
      <c r="E504" s="34"/>
      <c r="F504" s="34"/>
      <c r="G504" s="34"/>
      <c r="H504" s="34"/>
      <c r="I504" s="34"/>
      <c r="J504" s="143"/>
      <c r="K504" s="7"/>
      <c r="L504" s="38"/>
      <c r="M504" s="38"/>
      <c r="N504" s="38"/>
      <c r="O504" s="40"/>
      <c r="P504" s="40"/>
      <c r="Q504" s="38"/>
      <c r="R504" s="150"/>
    </row>
    <row r="505" customFormat="false" ht="89.25" hidden="false" customHeight="false" outlineLevel="0" collapsed="false">
      <c r="A505" s="7" t="n">
        <v>990</v>
      </c>
      <c r="B505" s="7" t="n">
        <v>78</v>
      </c>
      <c r="C505" s="43" t="s">
        <v>208</v>
      </c>
      <c r="D505" s="43" t="s">
        <v>1143</v>
      </c>
      <c r="E505" s="43" t="s">
        <v>278</v>
      </c>
      <c r="F505" s="34" t="n">
        <v>68</v>
      </c>
      <c r="G505" s="34" t="n">
        <v>30</v>
      </c>
      <c r="H505" s="43" t="s">
        <v>2123</v>
      </c>
      <c r="I505" s="43" t="s">
        <v>2124</v>
      </c>
      <c r="J505" s="143" t="n">
        <v>1</v>
      </c>
      <c r="K505" s="40"/>
      <c r="L505" s="52"/>
      <c r="M505" s="156"/>
      <c r="N505" s="52"/>
      <c r="O505" s="209"/>
      <c r="P505" s="194"/>
      <c r="Q505" s="179"/>
      <c r="R505" s="195"/>
    </row>
    <row r="506" customFormat="false" ht="25.5" hidden="true" customHeight="false" outlineLevel="0" collapsed="false">
      <c r="A506" s="7" t="n">
        <v>991</v>
      </c>
      <c r="B506" s="7" t="n">
        <v>78</v>
      </c>
      <c r="C506" s="43" t="s">
        <v>208</v>
      </c>
      <c r="D506" s="43" t="s">
        <v>1143</v>
      </c>
      <c r="E506" s="167" t="s">
        <v>283</v>
      </c>
      <c r="F506" s="86" t="s">
        <v>1386</v>
      </c>
      <c r="G506" s="86" t="s">
        <v>1387</v>
      </c>
      <c r="H506" s="43" t="s">
        <v>1388</v>
      </c>
      <c r="I506" s="167" t="s">
        <v>1382</v>
      </c>
      <c r="J506" s="143" t="s">
        <v>271</v>
      </c>
      <c r="K506" s="40"/>
      <c r="L506" s="84"/>
      <c r="M506" s="156"/>
      <c r="N506" s="52"/>
      <c r="O506" s="40"/>
      <c r="P506" s="194"/>
      <c r="Q506" s="156"/>
      <c r="R506" s="195"/>
    </row>
    <row r="507" customFormat="false" ht="25.5" hidden="true" customHeight="false" outlineLevel="0" collapsed="false">
      <c r="A507" s="7" t="n">
        <v>992</v>
      </c>
      <c r="B507" s="7" t="n">
        <v>78</v>
      </c>
      <c r="C507" s="43" t="s">
        <v>208</v>
      </c>
      <c r="D507" s="43" t="s">
        <v>1143</v>
      </c>
      <c r="E507" s="167" t="s">
        <v>283</v>
      </c>
      <c r="F507" s="86" t="s">
        <v>1386</v>
      </c>
      <c r="G507" s="86" t="s">
        <v>1387</v>
      </c>
      <c r="H507" s="43" t="s">
        <v>1389</v>
      </c>
      <c r="I507" s="167" t="s">
        <v>1382</v>
      </c>
      <c r="J507" s="143" t="s">
        <v>271</v>
      </c>
      <c r="K507" s="40"/>
      <c r="L507" s="84"/>
      <c r="M507" s="156"/>
      <c r="N507" s="52"/>
      <c r="O507" s="40"/>
      <c r="P507" s="194"/>
      <c r="Q507" s="156"/>
      <c r="R507" s="195"/>
    </row>
    <row r="508" customFormat="false" ht="51" hidden="false" customHeight="false" outlineLevel="0" collapsed="false">
      <c r="A508" s="7" t="n">
        <v>993</v>
      </c>
      <c r="B508" s="7" t="n">
        <v>78</v>
      </c>
      <c r="C508" s="43" t="s">
        <v>208</v>
      </c>
      <c r="D508" s="43" t="s">
        <v>1143</v>
      </c>
      <c r="E508" s="43" t="s">
        <v>278</v>
      </c>
      <c r="F508" s="142"/>
      <c r="G508" s="142"/>
      <c r="H508" s="43" t="s">
        <v>593</v>
      </c>
      <c r="I508" s="43" t="s">
        <v>2125</v>
      </c>
      <c r="J508" s="143" t="n">
        <v>2</v>
      </c>
      <c r="K508" s="40"/>
      <c r="L508" s="38"/>
      <c r="M508" s="156"/>
      <c r="N508" s="84"/>
      <c r="O508" s="209"/>
      <c r="P508" s="194"/>
      <c r="Q508" s="179"/>
      <c r="R508" s="195"/>
    </row>
    <row r="509" customFormat="false" ht="175.5" hidden="false" customHeight="false" outlineLevel="0" collapsed="false">
      <c r="A509" s="7" t="n">
        <v>994</v>
      </c>
      <c r="B509" s="7" t="n">
        <v>78</v>
      </c>
      <c r="C509" s="43" t="s">
        <v>208</v>
      </c>
      <c r="D509" s="43" t="s">
        <v>1143</v>
      </c>
      <c r="E509" s="43" t="s">
        <v>268</v>
      </c>
      <c r="F509" s="142"/>
      <c r="G509" s="142"/>
      <c r="H509" s="43" t="s">
        <v>1573</v>
      </c>
      <c r="I509" s="43" t="s">
        <v>2126</v>
      </c>
      <c r="J509" s="143" t="n">
        <v>3</v>
      </c>
      <c r="K509" s="40" t="s">
        <v>441</v>
      </c>
      <c r="L509" s="104" t="s">
        <v>1575</v>
      </c>
      <c r="M509" s="144" t="s">
        <v>1147</v>
      </c>
      <c r="N509" s="84"/>
      <c r="O509" s="209"/>
      <c r="P509" s="205" t="s">
        <v>275</v>
      </c>
      <c r="Q509" s="207" t="s">
        <v>1576</v>
      </c>
      <c r="R509" s="182" t="s">
        <v>1577</v>
      </c>
    </row>
    <row r="510" customFormat="false" ht="25.5" hidden="true" customHeight="false" outlineLevel="0" collapsed="false">
      <c r="A510" s="7" t="n">
        <v>995</v>
      </c>
      <c r="B510" s="7" t="n">
        <v>78</v>
      </c>
      <c r="C510" s="43" t="s">
        <v>208</v>
      </c>
      <c r="D510" s="43" t="s">
        <v>1835</v>
      </c>
      <c r="E510" s="34"/>
      <c r="F510" s="142"/>
      <c r="G510" s="142"/>
      <c r="H510" s="34"/>
      <c r="I510" s="34"/>
      <c r="J510" s="143"/>
      <c r="K510" s="40"/>
      <c r="L510" s="38"/>
      <c r="M510" s="156"/>
      <c r="N510" s="84"/>
      <c r="O510" s="209"/>
      <c r="P510" s="194"/>
      <c r="Q510" s="156"/>
      <c r="R510" s="195"/>
    </row>
    <row r="511" customFormat="false" ht="25.5" hidden="true" customHeight="false" outlineLevel="0" collapsed="false">
      <c r="A511" s="7" t="n">
        <v>996</v>
      </c>
      <c r="B511" s="7" t="n">
        <v>78</v>
      </c>
      <c r="C511" s="43" t="s">
        <v>208</v>
      </c>
      <c r="D511" s="43" t="s">
        <v>1836</v>
      </c>
      <c r="E511" s="34"/>
      <c r="F511" s="142"/>
      <c r="G511" s="142"/>
      <c r="H511" s="34"/>
      <c r="I511" s="34"/>
      <c r="J511" s="143"/>
      <c r="K511" s="40"/>
      <c r="L511" s="38"/>
      <c r="M511" s="156"/>
      <c r="N511" s="84"/>
      <c r="O511" s="209"/>
      <c r="P511" s="194"/>
      <c r="Q511" s="156"/>
      <c r="R511" s="195"/>
    </row>
    <row r="512" customFormat="false" ht="25.5" hidden="true" customHeight="false" outlineLevel="0" collapsed="false">
      <c r="A512" s="7" t="n">
        <v>997</v>
      </c>
      <c r="B512" s="7" t="n">
        <v>78</v>
      </c>
      <c r="C512" s="43" t="s">
        <v>208</v>
      </c>
      <c r="D512" s="43" t="s">
        <v>1698</v>
      </c>
      <c r="E512" s="34"/>
      <c r="F512" s="142"/>
      <c r="G512" s="142"/>
      <c r="H512" s="34"/>
      <c r="I512" s="34"/>
      <c r="J512" s="143"/>
      <c r="K512" s="40"/>
      <c r="L512" s="156"/>
      <c r="M512" s="156"/>
      <c r="N512" s="84"/>
      <c r="O512" s="40"/>
      <c r="P512" s="194"/>
      <c r="Q512" s="156"/>
      <c r="R512" s="195"/>
    </row>
    <row r="513" customFormat="false" ht="25.5" hidden="true" customHeight="false" outlineLevel="0" collapsed="false">
      <c r="A513" s="7" t="n">
        <v>998</v>
      </c>
      <c r="B513" s="7" t="n">
        <v>78</v>
      </c>
      <c r="C513" s="43" t="s">
        <v>208</v>
      </c>
      <c r="D513" s="43" t="s">
        <v>1837</v>
      </c>
      <c r="E513" s="34"/>
      <c r="F513" s="142"/>
      <c r="G513" s="142"/>
      <c r="H513" s="34"/>
      <c r="I513" s="34"/>
      <c r="J513" s="143"/>
      <c r="K513" s="40"/>
      <c r="L513" s="156"/>
      <c r="M513" s="156"/>
      <c r="N513" s="84"/>
      <c r="O513" s="40"/>
      <c r="P513" s="194"/>
      <c r="Q513" s="156"/>
      <c r="R513" s="195"/>
    </row>
    <row r="514" customFormat="false" ht="25.5" hidden="true" customHeight="false" outlineLevel="0" collapsed="false">
      <c r="A514" s="7" t="n">
        <v>999</v>
      </c>
      <c r="B514" s="7" t="n">
        <v>78</v>
      </c>
      <c r="C514" s="43" t="s">
        <v>208</v>
      </c>
      <c r="D514" s="43" t="s">
        <v>1838</v>
      </c>
      <c r="E514" s="34"/>
      <c r="F514" s="142"/>
      <c r="G514" s="142"/>
      <c r="H514" s="34"/>
      <c r="I514" s="34"/>
      <c r="J514" s="143"/>
      <c r="K514" s="40"/>
      <c r="L514" s="156"/>
      <c r="M514" s="156"/>
      <c r="N514" s="84"/>
      <c r="O514" s="40"/>
      <c r="P514" s="194"/>
      <c r="Q514" s="156"/>
      <c r="R514" s="195"/>
    </row>
    <row r="515" customFormat="false" ht="25.5" hidden="true" customHeight="false" outlineLevel="0" collapsed="false">
      <c r="A515" s="7" t="n">
        <v>1000</v>
      </c>
      <c r="B515" s="7" t="n">
        <v>78</v>
      </c>
      <c r="C515" s="43" t="s">
        <v>208</v>
      </c>
      <c r="D515" s="43" t="s">
        <v>1839</v>
      </c>
      <c r="E515" s="34"/>
      <c r="F515" s="34"/>
      <c r="G515" s="34"/>
      <c r="H515" s="34"/>
      <c r="I515" s="34"/>
      <c r="J515" s="143"/>
      <c r="K515" s="7"/>
      <c r="L515" s="38"/>
      <c r="M515" s="38"/>
      <c r="N515" s="38"/>
      <c r="O515" s="40"/>
      <c r="P515" s="40"/>
      <c r="Q515" s="38"/>
      <c r="R515" s="150"/>
    </row>
    <row r="516" customFormat="false" ht="25.5" hidden="true" customHeight="false" outlineLevel="0" collapsed="false">
      <c r="A516" s="7" t="n">
        <v>1001</v>
      </c>
      <c r="B516" s="7" t="n">
        <v>78</v>
      </c>
      <c r="C516" s="43" t="s">
        <v>208</v>
      </c>
      <c r="D516" s="43" t="s">
        <v>1840</v>
      </c>
      <c r="E516" s="34"/>
      <c r="F516" s="34"/>
      <c r="G516" s="34"/>
      <c r="H516" s="34"/>
      <c r="I516" s="34"/>
      <c r="J516" s="143"/>
      <c r="K516" s="7"/>
      <c r="L516" s="38"/>
      <c r="M516" s="38"/>
      <c r="N516" s="38"/>
      <c r="O516" s="40"/>
      <c r="P516" s="40"/>
      <c r="Q516" s="38"/>
      <c r="R516" s="150"/>
    </row>
    <row r="517" customFormat="false" ht="25.5" hidden="true" customHeight="false" outlineLevel="0" collapsed="false">
      <c r="A517" s="7" t="n">
        <v>1002</v>
      </c>
      <c r="B517" s="7" t="n">
        <v>78</v>
      </c>
      <c r="C517" s="43" t="s">
        <v>208</v>
      </c>
      <c r="D517" s="43" t="s">
        <v>1841</v>
      </c>
      <c r="E517" s="34"/>
      <c r="F517" s="34"/>
      <c r="G517" s="34"/>
      <c r="H517" s="34"/>
      <c r="I517" s="34"/>
      <c r="J517" s="143"/>
      <c r="K517" s="7"/>
      <c r="L517" s="38"/>
      <c r="M517" s="38"/>
      <c r="N517" s="38"/>
      <c r="O517" s="40"/>
      <c r="P517" s="40"/>
      <c r="Q517" s="38"/>
      <c r="R517" s="150"/>
    </row>
    <row r="518" customFormat="false" ht="13.5" hidden="true" customHeight="false" outlineLevel="0" collapsed="false">
      <c r="A518" s="7" t="n">
        <v>1003</v>
      </c>
      <c r="B518" s="7" t="n">
        <v>79</v>
      </c>
      <c r="C518" s="43" t="s">
        <v>210</v>
      </c>
      <c r="D518" s="43" t="s">
        <v>1835</v>
      </c>
      <c r="E518" s="34"/>
      <c r="F518" s="142"/>
      <c r="G518" s="142"/>
      <c r="H518" s="34"/>
      <c r="I518" s="34"/>
      <c r="J518" s="143"/>
      <c r="K518" s="40"/>
      <c r="L518" s="156"/>
      <c r="M518" s="156"/>
      <c r="N518" s="84"/>
      <c r="O518" s="40"/>
      <c r="P518" s="194"/>
      <c r="Q518" s="156"/>
      <c r="R518" s="195"/>
    </row>
    <row r="519" customFormat="false" ht="13.5" hidden="true" customHeight="false" outlineLevel="0" collapsed="false">
      <c r="A519" s="7" t="n">
        <v>1004</v>
      </c>
      <c r="B519" s="7" t="n">
        <v>79</v>
      </c>
      <c r="C519" s="43" t="s">
        <v>210</v>
      </c>
      <c r="D519" s="43" t="s">
        <v>1836</v>
      </c>
      <c r="E519" s="34"/>
      <c r="F519" s="142"/>
      <c r="G519" s="142"/>
      <c r="H519" s="34"/>
      <c r="I519" s="34"/>
      <c r="J519" s="143"/>
      <c r="K519" s="40"/>
      <c r="L519" s="156"/>
      <c r="M519" s="156"/>
      <c r="N519" s="84"/>
      <c r="O519" s="40"/>
      <c r="P519" s="194"/>
      <c r="Q519" s="156"/>
      <c r="R519" s="195"/>
    </row>
    <row r="520" customFormat="false" ht="13.5" hidden="true" customHeight="false" outlineLevel="0" collapsed="false">
      <c r="A520" s="7" t="n">
        <v>1005</v>
      </c>
      <c r="B520" s="7" t="n">
        <v>79</v>
      </c>
      <c r="C520" s="43" t="s">
        <v>210</v>
      </c>
      <c r="D520" s="43" t="s">
        <v>1698</v>
      </c>
      <c r="E520" s="34"/>
      <c r="F520" s="142"/>
      <c r="G520" s="142"/>
      <c r="H520" s="34"/>
      <c r="I520" s="34"/>
      <c r="J520" s="143"/>
      <c r="K520" s="40"/>
      <c r="L520" s="156"/>
      <c r="M520" s="156"/>
      <c r="N520" s="84"/>
      <c r="O520" s="40"/>
      <c r="P520" s="194"/>
      <c r="Q520" s="156"/>
      <c r="R520" s="195"/>
    </row>
    <row r="521" customFormat="false" ht="13.5" hidden="true" customHeight="false" outlineLevel="0" collapsed="false">
      <c r="A521" s="7" t="n">
        <v>1006</v>
      </c>
      <c r="B521" s="7" t="n">
        <v>79</v>
      </c>
      <c r="C521" s="43" t="s">
        <v>210</v>
      </c>
      <c r="D521" s="43" t="s">
        <v>1837</v>
      </c>
      <c r="E521" s="34"/>
      <c r="F521" s="142"/>
      <c r="G521" s="142"/>
      <c r="H521" s="34"/>
      <c r="I521" s="34"/>
      <c r="J521" s="143"/>
      <c r="K521" s="40"/>
      <c r="L521" s="156"/>
      <c r="M521" s="156"/>
      <c r="N521" s="84"/>
      <c r="O521" s="40"/>
      <c r="P521" s="194"/>
      <c r="Q521" s="156"/>
      <c r="R521" s="195"/>
    </row>
    <row r="522" customFormat="false" ht="13.5" hidden="true" customHeight="false" outlineLevel="0" collapsed="false">
      <c r="A522" s="7" t="n">
        <v>1007</v>
      </c>
      <c r="B522" s="7" t="n">
        <v>79</v>
      </c>
      <c r="C522" s="43" t="s">
        <v>210</v>
      </c>
      <c r="D522" s="43" t="s">
        <v>1838</v>
      </c>
      <c r="E522" s="34"/>
      <c r="F522" s="142"/>
      <c r="G522" s="142"/>
      <c r="H522" s="34"/>
      <c r="I522" s="34"/>
      <c r="J522" s="143"/>
      <c r="K522" s="40"/>
      <c r="L522" s="156"/>
      <c r="M522" s="156"/>
      <c r="N522" s="84"/>
      <c r="O522" s="40"/>
      <c r="P522" s="194"/>
      <c r="Q522" s="156"/>
      <c r="R522" s="195"/>
    </row>
    <row r="523" customFormat="false" ht="13.5" hidden="true" customHeight="false" outlineLevel="0" collapsed="false">
      <c r="A523" s="7" t="n">
        <v>1008</v>
      </c>
      <c r="B523" s="7" t="n">
        <v>79</v>
      </c>
      <c r="C523" s="43" t="s">
        <v>210</v>
      </c>
      <c r="D523" s="43" t="s">
        <v>1839</v>
      </c>
      <c r="E523" s="34"/>
      <c r="F523" s="34"/>
      <c r="G523" s="34"/>
      <c r="H523" s="34"/>
      <c r="I523" s="34"/>
      <c r="J523" s="143"/>
      <c r="K523" s="7"/>
      <c r="L523" s="38"/>
      <c r="M523" s="38"/>
      <c r="N523" s="38"/>
      <c r="O523" s="40"/>
      <c r="P523" s="40"/>
      <c r="Q523" s="38"/>
      <c r="R523" s="150"/>
    </row>
    <row r="524" customFormat="false" ht="13.5" hidden="true" customHeight="false" outlineLevel="0" collapsed="false">
      <c r="A524" s="7" t="n">
        <v>1009</v>
      </c>
      <c r="B524" s="7" t="n">
        <v>79</v>
      </c>
      <c r="C524" s="43" t="s">
        <v>210</v>
      </c>
      <c r="D524" s="43" t="s">
        <v>1840</v>
      </c>
      <c r="E524" s="34"/>
      <c r="F524" s="34"/>
      <c r="G524" s="34"/>
      <c r="H524" s="34"/>
      <c r="I524" s="34"/>
      <c r="J524" s="143"/>
      <c r="K524" s="7"/>
      <c r="L524" s="38"/>
      <c r="M524" s="38"/>
      <c r="N524" s="38"/>
      <c r="O524" s="40"/>
      <c r="P524" s="40"/>
      <c r="Q524" s="38"/>
      <c r="R524" s="150"/>
    </row>
    <row r="525" customFormat="false" ht="13.5" hidden="true" customHeight="false" outlineLevel="0" collapsed="false">
      <c r="A525" s="7" t="n">
        <v>1010</v>
      </c>
      <c r="B525" s="7" t="n">
        <v>79</v>
      </c>
      <c r="C525" s="43" t="s">
        <v>210</v>
      </c>
      <c r="D525" s="43" t="s">
        <v>1841</v>
      </c>
      <c r="E525" s="34"/>
      <c r="F525" s="34"/>
      <c r="G525" s="34"/>
      <c r="H525" s="34"/>
      <c r="I525" s="34"/>
      <c r="J525" s="143"/>
      <c r="K525" s="7"/>
      <c r="L525" s="38"/>
      <c r="M525" s="38"/>
      <c r="N525" s="38"/>
      <c r="O525" s="40"/>
      <c r="P525" s="40"/>
      <c r="Q525" s="38"/>
      <c r="R525" s="150"/>
    </row>
    <row r="526" customFormat="false" ht="165.75" hidden="true" customHeight="false" outlineLevel="0" collapsed="false">
      <c r="A526" s="7" t="n">
        <v>1011</v>
      </c>
      <c r="B526" s="7" t="n">
        <v>80</v>
      </c>
      <c r="C526" s="43" t="s">
        <v>212</v>
      </c>
      <c r="D526" s="43" t="s">
        <v>1151</v>
      </c>
      <c r="E526" s="43" t="s">
        <v>592</v>
      </c>
      <c r="F526" s="34"/>
      <c r="G526" s="34"/>
      <c r="H526" s="43" t="s">
        <v>1369</v>
      </c>
      <c r="I526" s="43" t="s">
        <v>1370</v>
      </c>
      <c r="J526" s="143" t="s">
        <v>271</v>
      </c>
      <c r="K526" s="190"/>
      <c r="L526" s="38"/>
      <c r="M526" s="38"/>
      <c r="N526" s="38"/>
      <c r="O526" s="40"/>
      <c r="P526" s="194"/>
      <c r="Q526" s="156"/>
      <c r="R526" s="195"/>
    </row>
    <row r="527" customFormat="false" ht="114.75" hidden="false" customHeight="false" outlineLevel="0" collapsed="false">
      <c r="A527" s="7" t="n">
        <v>1012</v>
      </c>
      <c r="B527" s="7" t="n">
        <v>80</v>
      </c>
      <c r="C527" s="43" t="s">
        <v>212</v>
      </c>
      <c r="D527" s="43" t="s">
        <v>1151</v>
      </c>
      <c r="E527" s="43" t="s">
        <v>268</v>
      </c>
      <c r="F527" s="142"/>
      <c r="G527" s="142"/>
      <c r="H527" s="43" t="s">
        <v>1970</v>
      </c>
      <c r="I527" s="43" t="s">
        <v>2127</v>
      </c>
      <c r="J527" s="143" t="n">
        <v>1</v>
      </c>
      <c r="K527" s="40" t="s">
        <v>1111</v>
      </c>
      <c r="L527" s="104" t="s">
        <v>1972</v>
      </c>
      <c r="M527" s="144" t="s">
        <v>1973</v>
      </c>
      <c r="N527" s="84"/>
      <c r="O527" s="209"/>
      <c r="P527" s="205" t="s">
        <v>296</v>
      </c>
      <c r="Q527" s="179"/>
      <c r="R527" s="195"/>
    </row>
    <row r="528" customFormat="false" ht="13.5" hidden="true" customHeight="false" outlineLevel="0" collapsed="false">
      <c r="A528" s="7" t="n">
        <v>1013</v>
      </c>
      <c r="B528" s="7" t="n">
        <v>80</v>
      </c>
      <c r="C528" s="43" t="s">
        <v>212</v>
      </c>
      <c r="D528" s="43" t="s">
        <v>1835</v>
      </c>
      <c r="E528" s="34"/>
      <c r="F528" s="142"/>
      <c r="G528" s="142"/>
      <c r="H528" s="34"/>
      <c r="I528" s="34"/>
      <c r="J528" s="143"/>
      <c r="K528" s="40"/>
      <c r="L528" s="38"/>
      <c r="M528" s="156"/>
      <c r="N528" s="84"/>
      <c r="O528" s="209"/>
      <c r="P528" s="194"/>
      <c r="Q528" s="156"/>
      <c r="R528" s="195"/>
    </row>
    <row r="529" customFormat="false" ht="13.5" hidden="true" customHeight="false" outlineLevel="0" collapsed="false">
      <c r="A529" s="7" t="n">
        <v>1014</v>
      </c>
      <c r="B529" s="7" t="n">
        <v>80</v>
      </c>
      <c r="C529" s="43" t="s">
        <v>212</v>
      </c>
      <c r="D529" s="43" t="s">
        <v>1836</v>
      </c>
      <c r="E529" s="34"/>
      <c r="F529" s="142"/>
      <c r="G529" s="142"/>
      <c r="H529" s="34"/>
      <c r="I529" s="34"/>
      <c r="J529" s="143"/>
      <c r="K529" s="40"/>
      <c r="L529" s="156"/>
      <c r="M529" s="156"/>
      <c r="N529" s="84"/>
      <c r="O529" s="40"/>
      <c r="P529" s="194"/>
      <c r="Q529" s="156"/>
      <c r="R529" s="195"/>
    </row>
    <row r="530" customFormat="false" ht="13.5" hidden="true" customHeight="false" outlineLevel="0" collapsed="false">
      <c r="A530" s="7" t="n">
        <v>1015</v>
      </c>
      <c r="B530" s="7" t="n">
        <v>80</v>
      </c>
      <c r="C530" s="43" t="s">
        <v>212</v>
      </c>
      <c r="D530" s="43" t="s">
        <v>1698</v>
      </c>
      <c r="E530" s="34"/>
      <c r="F530" s="142"/>
      <c r="G530" s="142"/>
      <c r="H530" s="34"/>
      <c r="I530" s="34"/>
      <c r="J530" s="143"/>
      <c r="K530" s="40"/>
      <c r="L530" s="156"/>
      <c r="M530" s="156"/>
      <c r="N530" s="84"/>
      <c r="O530" s="40"/>
      <c r="P530" s="194"/>
      <c r="Q530" s="156"/>
      <c r="R530" s="195"/>
    </row>
    <row r="531" customFormat="false" ht="13.5" hidden="true" customHeight="false" outlineLevel="0" collapsed="false">
      <c r="A531" s="7" t="n">
        <v>1016</v>
      </c>
      <c r="B531" s="7" t="n">
        <v>80</v>
      </c>
      <c r="C531" s="43" t="s">
        <v>212</v>
      </c>
      <c r="D531" s="43" t="s">
        <v>1837</v>
      </c>
      <c r="E531" s="34"/>
      <c r="F531" s="142"/>
      <c r="G531" s="142"/>
      <c r="H531" s="34"/>
      <c r="I531" s="34"/>
      <c r="J531" s="143"/>
      <c r="K531" s="40"/>
      <c r="L531" s="156"/>
      <c r="M531" s="156"/>
      <c r="N531" s="84"/>
      <c r="O531" s="40"/>
      <c r="P531" s="194"/>
      <c r="Q531" s="156"/>
      <c r="R531" s="195"/>
    </row>
    <row r="532" customFormat="false" ht="13.5" hidden="true" customHeight="false" outlineLevel="0" collapsed="false">
      <c r="A532" s="7" t="n">
        <v>1017</v>
      </c>
      <c r="B532" s="7" t="n">
        <v>80</v>
      </c>
      <c r="C532" s="43" t="s">
        <v>212</v>
      </c>
      <c r="D532" s="43" t="s">
        <v>1838</v>
      </c>
      <c r="E532" s="34"/>
      <c r="F532" s="142"/>
      <c r="G532" s="142"/>
      <c r="H532" s="34"/>
      <c r="I532" s="34"/>
      <c r="J532" s="143"/>
      <c r="K532" s="40"/>
      <c r="L532" s="156"/>
      <c r="M532" s="156"/>
      <c r="N532" s="84"/>
      <c r="O532" s="40"/>
      <c r="P532" s="194"/>
      <c r="Q532" s="156"/>
      <c r="R532" s="195"/>
    </row>
    <row r="533" customFormat="false" ht="13.5" hidden="true" customHeight="false" outlineLevel="0" collapsed="false">
      <c r="A533" s="7" t="n">
        <v>1018</v>
      </c>
      <c r="B533" s="7" t="n">
        <v>80</v>
      </c>
      <c r="C533" s="43" t="s">
        <v>212</v>
      </c>
      <c r="D533" s="43" t="s">
        <v>1839</v>
      </c>
      <c r="E533" s="34"/>
      <c r="F533" s="34"/>
      <c r="G533" s="34"/>
      <c r="H533" s="34"/>
      <c r="I533" s="34"/>
      <c r="J533" s="143"/>
      <c r="K533" s="7"/>
      <c r="L533" s="38"/>
      <c r="M533" s="38"/>
      <c r="N533" s="38"/>
      <c r="O533" s="40"/>
      <c r="P533" s="40"/>
      <c r="Q533" s="38"/>
      <c r="R533" s="150"/>
    </row>
    <row r="534" customFormat="false" ht="13.5" hidden="true" customHeight="false" outlineLevel="0" collapsed="false">
      <c r="A534" s="7" t="n">
        <v>1019</v>
      </c>
      <c r="B534" s="7" t="n">
        <v>80</v>
      </c>
      <c r="C534" s="43" t="s">
        <v>212</v>
      </c>
      <c r="D534" s="43" t="s">
        <v>1840</v>
      </c>
      <c r="E534" s="34"/>
      <c r="F534" s="34"/>
      <c r="G534" s="34"/>
      <c r="H534" s="34"/>
      <c r="I534" s="34"/>
      <c r="J534" s="143"/>
      <c r="K534" s="7"/>
      <c r="L534" s="38"/>
      <c r="M534" s="38"/>
      <c r="N534" s="38"/>
      <c r="O534" s="40"/>
      <c r="P534" s="40"/>
      <c r="Q534" s="38"/>
      <c r="R534" s="150"/>
    </row>
    <row r="535" customFormat="false" ht="13.5" hidden="true" customHeight="false" outlineLevel="0" collapsed="false">
      <c r="A535" s="7" t="n">
        <v>1020</v>
      </c>
      <c r="B535" s="7" t="n">
        <v>80</v>
      </c>
      <c r="C535" s="43" t="s">
        <v>212</v>
      </c>
      <c r="D535" s="43" t="s">
        <v>1841</v>
      </c>
      <c r="E535" s="34"/>
      <c r="F535" s="34"/>
      <c r="G535" s="34"/>
      <c r="H535" s="34"/>
      <c r="I535" s="34"/>
      <c r="J535" s="143"/>
      <c r="K535" s="7"/>
      <c r="L535" s="38"/>
      <c r="M535" s="38"/>
      <c r="N535" s="38"/>
      <c r="O535" s="40"/>
      <c r="P535" s="40"/>
      <c r="Q535" s="38"/>
      <c r="R535" s="150"/>
    </row>
    <row r="536" customFormat="false" ht="135" hidden="false" customHeight="false" outlineLevel="0" collapsed="false">
      <c r="A536" s="7" t="n">
        <v>1021</v>
      </c>
      <c r="B536" s="7" t="n">
        <v>81</v>
      </c>
      <c r="C536" s="43" t="s">
        <v>214</v>
      </c>
      <c r="D536" s="43" t="s">
        <v>1154</v>
      </c>
      <c r="E536" s="43" t="s">
        <v>283</v>
      </c>
      <c r="F536" s="142"/>
      <c r="G536" s="142"/>
      <c r="H536" s="34" t="s">
        <v>2128</v>
      </c>
      <c r="I536" s="43" t="s">
        <v>2129</v>
      </c>
      <c r="J536" s="143" t="n">
        <v>1</v>
      </c>
      <c r="K536" s="40"/>
      <c r="L536" s="38"/>
      <c r="M536" s="156"/>
      <c r="N536" s="52"/>
      <c r="O536" s="209" t="n">
        <v>334201</v>
      </c>
      <c r="P536" s="205" t="s">
        <v>275</v>
      </c>
      <c r="Q536" s="207" t="s">
        <v>2130</v>
      </c>
      <c r="R536" s="182" t="s">
        <v>2131</v>
      </c>
    </row>
    <row r="537" customFormat="false" ht="51" hidden="false" customHeight="false" outlineLevel="0" collapsed="false">
      <c r="A537" s="7" t="n">
        <v>1022</v>
      </c>
      <c r="B537" s="7" t="n">
        <v>81</v>
      </c>
      <c r="C537" s="43" t="s">
        <v>214</v>
      </c>
      <c r="D537" s="43" t="s">
        <v>1154</v>
      </c>
      <c r="E537" s="43" t="s">
        <v>272</v>
      </c>
      <c r="F537" s="34" t="n">
        <v>66</v>
      </c>
      <c r="G537" s="34" t="s">
        <v>2132</v>
      </c>
      <c r="H537" s="43" t="s">
        <v>2133</v>
      </c>
      <c r="I537" s="43" t="s">
        <v>1391</v>
      </c>
      <c r="J537" s="143" t="n">
        <v>5</v>
      </c>
      <c r="K537" s="40" t="s">
        <v>569</v>
      </c>
      <c r="L537" s="148" t="s">
        <v>1148</v>
      </c>
      <c r="M537" s="144" t="s">
        <v>429</v>
      </c>
      <c r="N537" s="52"/>
      <c r="O537" s="209" t="n">
        <v>334202</v>
      </c>
      <c r="P537" s="205" t="s">
        <v>296</v>
      </c>
      <c r="Q537" s="206"/>
      <c r="R537" s="182"/>
    </row>
    <row r="538" customFormat="false" ht="81" hidden="false" customHeight="false" outlineLevel="0" collapsed="false">
      <c r="A538" s="7" t="n">
        <v>1023</v>
      </c>
      <c r="B538" s="7" t="n">
        <v>81</v>
      </c>
      <c r="C538" s="43" t="s">
        <v>214</v>
      </c>
      <c r="D538" s="43" t="s">
        <v>1154</v>
      </c>
      <c r="E538" s="43" t="s">
        <v>297</v>
      </c>
      <c r="F538" s="142"/>
      <c r="G538" s="142"/>
      <c r="H538" s="43" t="s">
        <v>2134</v>
      </c>
      <c r="I538" s="43" t="s">
        <v>2135</v>
      </c>
      <c r="J538" s="143" t="n">
        <v>7</v>
      </c>
      <c r="K538" s="40"/>
      <c r="L538" s="38"/>
      <c r="M538" s="156"/>
      <c r="N538" s="52"/>
      <c r="O538" s="209" t="n">
        <v>334203</v>
      </c>
      <c r="P538" s="205" t="s">
        <v>275</v>
      </c>
      <c r="Q538" s="207" t="s">
        <v>2136</v>
      </c>
      <c r="R538" s="182" t="s">
        <v>2137</v>
      </c>
    </row>
    <row r="539" customFormat="false" ht="25.5" hidden="false" customHeight="false" outlineLevel="0" collapsed="false">
      <c r="A539" s="7" t="n">
        <v>1024</v>
      </c>
      <c r="B539" s="7" t="n">
        <v>81</v>
      </c>
      <c r="C539" s="43" t="s">
        <v>214</v>
      </c>
      <c r="D539" s="43" t="s">
        <v>1154</v>
      </c>
      <c r="E539" s="43" t="s">
        <v>297</v>
      </c>
      <c r="F539" s="142"/>
      <c r="G539" s="142"/>
      <c r="H539" s="43" t="s">
        <v>2138</v>
      </c>
      <c r="I539" s="43" t="s">
        <v>2135</v>
      </c>
      <c r="J539" s="143" t="n">
        <v>8</v>
      </c>
      <c r="K539" s="40"/>
      <c r="L539" s="38"/>
      <c r="M539" s="156"/>
      <c r="N539" s="52"/>
      <c r="O539" s="209" t="n">
        <v>334204</v>
      </c>
      <c r="P539" s="205" t="s">
        <v>296</v>
      </c>
      <c r="Q539" s="206"/>
      <c r="R539" s="182"/>
    </row>
    <row r="540" customFormat="false" ht="13.5" hidden="false" customHeight="false" outlineLevel="0" collapsed="false">
      <c r="A540" s="7" t="n">
        <v>1025</v>
      </c>
      <c r="B540" s="7" t="n">
        <v>81</v>
      </c>
      <c r="C540" s="43" t="s">
        <v>214</v>
      </c>
      <c r="D540" s="43" t="s">
        <v>1154</v>
      </c>
      <c r="E540" s="43" t="s">
        <v>283</v>
      </c>
      <c r="F540" s="34" t="s">
        <v>1386</v>
      </c>
      <c r="G540" s="34" t="s">
        <v>1387</v>
      </c>
      <c r="H540" s="43" t="s">
        <v>1388</v>
      </c>
      <c r="I540" s="43" t="s">
        <v>1382</v>
      </c>
      <c r="J540" s="143" t="n">
        <v>2</v>
      </c>
      <c r="K540" s="40" t="s">
        <v>565</v>
      </c>
      <c r="L540" s="148" t="s">
        <v>429</v>
      </c>
      <c r="M540" s="148" t="s">
        <v>1148</v>
      </c>
      <c r="N540" s="52"/>
      <c r="O540" s="209"/>
      <c r="P540" s="205" t="s">
        <v>296</v>
      </c>
      <c r="Q540" s="179"/>
      <c r="R540" s="195"/>
    </row>
    <row r="541" customFormat="false" ht="13.5" hidden="false" customHeight="false" outlineLevel="0" collapsed="false">
      <c r="A541" s="7" t="n">
        <v>1026</v>
      </c>
      <c r="B541" s="7" t="n">
        <v>81</v>
      </c>
      <c r="C541" s="43" t="s">
        <v>214</v>
      </c>
      <c r="D541" s="43" t="s">
        <v>1154</v>
      </c>
      <c r="E541" s="43" t="s">
        <v>283</v>
      </c>
      <c r="F541" s="34" t="s">
        <v>1386</v>
      </c>
      <c r="G541" s="34" t="s">
        <v>1387</v>
      </c>
      <c r="H541" s="43" t="s">
        <v>1389</v>
      </c>
      <c r="I541" s="43" t="s">
        <v>1382</v>
      </c>
      <c r="J541" s="143" t="n">
        <v>3</v>
      </c>
      <c r="K541" s="40" t="s">
        <v>473</v>
      </c>
      <c r="L541" s="148" t="s">
        <v>429</v>
      </c>
      <c r="M541" s="148" t="s">
        <v>1148</v>
      </c>
      <c r="N541" s="52"/>
      <c r="O541" s="209"/>
      <c r="P541" s="205" t="s">
        <v>296</v>
      </c>
      <c r="Q541" s="179"/>
      <c r="R541" s="195"/>
    </row>
    <row r="542" customFormat="false" ht="13.5" hidden="true" customHeight="false" outlineLevel="0" collapsed="false">
      <c r="A542" s="7" t="n">
        <v>1027</v>
      </c>
      <c r="B542" s="7" t="n">
        <v>81</v>
      </c>
      <c r="C542" s="43" t="s">
        <v>214</v>
      </c>
      <c r="D542" s="43" t="s">
        <v>1154</v>
      </c>
      <c r="E542" s="43" t="s">
        <v>297</v>
      </c>
      <c r="F542" s="34" t="s">
        <v>1944</v>
      </c>
      <c r="G542" s="34" t="n">
        <v>2</v>
      </c>
      <c r="H542" s="43" t="s">
        <v>1945</v>
      </c>
      <c r="I542" s="43" t="s">
        <v>1382</v>
      </c>
      <c r="J542" s="143" t="s">
        <v>271</v>
      </c>
      <c r="K542" s="40"/>
      <c r="L542" s="84"/>
      <c r="M542" s="156"/>
      <c r="N542" s="52"/>
      <c r="O542" s="40"/>
      <c r="P542" s="194"/>
      <c r="Q542" s="156"/>
      <c r="R542" s="195"/>
    </row>
    <row r="543" customFormat="false" ht="51" hidden="true" customHeight="false" outlineLevel="0" collapsed="false">
      <c r="A543" s="7" t="n">
        <v>1028</v>
      </c>
      <c r="B543" s="7" t="n">
        <v>81</v>
      </c>
      <c r="C543" s="43" t="s">
        <v>214</v>
      </c>
      <c r="D543" s="43" t="s">
        <v>1154</v>
      </c>
      <c r="E543" s="43" t="s">
        <v>272</v>
      </c>
      <c r="F543" s="34" t="n">
        <v>66</v>
      </c>
      <c r="G543" s="34" t="s">
        <v>2139</v>
      </c>
      <c r="H543" s="43" t="s">
        <v>2140</v>
      </c>
      <c r="I543" s="43" t="s">
        <v>1391</v>
      </c>
      <c r="J543" s="143" t="s">
        <v>271</v>
      </c>
      <c r="K543" s="40"/>
      <c r="L543" s="84"/>
      <c r="M543" s="156"/>
      <c r="N543" s="52"/>
      <c r="O543" s="40"/>
      <c r="P543" s="194"/>
      <c r="Q543" s="156"/>
      <c r="R543" s="195"/>
    </row>
    <row r="544" customFormat="false" ht="51" hidden="false" customHeight="false" outlineLevel="0" collapsed="false">
      <c r="A544" s="7" t="n">
        <v>1029</v>
      </c>
      <c r="B544" s="7" t="n">
        <v>81</v>
      </c>
      <c r="C544" s="43" t="s">
        <v>214</v>
      </c>
      <c r="D544" s="43" t="s">
        <v>1154</v>
      </c>
      <c r="E544" s="43" t="s">
        <v>272</v>
      </c>
      <c r="F544" s="142"/>
      <c r="G544" s="142"/>
      <c r="H544" s="43" t="s">
        <v>2141</v>
      </c>
      <c r="I544" s="43" t="s">
        <v>1391</v>
      </c>
      <c r="J544" s="143" t="n">
        <v>4</v>
      </c>
      <c r="K544" s="40" t="s">
        <v>941</v>
      </c>
      <c r="L544" s="104" t="s">
        <v>1069</v>
      </c>
      <c r="M544" s="144" t="s">
        <v>1410</v>
      </c>
      <c r="N544" s="84"/>
      <c r="O544" s="209"/>
      <c r="P544" s="205" t="s">
        <v>275</v>
      </c>
      <c r="Q544" s="207" t="s">
        <v>1411</v>
      </c>
      <c r="R544" s="205" t="s">
        <v>1309</v>
      </c>
    </row>
    <row r="545" customFormat="false" ht="51" hidden="false" customHeight="false" outlineLevel="0" collapsed="false">
      <c r="A545" s="7" t="n">
        <v>1030</v>
      </c>
      <c r="B545" s="7" t="n">
        <v>81</v>
      </c>
      <c r="C545" s="43" t="s">
        <v>214</v>
      </c>
      <c r="D545" s="43" t="s">
        <v>1154</v>
      </c>
      <c r="E545" s="43" t="s">
        <v>297</v>
      </c>
      <c r="F545" s="142"/>
      <c r="G545" s="142"/>
      <c r="H545" s="43" t="s">
        <v>2142</v>
      </c>
      <c r="I545" s="43" t="s">
        <v>1382</v>
      </c>
      <c r="J545" s="143" t="n">
        <v>6</v>
      </c>
      <c r="K545" s="40" t="s">
        <v>1400</v>
      </c>
      <c r="L545" s="43" t="s">
        <v>1069</v>
      </c>
      <c r="M545" s="104" t="s">
        <v>1401</v>
      </c>
      <c r="N545" s="84"/>
      <c r="O545" s="209"/>
      <c r="P545" s="205" t="s">
        <v>296</v>
      </c>
      <c r="Q545" s="179"/>
      <c r="R545" s="195"/>
    </row>
    <row r="546" customFormat="false" ht="13.5" hidden="true" customHeight="false" outlineLevel="0" collapsed="false">
      <c r="A546" s="7" t="n">
        <v>1031</v>
      </c>
      <c r="B546" s="7" t="n">
        <v>81</v>
      </c>
      <c r="C546" s="43" t="s">
        <v>214</v>
      </c>
      <c r="D546" s="43" t="s">
        <v>1835</v>
      </c>
      <c r="E546" s="34"/>
      <c r="F546" s="142"/>
      <c r="G546" s="142"/>
      <c r="H546" s="34"/>
      <c r="I546" s="34"/>
      <c r="J546" s="143"/>
      <c r="K546" s="40"/>
      <c r="L546" s="157"/>
      <c r="M546" s="38"/>
      <c r="N546" s="84"/>
      <c r="O546" s="209"/>
      <c r="P546" s="194"/>
      <c r="Q546" s="156"/>
      <c r="R546" s="195"/>
    </row>
    <row r="547" customFormat="false" ht="13.5" hidden="true" customHeight="false" outlineLevel="0" collapsed="false">
      <c r="A547" s="7" t="n">
        <v>1032</v>
      </c>
      <c r="B547" s="7" t="n">
        <v>81</v>
      </c>
      <c r="C547" s="43" t="s">
        <v>214</v>
      </c>
      <c r="D547" s="43" t="s">
        <v>1836</v>
      </c>
      <c r="E547" s="34"/>
      <c r="F547" s="142"/>
      <c r="G547" s="142"/>
      <c r="H547" s="34"/>
      <c r="I547" s="34"/>
      <c r="J547" s="143"/>
      <c r="K547" s="40"/>
      <c r="L547" s="157"/>
      <c r="M547" s="38"/>
      <c r="N547" s="84"/>
      <c r="O547" s="209"/>
      <c r="P547" s="194"/>
      <c r="Q547" s="156"/>
      <c r="R547" s="195"/>
    </row>
    <row r="548" customFormat="false" ht="13.5" hidden="true" customHeight="false" outlineLevel="0" collapsed="false">
      <c r="A548" s="7" t="n">
        <v>1033</v>
      </c>
      <c r="B548" s="7" t="n">
        <v>81</v>
      </c>
      <c r="C548" s="43" t="s">
        <v>214</v>
      </c>
      <c r="D548" s="43" t="s">
        <v>1698</v>
      </c>
      <c r="E548" s="34"/>
      <c r="F548" s="142"/>
      <c r="G548" s="142"/>
      <c r="H548" s="34"/>
      <c r="I548" s="34"/>
      <c r="J548" s="143"/>
      <c r="K548" s="40"/>
      <c r="L548" s="157"/>
      <c r="M548" s="38"/>
      <c r="N548" s="84"/>
      <c r="O548" s="209"/>
      <c r="P548" s="194"/>
      <c r="Q548" s="156"/>
      <c r="R548" s="195"/>
    </row>
    <row r="549" customFormat="false" ht="13.5" hidden="true" customHeight="false" outlineLevel="0" collapsed="false">
      <c r="A549" s="7" t="n">
        <v>1034</v>
      </c>
      <c r="B549" s="7" t="n">
        <v>81</v>
      </c>
      <c r="C549" s="43" t="s">
        <v>214</v>
      </c>
      <c r="D549" s="43" t="s">
        <v>1837</v>
      </c>
      <c r="E549" s="34"/>
      <c r="F549" s="142"/>
      <c r="G549" s="142"/>
      <c r="H549" s="34"/>
      <c r="I549" s="34"/>
      <c r="J549" s="143"/>
      <c r="K549" s="40"/>
      <c r="L549" s="157"/>
      <c r="M549" s="38"/>
      <c r="N549" s="84"/>
      <c r="O549" s="209"/>
      <c r="P549" s="194"/>
      <c r="Q549" s="156"/>
      <c r="R549" s="195"/>
    </row>
    <row r="550" customFormat="false" ht="13.5" hidden="true" customHeight="false" outlineLevel="0" collapsed="false">
      <c r="A550" s="7" t="n">
        <v>1035</v>
      </c>
      <c r="B550" s="7" t="n">
        <v>81</v>
      </c>
      <c r="C550" s="43" t="s">
        <v>214</v>
      </c>
      <c r="D550" s="43" t="s">
        <v>1838</v>
      </c>
      <c r="E550" s="34"/>
      <c r="F550" s="142"/>
      <c r="G550" s="142"/>
      <c r="H550" s="34"/>
      <c r="I550" s="34"/>
      <c r="J550" s="143"/>
      <c r="K550" s="40"/>
      <c r="L550" s="157"/>
      <c r="M550" s="38"/>
      <c r="N550" s="84"/>
      <c r="O550" s="209"/>
      <c r="P550" s="194"/>
      <c r="Q550" s="156"/>
      <c r="R550" s="195"/>
    </row>
    <row r="551" customFormat="false" ht="13.5" hidden="true" customHeight="false" outlineLevel="0" collapsed="false">
      <c r="A551" s="7" t="n">
        <v>1036</v>
      </c>
      <c r="B551" s="7" t="n">
        <v>81</v>
      </c>
      <c r="C551" s="43" t="s">
        <v>214</v>
      </c>
      <c r="D551" s="43" t="s">
        <v>1839</v>
      </c>
      <c r="E551" s="34"/>
      <c r="F551" s="34"/>
      <c r="G551" s="34"/>
      <c r="H551" s="34"/>
      <c r="I551" s="34"/>
      <c r="J551" s="143"/>
      <c r="K551" s="7"/>
      <c r="L551" s="38"/>
      <c r="M551" s="38"/>
      <c r="N551" s="38"/>
      <c r="O551" s="40"/>
      <c r="P551" s="40"/>
      <c r="Q551" s="38"/>
      <c r="R551" s="150"/>
    </row>
    <row r="552" customFormat="false" ht="13.5" hidden="true" customHeight="false" outlineLevel="0" collapsed="false">
      <c r="A552" s="7" t="n">
        <v>1037</v>
      </c>
      <c r="B552" s="7" t="n">
        <v>81</v>
      </c>
      <c r="C552" s="43" t="s">
        <v>214</v>
      </c>
      <c r="D552" s="43" t="s">
        <v>1840</v>
      </c>
      <c r="E552" s="34"/>
      <c r="F552" s="34"/>
      <c r="G552" s="34"/>
      <c r="H552" s="34"/>
      <c r="I552" s="34"/>
      <c r="J552" s="143"/>
      <c r="K552" s="7"/>
      <c r="L552" s="38"/>
      <c r="M552" s="38"/>
      <c r="N552" s="38"/>
      <c r="O552" s="40"/>
      <c r="P552" s="40"/>
      <c r="Q552" s="38"/>
      <c r="R552" s="150"/>
    </row>
    <row r="553" customFormat="false" ht="13.5" hidden="true" customHeight="false" outlineLevel="0" collapsed="false">
      <c r="A553" s="7" t="n">
        <v>1038</v>
      </c>
      <c r="B553" s="7" t="n">
        <v>81</v>
      </c>
      <c r="C553" s="43" t="s">
        <v>214</v>
      </c>
      <c r="D553" s="43" t="s">
        <v>1841</v>
      </c>
      <c r="E553" s="34"/>
      <c r="F553" s="34"/>
      <c r="G553" s="34"/>
      <c r="H553" s="34"/>
      <c r="I553" s="34"/>
      <c r="J553" s="143"/>
      <c r="K553" s="7"/>
      <c r="L553" s="38"/>
      <c r="M553" s="38"/>
      <c r="N553" s="38"/>
      <c r="O553" s="40"/>
      <c r="P553" s="40"/>
      <c r="Q553" s="38"/>
      <c r="R553" s="150"/>
    </row>
    <row r="554" customFormat="false" ht="25.5" hidden="false" customHeight="false" outlineLevel="0" collapsed="false">
      <c r="A554" s="7" t="n">
        <v>1039</v>
      </c>
      <c r="B554" s="7" t="n">
        <v>82</v>
      </c>
      <c r="C554" s="43" t="s">
        <v>216</v>
      </c>
      <c r="D554" s="43" t="s">
        <v>1155</v>
      </c>
      <c r="E554" s="43" t="s">
        <v>283</v>
      </c>
      <c r="F554" s="34" t="s">
        <v>2143</v>
      </c>
      <c r="G554" s="34" t="s">
        <v>1387</v>
      </c>
      <c r="H554" s="43" t="s">
        <v>2144</v>
      </c>
      <c r="I554" s="43" t="s">
        <v>2145</v>
      </c>
      <c r="J554" s="143" t="n">
        <v>1</v>
      </c>
      <c r="K554" s="143"/>
      <c r="L554" s="52"/>
      <c r="M554" s="156"/>
      <c r="N554" s="104" t="s">
        <v>2146</v>
      </c>
      <c r="O554" s="150"/>
      <c r="P554" s="150"/>
      <c r="Q554" s="179"/>
      <c r="R554" s="195"/>
    </row>
    <row r="555" customFormat="false" ht="27" hidden="false" customHeight="false" outlineLevel="0" collapsed="false">
      <c r="A555" s="7" t="n">
        <v>1040</v>
      </c>
      <c r="B555" s="7" t="n">
        <v>82</v>
      </c>
      <c r="C555" s="43" t="s">
        <v>216</v>
      </c>
      <c r="D555" s="43" t="s">
        <v>1155</v>
      </c>
      <c r="E555" s="43" t="s">
        <v>283</v>
      </c>
      <c r="F555" s="35" t="s">
        <v>1156</v>
      </c>
      <c r="G555" s="35" t="s">
        <v>289</v>
      </c>
      <c r="H555" s="43" t="s">
        <v>2147</v>
      </c>
      <c r="I555" s="43" t="s">
        <v>2145</v>
      </c>
      <c r="J555" s="143" t="n">
        <v>2</v>
      </c>
      <c r="K555" s="40" t="s">
        <v>1159</v>
      </c>
      <c r="L555" s="43" t="s">
        <v>1160</v>
      </c>
      <c r="M555" s="144" t="s">
        <v>1161</v>
      </c>
      <c r="N555" s="38"/>
      <c r="O555" s="209"/>
      <c r="P555" s="205" t="s">
        <v>296</v>
      </c>
      <c r="Q555" s="207" t="s">
        <v>2148</v>
      </c>
      <c r="R555" s="182"/>
    </row>
    <row r="556" customFormat="false" ht="13.5" hidden="true" customHeight="false" outlineLevel="0" collapsed="false">
      <c r="A556" s="7" t="n">
        <v>1041</v>
      </c>
      <c r="B556" s="7" t="n">
        <v>82</v>
      </c>
      <c r="C556" s="43" t="s">
        <v>216</v>
      </c>
      <c r="D556" s="43" t="s">
        <v>1835</v>
      </c>
      <c r="E556" s="34"/>
      <c r="F556" s="142"/>
      <c r="G556" s="142"/>
      <c r="H556" s="34"/>
      <c r="I556" s="34"/>
      <c r="J556" s="143"/>
      <c r="K556" s="40"/>
      <c r="L556" s="156"/>
      <c r="M556" s="156"/>
      <c r="N556" s="84"/>
      <c r="O556" s="40"/>
      <c r="P556" s="194"/>
      <c r="Q556" s="156"/>
      <c r="R556" s="195"/>
    </row>
    <row r="557" customFormat="false" ht="13.5" hidden="true" customHeight="false" outlineLevel="0" collapsed="false">
      <c r="A557" s="7" t="n">
        <v>1042</v>
      </c>
      <c r="B557" s="7" t="n">
        <v>82</v>
      </c>
      <c r="C557" s="43" t="s">
        <v>216</v>
      </c>
      <c r="D557" s="43" t="s">
        <v>1836</v>
      </c>
      <c r="E557" s="34"/>
      <c r="F557" s="142"/>
      <c r="G557" s="142"/>
      <c r="H557" s="34"/>
      <c r="I557" s="34"/>
      <c r="J557" s="143"/>
      <c r="K557" s="40"/>
      <c r="L557" s="156"/>
      <c r="M557" s="156"/>
      <c r="N557" s="84"/>
      <c r="O557" s="40"/>
      <c r="P557" s="194"/>
      <c r="Q557" s="156"/>
      <c r="R557" s="195"/>
    </row>
    <row r="558" customFormat="false" ht="13.5" hidden="true" customHeight="false" outlineLevel="0" collapsed="false">
      <c r="A558" s="7" t="n">
        <v>1043</v>
      </c>
      <c r="B558" s="7" t="n">
        <v>82</v>
      </c>
      <c r="C558" s="43" t="s">
        <v>216</v>
      </c>
      <c r="D558" s="43" t="s">
        <v>1698</v>
      </c>
      <c r="E558" s="34"/>
      <c r="F558" s="142"/>
      <c r="G558" s="142"/>
      <c r="H558" s="34"/>
      <c r="I558" s="34"/>
      <c r="J558" s="143"/>
      <c r="K558" s="40"/>
      <c r="L558" s="156"/>
      <c r="M558" s="156"/>
      <c r="N558" s="84"/>
      <c r="O558" s="40"/>
      <c r="P558" s="194"/>
      <c r="Q558" s="156"/>
      <c r="R558" s="195"/>
    </row>
    <row r="559" customFormat="false" ht="13.5" hidden="true" customHeight="false" outlineLevel="0" collapsed="false">
      <c r="A559" s="7" t="n">
        <v>1044</v>
      </c>
      <c r="B559" s="7" t="n">
        <v>82</v>
      </c>
      <c r="C559" s="43" t="s">
        <v>216</v>
      </c>
      <c r="D559" s="43" t="s">
        <v>1837</v>
      </c>
      <c r="E559" s="34"/>
      <c r="F559" s="142"/>
      <c r="G559" s="142"/>
      <c r="H559" s="34"/>
      <c r="I559" s="34"/>
      <c r="J559" s="143"/>
      <c r="K559" s="40"/>
      <c r="L559" s="156"/>
      <c r="M559" s="156"/>
      <c r="N559" s="84"/>
      <c r="O559" s="40"/>
      <c r="P559" s="194"/>
      <c r="Q559" s="156"/>
      <c r="R559" s="195"/>
    </row>
    <row r="560" customFormat="false" ht="13.5" hidden="true" customHeight="false" outlineLevel="0" collapsed="false">
      <c r="A560" s="7" t="n">
        <v>1045</v>
      </c>
      <c r="B560" s="7" t="n">
        <v>82</v>
      </c>
      <c r="C560" s="43" t="s">
        <v>216</v>
      </c>
      <c r="D560" s="43" t="s">
        <v>1838</v>
      </c>
      <c r="E560" s="34"/>
      <c r="F560" s="142"/>
      <c r="G560" s="142"/>
      <c r="H560" s="34"/>
      <c r="I560" s="34"/>
      <c r="J560" s="143"/>
      <c r="K560" s="40"/>
      <c r="L560" s="156"/>
      <c r="M560" s="156"/>
      <c r="N560" s="84"/>
      <c r="O560" s="40"/>
      <c r="P560" s="194"/>
      <c r="Q560" s="156"/>
      <c r="R560" s="195"/>
    </row>
    <row r="561" customFormat="false" ht="13.5" hidden="true" customHeight="false" outlineLevel="0" collapsed="false">
      <c r="A561" s="7" t="n">
        <v>1046</v>
      </c>
      <c r="B561" s="7" t="n">
        <v>82</v>
      </c>
      <c r="C561" s="43" t="s">
        <v>216</v>
      </c>
      <c r="D561" s="43" t="s">
        <v>1839</v>
      </c>
      <c r="E561" s="34"/>
      <c r="F561" s="34"/>
      <c r="G561" s="34"/>
      <c r="H561" s="34"/>
      <c r="I561" s="34"/>
      <c r="J561" s="143"/>
      <c r="K561" s="7"/>
      <c r="L561" s="38"/>
      <c r="M561" s="38"/>
      <c r="N561" s="38"/>
      <c r="O561" s="40"/>
      <c r="P561" s="40"/>
      <c r="Q561" s="38"/>
      <c r="R561" s="150"/>
    </row>
    <row r="562" customFormat="false" ht="13.5" hidden="true" customHeight="false" outlineLevel="0" collapsed="false">
      <c r="A562" s="7" t="n">
        <v>1047</v>
      </c>
      <c r="B562" s="7" t="n">
        <v>82</v>
      </c>
      <c r="C562" s="43" t="s">
        <v>216</v>
      </c>
      <c r="D562" s="43" t="s">
        <v>1840</v>
      </c>
      <c r="E562" s="34"/>
      <c r="F562" s="34"/>
      <c r="G562" s="34"/>
      <c r="H562" s="34"/>
      <c r="I562" s="34"/>
      <c r="J562" s="143"/>
      <c r="K562" s="7"/>
      <c r="L562" s="38"/>
      <c r="M562" s="38"/>
      <c r="N562" s="38"/>
      <c r="O562" s="40"/>
      <c r="P562" s="40"/>
      <c r="Q562" s="38"/>
      <c r="R562" s="150"/>
    </row>
    <row r="563" customFormat="false" ht="13.5" hidden="true" customHeight="false" outlineLevel="0" collapsed="false">
      <c r="A563" s="7" t="n">
        <v>1048</v>
      </c>
      <c r="B563" s="7" t="n">
        <v>82</v>
      </c>
      <c r="C563" s="43" t="s">
        <v>216</v>
      </c>
      <c r="D563" s="43" t="s">
        <v>1841</v>
      </c>
      <c r="E563" s="34"/>
      <c r="F563" s="34"/>
      <c r="G563" s="34"/>
      <c r="H563" s="34"/>
      <c r="I563" s="34"/>
      <c r="J563" s="143"/>
      <c r="K563" s="7"/>
      <c r="L563" s="38"/>
      <c r="M563" s="38"/>
      <c r="N563" s="38"/>
      <c r="O563" s="40"/>
      <c r="P563" s="40"/>
      <c r="Q563" s="38"/>
      <c r="R563" s="150"/>
    </row>
    <row r="564" customFormat="false" ht="13.5" hidden="true" customHeight="false" outlineLevel="0" collapsed="false">
      <c r="A564" s="7" t="n">
        <v>1049</v>
      </c>
      <c r="B564" s="7" t="n">
        <v>83</v>
      </c>
      <c r="C564" s="43" t="s">
        <v>218</v>
      </c>
      <c r="D564" s="43" t="s">
        <v>1835</v>
      </c>
      <c r="E564" s="34"/>
      <c r="F564" s="142"/>
      <c r="G564" s="142"/>
      <c r="H564" s="34"/>
      <c r="I564" s="34"/>
      <c r="J564" s="143"/>
      <c r="K564" s="40"/>
      <c r="L564" s="156"/>
      <c r="M564" s="156"/>
      <c r="N564" s="84"/>
      <c r="O564" s="40"/>
      <c r="P564" s="194"/>
      <c r="Q564" s="156"/>
      <c r="R564" s="195"/>
    </row>
    <row r="565" customFormat="false" ht="13.5" hidden="true" customHeight="false" outlineLevel="0" collapsed="false">
      <c r="A565" s="7" t="n">
        <v>1050</v>
      </c>
      <c r="B565" s="7" t="n">
        <v>83</v>
      </c>
      <c r="C565" s="43" t="s">
        <v>218</v>
      </c>
      <c r="D565" s="43" t="s">
        <v>1836</v>
      </c>
      <c r="E565" s="34"/>
      <c r="F565" s="142"/>
      <c r="G565" s="142"/>
      <c r="H565" s="34"/>
      <c r="I565" s="34"/>
      <c r="J565" s="143"/>
      <c r="K565" s="40"/>
      <c r="L565" s="156"/>
      <c r="M565" s="156"/>
      <c r="N565" s="84"/>
      <c r="O565" s="40"/>
      <c r="P565" s="194"/>
      <c r="Q565" s="156"/>
      <c r="R565" s="195"/>
    </row>
    <row r="566" customFormat="false" ht="13.5" hidden="true" customHeight="false" outlineLevel="0" collapsed="false">
      <c r="A566" s="7" t="n">
        <v>1051</v>
      </c>
      <c r="B566" s="7" t="n">
        <v>83</v>
      </c>
      <c r="C566" s="43" t="s">
        <v>218</v>
      </c>
      <c r="D566" s="43" t="s">
        <v>1698</v>
      </c>
      <c r="E566" s="34"/>
      <c r="F566" s="142"/>
      <c r="G566" s="142"/>
      <c r="H566" s="34"/>
      <c r="I566" s="34"/>
      <c r="J566" s="143"/>
      <c r="K566" s="40"/>
      <c r="L566" s="156"/>
      <c r="M566" s="156"/>
      <c r="N566" s="84"/>
      <c r="O566" s="40"/>
      <c r="P566" s="194"/>
      <c r="Q566" s="156"/>
      <c r="R566" s="195"/>
    </row>
    <row r="567" customFormat="false" ht="13.5" hidden="true" customHeight="false" outlineLevel="0" collapsed="false">
      <c r="A567" s="7" t="n">
        <v>1052</v>
      </c>
      <c r="B567" s="7" t="n">
        <v>83</v>
      </c>
      <c r="C567" s="43" t="s">
        <v>218</v>
      </c>
      <c r="D567" s="43" t="s">
        <v>1837</v>
      </c>
      <c r="E567" s="34"/>
      <c r="F567" s="142"/>
      <c r="G567" s="142"/>
      <c r="H567" s="34"/>
      <c r="I567" s="34"/>
      <c r="J567" s="143"/>
      <c r="K567" s="40"/>
      <c r="L567" s="156"/>
      <c r="M567" s="156"/>
      <c r="N567" s="84"/>
      <c r="O567" s="40"/>
      <c r="P567" s="194"/>
      <c r="Q567" s="156"/>
      <c r="R567" s="195"/>
    </row>
    <row r="568" customFormat="false" ht="13.5" hidden="true" customHeight="false" outlineLevel="0" collapsed="false">
      <c r="A568" s="7" t="n">
        <v>1053</v>
      </c>
      <c r="B568" s="7" t="n">
        <v>83</v>
      </c>
      <c r="C568" s="43" t="s">
        <v>218</v>
      </c>
      <c r="D568" s="43" t="s">
        <v>1838</v>
      </c>
      <c r="E568" s="34"/>
      <c r="F568" s="142"/>
      <c r="G568" s="142"/>
      <c r="H568" s="34"/>
      <c r="I568" s="34"/>
      <c r="J568" s="143"/>
      <c r="K568" s="40"/>
      <c r="L568" s="156"/>
      <c r="M568" s="156"/>
      <c r="N568" s="84"/>
      <c r="O568" s="40"/>
      <c r="P568" s="194"/>
      <c r="Q568" s="156"/>
      <c r="R568" s="195"/>
    </row>
    <row r="569" customFormat="false" ht="13.5" hidden="true" customHeight="false" outlineLevel="0" collapsed="false">
      <c r="A569" s="7" t="n">
        <v>1054</v>
      </c>
      <c r="B569" s="7" t="n">
        <v>83</v>
      </c>
      <c r="C569" s="43" t="s">
        <v>218</v>
      </c>
      <c r="D569" s="43" t="s">
        <v>1839</v>
      </c>
      <c r="E569" s="34"/>
      <c r="F569" s="34"/>
      <c r="G569" s="34"/>
      <c r="H569" s="34"/>
      <c r="I569" s="34"/>
      <c r="J569" s="143"/>
      <c r="K569" s="7"/>
      <c r="L569" s="38"/>
      <c r="M569" s="38"/>
      <c r="N569" s="38"/>
      <c r="O569" s="40"/>
      <c r="P569" s="40"/>
      <c r="Q569" s="38"/>
      <c r="R569" s="150"/>
    </row>
    <row r="570" customFormat="false" ht="13.5" hidden="true" customHeight="false" outlineLevel="0" collapsed="false">
      <c r="A570" s="7" t="n">
        <v>1055</v>
      </c>
      <c r="B570" s="7" t="n">
        <v>83</v>
      </c>
      <c r="C570" s="43" t="s">
        <v>218</v>
      </c>
      <c r="D570" s="43" t="s">
        <v>1840</v>
      </c>
      <c r="E570" s="34"/>
      <c r="F570" s="34"/>
      <c r="G570" s="34"/>
      <c r="H570" s="34"/>
      <c r="I570" s="34"/>
      <c r="J570" s="143"/>
      <c r="K570" s="7"/>
      <c r="L570" s="38"/>
      <c r="M570" s="38"/>
      <c r="N570" s="38"/>
      <c r="O570" s="40"/>
      <c r="P570" s="40"/>
      <c r="Q570" s="38"/>
      <c r="R570" s="150"/>
    </row>
    <row r="571" customFormat="false" ht="13.5" hidden="true" customHeight="false" outlineLevel="0" collapsed="false">
      <c r="A571" s="7" t="n">
        <v>1056</v>
      </c>
      <c r="B571" s="7" t="n">
        <v>83</v>
      </c>
      <c r="C571" s="43" t="s">
        <v>218</v>
      </c>
      <c r="D571" s="43" t="s">
        <v>1841</v>
      </c>
      <c r="E571" s="34"/>
      <c r="F571" s="34"/>
      <c r="G571" s="34"/>
      <c r="H571" s="34"/>
      <c r="I571" s="34"/>
      <c r="J571" s="143"/>
      <c r="K571" s="7"/>
      <c r="L571" s="38"/>
      <c r="M571" s="38"/>
      <c r="N571" s="38"/>
      <c r="O571" s="40"/>
      <c r="P571" s="40"/>
      <c r="Q571" s="38"/>
      <c r="R571" s="150"/>
    </row>
    <row r="572" customFormat="false" ht="165.75" hidden="false" customHeight="false" outlineLevel="0" collapsed="false">
      <c r="A572" s="7" t="n">
        <v>1057</v>
      </c>
      <c r="B572" s="7" t="n">
        <v>84</v>
      </c>
      <c r="C572" s="43" t="s">
        <v>220</v>
      </c>
      <c r="D572" s="43" t="s">
        <v>2149</v>
      </c>
      <c r="E572" s="43" t="s">
        <v>278</v>
      </c>
      <c r="F572" s="142"/>
      <c r="G572" s="142"/>
      <c r="H572" s="43" t="s">
        <v>2150</v>
      </c>
      <c r="I572" s="43" t="s">
        <v>2151</v>
      </c>
      <c r="J572" s="143" t="n">
        <v>1</v>
      </c>
      <c r="K572" s="40"/>
      <c r="L572" s="38"/>
      <c r="M572" s="156"/>
      <c r="N572" s="52"/>
      <c r="O572" s="209" t="n">
        <v>318201</v>
      </c>
      <c r="P572" s="205" t="s">
        <v>296</v>
      </c>
      <c r="Q572" s="206"/>
      <c r="R572" s="182"/>
    </row>
    <row r="573" customFormat="false" ht="127.5" hidden="false" customHeight="false" outlineLevel="0" collapsed="false">
      <c r="A573" s="7" t="n">
        <v>1058</v>
      </c>
      <c r="B573" s="7" t="n">
        <v>84</v>
      </c>
      <c r="C573" s="43" t="s">
        <v>220</v>
      </c>
      <c r="D573" s="43" t="s">
        <v>2149</v>
      </c>
      <c r="E573" s="43" t="s">
        <v>278</v>
      </c>
      <c r="F573" s="157"/>
      <c r="G573" s="157"/>
      <c r="H573" s="43" t="s">
        <v>2152</v>
      </c>
      <c r="I573" s="43" t="s">
        <v>2153</v>
      </c>
      <c r="J573" s="143" t="n">
        <v>2</v>
      </c>
      <c r="K573" s="40"/>
      <c r="L573" s="52"/>
      <c r="M573" s="84"/>
      <c r="N573" s="52"/>
      <c r="O573" s="209" t="n">
        <v>318202</v>
      </c>
      <c r="P573" s="205" t="s">
        <v>296</v>
      </c>
      <c r="Q573" s="206"/>
      <c r="R573" s="182"/>
    </row>
    <row r="574" customFormat="false" ht="127.5" hidden="false" customHeight="false" outlineLevel="0" collapsed="false">
      <c r="A574" s="7" t="n">
        <v>1059</v>
      </c>
      <c r="B574" s="7" t="n">
        <v>84</v>
      </c>
      <c r="C574" s="43" t="s">
        <v>220</v>
      </c>
      <c r="D574" s="43" t="s">
        <v>2149</v>
      </c>
      <c r="E574" s="43" t="s">
        <v>278</v>
      </c>
      <c r="F574" s="142"/>
      <c r="G574" s="142"/>
      <c r="H574" s="43" t="s">
        <v>2154</v>
      </c>
      <c r="I574" s="43" t="s">
        <v>2155</v>
      </c>
      <c r="J574" s="143" t="n">
        <v>3</v>
      </c>
      <c r="K574" s="40"/>
      <c r="L574" s="38"/>
      <c r="M574" s="156"/>
      <c r="N574" s="52"/>
      <c r="O574" s="209" t="n">
        <v>318203</v>
      </c>
      <c r="P574" s="205" t="s">
        <v>296</v>
      </c>
      <c r="Q574" s="206"/>
      <c r="R574" s="182"/>
    </row>
    <row r="575" customFormat="false" ht="140.25" hidden="false" customHeight="false" outlineLevel="0" collapsed="false">
      <c r="A575" s="7" t="n">
        <v>1060</v>
      </c>
      <c r="B575" s="7" t="n">
        <v>84</v>
      </c>
      <c r="C575" s="43" t="s">
        <v>220</v>
      </c>
      <c r="D575" s="43" t="s">
        <v>2149</v>
      </c>
      <c r="E575" s="43" t="s">
        <v>278</v>
      </c>
      <c r="F575" s="142"/>
      <c r="G575" s="142"/>
      <c r="H575" s="43" t="s">
        <v>2156</v>
      </c>
      <c r="I575" s="43" t="s">
        <v>2157</v>
      </c>
      <c r="J575" s="143" t="n">
        <v>4</v>
      </c>
      <c r="K575" s="40"/>
      <c r="L575" s="38"/>
      <c r="M575" s="156"/>
      <c r="N575" s="52"/>
      <c r="O575" s="209" t="n">
        <v>318204</v>
      </c>
      <c r="P575" s="205" t="s">
        <v>296</v>
      </c>
      <c r="Q575" s="206"/>
      <c r="R575" s="182"/>
    </row>
    <row r="576" customFormat="false" ht="140.25" hidden="false" customHeight="false" outlineLevel="0" collapsed="false">
      <c r="A576" s="7" t="n">
        <v>1061</v>
      </c>
      <c r="B576" s="7" t="n">
        <v>84</v>
      </c>
      <c r="C576" s="43" t="s">
        <v>220</v>
      </c>
      <c r="D576" s="43" t="s">
        <v>2149</v>
      </c>
      <c r="E576" s="43" t="s">
        <v>278</v>
      </c>
      <c r="F576" s="35"/>
      <c r="G576" s="35"/>
      <c r="H576" s="43" t="s">
        <v>2158</v>
      </c>
      <c r="I576" s="43" t="s">
        <v>2159</v>
      </c>
      <c r="J576" s="143" t="n">
        <v>5</v>
      </c>
      <c r="K576" s="40" t="s">
        <v>1994</v>
      </c>
      <c r="L576" s="104" t="s">
        <v>1995</v>
      </c>
      <c r="M576" s="149" t="s">
        <v>1986</v>
      </c>
      <c r="N576" s="52"/>
      <c r="O576" s="209" t="n">
        <v>318205</v>
      </c>
      <c r="P576" s="205" t="s">
        <v>296</v>
      </c>
      <c r="Q576" s="206"/>
      <c r="R576" s="182"/>
    </row>
    <row r="577" customFormat="false" ht="89.25" hidden="true" customHeight="false" outlineLevel="0" collapsed="false">
      <c r="A577" s="7" t="n">
        <v>1062</v>
      </c>
      <c r="B577" s="7" t="n">
        <v>84</v>
      </c>
      <c r="C577" s="43" t="s">
        <v>220</v>
      </c>
      <c r="D577" s="43" t="s">
        <v>2149</v>
      </c>
      <c r="E577" s="43" t="s">
        <v>278</v>
      </c>
      <c r="F577" s="35"/>
      <c r="G577" s="35"/>
      <c r="H577" s="43" t="s">
        <v>2160</v>
      </c>
      <c r="I577" s="43" t="s">
        <v>2161</v>
      </c>
      <c r="J577" s="143" t="s">
        <v>271</v>
      </c>
      <c r="K577" s="40"/>
      <c r="L577" s="84"/>
      <c r="M577" s="84"/>
      <c r="N577" s="52"/>
      <c r="O577" s="40"/>
      <c r="P577" s="40"/>
      <c r="Q577" s="38"/>
      <c r="R577" s="150"/>
    </row>
    <row r="578" customFormat="false" ht="13.5" hidden="true" customHeight="false" outlineLevel="0" collapsed="false">
      <c r="A578" s="7" t="n">
        <v>1063</v>
      </c>
      <c r="B578" s="7" t="n">
        <v>84</v>
      </c>
      <c r="C578" s="43" t="s">
        <v>220</v>
      </c>
      <c r="D578" s="43" t="s">
        <v>1835</v>
      </c>
      <c r="E578" s="34"/>
      <c r="F578" s="35"/>
      <c r="G578" s="35"/>
      <c r="H578" s="34"/>
      <c r="I578" s="34"/>
      <c r="J578" s="143"/>
      <c r="K578" s="40"/>
      <c r="L578" s="84"/>
      <c r="M578" s="84"/>
      <c r="N578" s="52"/>
      <c r="O578" s="40"/>
      <c r="P578" s="40"/>
      <c r="Q578" s="38"/>
      <c r="R578" s="150"/>
    </row>
    <row r="579" customFormat="false" ht="13.5" hidden="true" customHeight="false" outlineLevel="0" collapsed="false">
      <c r="A579" s="7" t="n">
        <v>1064</v>
      </c>
      <c r="B579" s="7" t="n">
        <v>84</v>
      </c>
      <c r="C579" s="43" t="s">
        <v>220</v>
      </c>
      <c r="D579" s="43" t="s">
        <v>1836</v>
      </c>
      <c r="E579" s="34"/>
      <c r="F579" s="35"/>
      <c r="G579" s="35"/>
      <c r="H579" s="34"/>
      <c r="I579" s="34"/>
      <c r="J579" s="143"/>
      <c r="K579" s="40"/>
      <c r="L579" s="84"/>
      <c r="M579" s="84"/>
      <c r="N579" s="52"/>
      <c r="O579" s="40"/>
      <c r="P579" s="40"/>
      <c r="Q579" s="38"/>
      <c r="R579" s="150"/>
    </row>
    <row r="580" customFormat="false" ht="13.5" hidden="true" customHeight="false" outlineLevel="0" collapsed="false">
      <c r="A580" s="7" t="n">
        <v>1065</v>
      </c>
      <c r="B580" s="7" t="n">
        <v>84</v>
      </c>
      <c r="C580" s="43" t="s">
        <v>220</v>
      </c>
      <c r="D580" s="43" t="s">
        <v>1698</v>
      </c>
      <c r="E580" s="34"/>
      <c r="F580" s="35"/>
      <c r="G580" s="35"/>
      <c r="H580" s="34"/>
      <c r="I580" s="34"/>
      <c r="J580" s="143"/>
      <c r="K580" s="40"/>
      <c r="L580" s="84"/>
      <c r="M580" s="84"/>
      <c r="N580" s="52"/>
      <c r="O580" s="40"/>
      <c r="P580" s="40"/>
      <c r="Q580" s="38"/>
      <c r="R580" s="150"/>
    </row>
    <row r="581" customFormat="false" ht="13.5" hidden="true" customHeight="false" outlineLevel="0" collapsed="false">
      <c r="A581" s="7" t="n">
        <v>1066</v>
      </c>
      <c r="B581" s="7" t="n">
        <v>84</v>
      </c>
      <c r="C581" s="43" t="s">
        <v>220</v>
      </c>
      <c r="D581" s="43" t="s">
        <v>1837</v>
      </c>
      <c r="E581" s="34"/>
      <c r="F581" s="142"/>
      <c r="G581" s="142"/>
      <c r="H581" s="34"/>
      <c r="I581" s="34"/>
      <c r="J581" s="143"/>
      <c r="K581" s="40"/>
      <c r="L581" s="156"/>
      <c r="M581" s="156"/>
      <c r="N581" s="84"/>
      <c r="O581" s="40"/>
      <c r="P581" s="194"/>
      <c r="Q581" s="156"/>
      <c r="R581" s="195"/>
    </row>
    <row r="582" customFormat="false" ht="13.5" hidden="true" customHeight="false" outlineLevel="0" collapsed="false">
      <c r="A582" s="7" t="n">
        <v>1067</v>
      </c>
      <c r="B582" s="7" t="n">
        <v>84</v>
      </c>
      <c r="C582" s="43" t="s">
        <v>220</v>
      </c>
      <c r="D582" s="43" t="s">
        <v>1838</v>
      </c>
      <c r="E582" s="34"/>
      <c r="F582" s="142"/>
      <c r="G582" s="142"/>
      <c r="H582" s="34"/>
      <c r="I582" s="34"/>
      <c r="J582" s="143"/>
      <c r="K582" s="40"/>
      <c r="L582" s="156"/>
      <c r="M582" s="156"/>
      <c r="N582" s="84"/>
      <c r="O582" s="40"/>
      <c r="P582" s="194"/>
      <c r="Q582" s="156"/>
      <c r="R582" s="195"/>
    </row>
    <row r="583" customFormat="false" ht="13.5" hidden="true" customHeight="false" outlineLevel="0" collapsed="false">
      <c r="A583" s="7" t="n">
        <v>1068</v>
      </c>
      <c r="B583" s="7" t="n">
        <v>84</v>
      </c>
      <c r="C583" s="43" t="s">
        <v>220</v>
      </c>
      <c r="D583" s="43" t="s">
        <v>1839</v>
      </c>
      <c r="E583" s="34"/>
      <c r="F583" s="34"/>
      <c r="G583" s="34"/>
      <c r="H583" s="34"/>
      <c r="I583" s="34"/>
      <c r="J583" s="143"/>
      <c r="K583" s="7"/>
      <c r="L583" s="38"/>
      <c r="M583" s="38"/>
      <c r="N583" s="38"/>
      <c r="O583" s="40"/>
      <c r="P583" s="40"/>
      <c r="Q583" s="38"/>
      <c r="R583" s="150"/>
    </row>
    <row r="584" customFormat="false" ht="13.5" hidden="true" customHeight="false" outlineLevel="0" collapsed="false">
      <c r="A584" s="7" t="n">
        <v>1069</v>
      </c>
      <c r="B584" s="7" t="n">
        <v>84</v>
      </c>
      <c r="C584" s="43" t="s">
        <v>220</v>
      </c>
      <c r="D584" s="43" t="s">
        <v>1840</v>
      </c>
      <c r="E584" s="34"/>
      <c r="F584" s="34"/>
      <c r="G584" s="34"/>
      <c r="H584" s="34"/>
      <c r="I584" s="34"/>
      <c r="J584" s="143"/>
      <c r="K584" s="7"/>
      <c r="L584" s="38"/>
      <c r="M584" s="38"/>
      <c r="N584" s="38"/>
      <c r="O584" s="40"/>
      <c r="P584" s="40"/>
      <c r="Q584" s="38"/>
      <c r="R584" s="150"/>
    </row>
    <row r="585" customFormat="false" ht="13.5" hidden="true" customHeight="false" outlineLevel="0" collapsed="false">
      <c r="A585" s="7" t="n">
        <v>1070</v>
      </c>
      <c r="B585" s="7" t="n">
        <v>84</v>
      </c>
      <c r="C585" s="43" t="s">
        <v>220</v>
      </c>
      <c r="D585" s="43" t="s">
        <v>1841</v>
      </c>
      <c r="E585" s="34"/>
      <c r="F585" s="34"/>
      <c r="G585" s="34"/>
      <c r="H585" s="34"/>
      <c r="I585" s="34"/>
      <c r="J585" s="143"/>
      <c r="K585" s="7"/>
      <c r="L585" s="38"/>
      <c r="M585" s="38"/>
      <c r="N585" s="38"/>
      <c r="O585" s="40"/>
      <c r="P585" s="40"/>
      <c r="Q585" s="38"/>
      <c r="R585" s="150"/>
    </row>
    <row r="586" customFormat="false" ht="27" hidden="false" customHeight="false" outlineLevel="0" collapsed="false">
      <c r="A586" s="7" t="n">
        <v>1071</v>
      </c>
      <c r="B586" s="7" t="n">
        <v>85</v>
      </c>
      <c r="C586" s="43" t="s">
        <v>222</v>
      </c>
      <c r="D586" s="43" t="s">
        <v>1155</v>
      </c>
      <c r="E586" s="43" t="s">
        <v>283</v>
      </c>
      <c r="F586" s="35" t="s">
        <v>1156</v>
      </c>
      <c r="G586" s="35" t="s">
        <v>289</v>
      </c>
      <c r="H586" s="43" t="s">
        <v>2147</v>
      </c>
      <c r="I586" s="43" t="s">
        <v>2145</v>
      </c>
      <c r="J586" s="143" t="n">
        <v>2</v>
      </c>
      <c r="K586" s="40" t="s">
        <v>1159</v>
      </c>
      <c r="L586" s="43" t="s">
        <v>1160</v>
      </c>
      <c r="M586" s="144" t="s">
        <v>1161</v>
      </c>
      <c r="N586" s="38"/>
      <c r="O586" s="209" t="n">
        <v>380201</v>
      </c>
      <c r="P586" s="205" t="s">
        <v>296</v>
      </c>
      <c r="Q586" s="207" t="s">
        <v>2148</v>
      </c>
      <c r="R586" s="182"/>
    </row>
    <row r="587" customFormat="false" ht="165.75" hidden="false" customHeight="false" outlineLevel="0" collapsed="false">
      <c r="A587" s="7" t="n">
        <v>1072</v>
      </c>
      <c r="B587" s="7" t="n">
        <v>85</v>
      </c>
      <c r="C587" s="43" t="s">
        <v>222</v>
      </c>
      <c r="D587" s="43" t="s">
        <v>1155</v>
      </c>
      <c r="E587" s="43" t="s">
        <v>283</v>
      </c>
      <c r="F587" s="142"/>
      <c r="G587" s="142"/>
      <c r="H587" s="43" t="s">
        <v>2162</v>
      </c>
      <c r="I587" s="43" t="s">
        <v>2163</v>
      </c>
      <c r="J587" s="143" t="n">
        <v>3</v>
      </c>
      <c r="K587" s="40"/>
      <c r="L587" s="38"/>
      <c r="M587" s="156"/>
      <c r="N587" s="52"/>
      <c r="O587" s="209" t="n">
        <v>380202</v>
      </c>
      <c r="P587" s="205" t="s">
        <v>296</v>
      </c>
      <c r="Q587" s="206"/>
      <c r="R587" s="182"/>
    </row>
    <row r="588" customFormat="false" ht="165.75" hidden="false" customHeight="false" outlineLevel="0" collapsed="false">
      <c r="A588" s="7" t="n">
        <v>1073</v>
      </c>
      <c r="B588" s="7" t="n">
        <v>85</v>
      </c>
      <c r="C588" s="43" t="s">
        <v>222</v>
      </c>
      <c r="D588" s="43" t="s">
        <v>1155</v>
      </c>
      <c r="E588" s="43" t="s">
        <v>283</v>
      </c>
      <c r="F588" s="142"/>
      <c r="G588" s="142"/>
      <c r="H588" s="43" t="s">
        <v>2164</v>
      </c>
      <c r="I588" s="43" t="s">
        <v>2165</v>
      </c>
      <c r="J588" s="143" t="n">
        <v>1</v>
      </c>
      <c r="K588" s="40"/>
      <c r="L588" s="38"/>
      <c r="M588" s="156"/>
      <c r="N588" s="144" t="s">
        <v>1665</v>
      </c>
      <c r="O588" s="150"/>
      <c r="P588" s="150"/>
      <c r="Q588" s="179"/>
      <c r="R588" s="195"/>
    </row>
    <row r="589" customFormat="false" ht="25.5" hidden="true" customHeight="false" outlineLevel="0" collapsed="false">
      <c r="A589" s="7" t="n">
        <v>1074</v>
      </c>
      <c r="B589" s="7" t="n">
        <v>85</v>
      </c>
      <c r="C589" s="43" t="s">
        <v>222</v>
      </c>
      <c r="D589" s="43" t="s">
        <v>1835</v>
      </c>
      <c r="E589" s="34"/>
      <c r="F589" s="142"/>
      <c r="G589" s="142"/>
      <c r="H589" s="34"/>
      <c r="I589" s="34"/>
      <c r="J589" s="143"/>
      <c r="K589" s="40"/>
      <c r="L589" s="38"/>
      <c r="M589" s="156"/>
      <c r="N589" s="156"/>
      <c r="O589" s="150"/>
      <c r="P589" s="150"/>
      <c r="Q589" s="156"/>
      <c r="R589" s="195"/>
    </row>
    <row r="590" customFormat="false" ht="25.5" hidden="true" customHeight="false" outlineLevel="0" collapsed="false">
      <c r="A590" s="7" t="n">
        <v>1075</v>
      </c>
      <c r="B590" s="7" t="n">
        <v>85</v>
      </c>
      <c r="C590" s="43" t="s">
        <v>222</v>
      </c>
      <c r="D590" s="43" t="s">
        <v>1836</v>
      </c>
      <c r="E590" s="34"/>
      <c r="F590" s="142"/>
      <c r="G590" s="142"/>
      <c r="H590" s="34"/>
      <c r="I590" s="34"/>
      <c r="J590" s="143"/>
      <c r="K590" s="40"/>
      <c r="L590" s="38"/>
      <c r="M590" s="156"/>
      <c r="N590" s="156"/>
      <c r="O590" s="150"/>
      <c r="P590" s="150"/>
      <c r="Q590" s="156"/>
      <c r="R590" s="195"/>
    </row>
    <row r="591" customFormat="false" ht="25.5" hidden="true" customHeight="false" outlineLevel="0" collapsed="false">
      <c r="A591" s="7" t="n">
        <v>1076</v>
      </c>
      <c r="B591" s="7" t="n">
        <v>85</v>
      </c>
      <c r="C591" s="43" t="s">
        <v>222</v>
      </c>
      <c r="D591" s="43" t="s">
        <v>1698</v>
      </c>
      <c r="E591" s="34"/>
      <c r="F591" s="142"/>
      <c r="G591" s="142"/>
      <c r="H591" s="34"/>
      <c r="I591" s="34"/>
      <c r="J591" s="143"/>
      <c r="K591" s="40"/>
      <c r="L591" s="156"/>
      <c r="M591" s="156"/>
      <c r="N591" s="84"/>
      <c r="O591" s="40"/>
      <c r="P591" s="194"/>
      <c r="Q591" s="156"/>
      <c r="R591" s="195"/>
    </row>
    <row r="592" customFormat="false" ht="25.5" hidden="true" customHeight="false" outlineLevel="0" collapsed="false">
      <c r="A592" s="7" t="n">
        <v>1077</v>
      </c>
      <c r="B592" s="7" t="n">
        <v>85</v>
      </c>
      <c r="C592" s="43" t="s">
        <v>222</v>
      </c>
      <c r="D592" s="43" t="s">
        <v>1837</v>
      </c>
      <c r="E592" s="34"/>
      <c r="F592" s="142"/>
      <c r="G592" s="142"/>
      <c r="H592" s="34"/>
      <c r="I592" s="34"/>
      <c r="J592" s="143"/>
      <c r="K592" s="40"/>
      <c r="L592" s="156"/>
      <c r="M592" s="156"/>
      <c r="N592" s="84"/>
      <c r="O592" s="40"/>
      <c r="P592" s="194"/>
      <c r="Q592" s="156"/>
      <c r="R592" s="195"/>
    </row>
    <row r="593" customFormat="false" ht="25.5" hidden="true" customHeight="false" outlineLevel="0" collapsed="false">
      <c r="A593" s="7" t="n">
        <v>1078</v>
      </c>
      <c r="B593" s="7" t="n">
        <v>85</v>
      </c>
      <c r="C593" s="43" t="s">
        <v>222</v>
      </c>
      <c r="D593" s="43" t="s">
        <v>1838</v>
      </c>
      <c r="E593" s="34"/>
      <c r="F593" s="142"/>
      <c r="G593" s="142"/>
      <c r="H593" s="34"/>
      <c r="I593" s="34"/>
      <c r="J593" s="143"/>
      <c r="K593" s="40"/>
      <c r="L593" s="156"/>
      <c r="M593" s="156"/>
      <c r="N593" s="84"/>
      <c r="O593" s="40"/>
      <c r="P593" s="194"/>
      <c r="Q593" s="156"/>
      <c r="R593" s="195"/>
    </row>
    <row r="594" customFormat="false" ht="25.5" hidden="true" customHeight="false" outlineLevel="0" collapsed="false">
      <c r="A594" s="7" t="n">
        <v>1079</v>
      </c>
      <c r="B594" s="7" t="n">
        <v>85</v>
      </c>
      <c r="C594" s="43" t="s">
        <v>222</v>
      </c>
      <c r="D594" s="43" t="s">
        <v>1839</v>
      </c>
      <c r="E594" s="34"/>
      <c r="F594" s="34"/>
      <c r="G594" s="34"/>
      <c r="H594" s="34"/>
      <c r="I594" s="34"/>
      <c r="J594" s="143"/>
      <c r="K594" s="7"/>
      <c r="L594" s="38"/>
      <c r="M594" s="38"/>
      <c r="N594" s="38"/>
      <c r="O594" s="40"/>
      <c r="P594" s="40"/>
      <c r="Q594" s="38"/>
      <c r="R594" s="150"/>
    </row>
    <row r="595" customFormat="false" ht="25.5" hidden="true" customHeight="false" outlineLevel="0" collapsed="false">
      <c r="A595" s="7" t="n">
        <v>1080</v>
      </c>
      <c r="B595" s="7" t="n">
        <v>85</v>
      </c>
      <c r="C595" s="43" t="s">
        <v>222</v>
      </c>
      <c r="D595" s="43" t="s">
        <v>1840</v>
      </c>
      <c r="E595" s="34"/>
      <c r="F595" s="34"/>
      <c r="G595" s="34"/>
      <c r="H595" s="34"/>
      <c r="I595" s="34"/>
      <c r="J595" s="143"/>
      <c r="K595" s="7"/>
      <c r="L595" s="38"/>
      <c r="M595" s="38"/>
      <c r="N595" s="38"/>
      <c r="O595" s="40"/>
      <c r="P595" s="40"/>
      <c r="Q595" s="38"/>
      <c r="R595" s="150"/>
    </row>
    <row r="596" customFormat="false" ht="25.5" hidden="true" customHeight="false" outlineLevel="0" collapsed="false">
      <c r="A596" s="7" t="n">
        <v>1081</v>
      </c>
      <c r="B596" s="7" t="n">
        <v>85</v>
      </c>
      <c r="C596" s="43" t="s">
        <v>222</v>
      </c>
      <c r="D596" s="43" t="s">
        <v>1841</v>
      </c>
      <c r="E596" s="34"/>
      <c r="F596" s="34"/>
      <c r="G596" s="34"/>
      <c r="H596" s="34"/>
      <c r="I596" s="34"/>
      <c r="J596" s="143"/>
      <c r="K596" s="7"/>
      <c r="L596" s="38"/>
      <c r="M596" s="38"/>
      <c r="N596" s="38"/>
      <c r="O596" s="40"/>
      <c r="P596" s="40"/>
      <c r="Q596" s="38"/>
      <c r="R596" s="150"/>
    </row>
    <row r="597" customFormat="false" ht="216.75" hidden="false" customHeight="false" outlineLevel="0" collapsed="false">
      <c r="A597" s="7" t="n">
        <v>1082</v>
      </c>
      <c r="B597" s="7" t="n">
        <v>86</v>
      </c>
      <c r="C597" s="43" t="s">
        <v>224</v>
      </c>
      <c r="D597" s="43" t="s">
        <v>1172</v>
      </c>
      <c r="E597" s="43" t="s">
        <v>283</v>
      </c>
      <c r="F597" s="35" t="s">
        <v>2166</v>
      </c>
      <c r="G597" s="35" t="s">
        <v>2167</v>
      </c>
      <c r="H597" s="43" t="s">
        <v>2168</v>
      </c>
      <c r="I597" s="43" t="s">
        <v>2169</v>
      </c>
      <c r="J597" s="143" t="n">
        <v>1</v>
      </c>
      <c r="K597" s="40"/>
      <c r="L597" s="52"/>
      <c r="M597" s="84"/>
      <c r="N597" s="52"/>
      <c r="O597" s="39" t="n">
        <v>396201</v>
      </c>
      <c r="P597" s="205" t="s">
        <v>296</v>
      </c>
      <c r="Q597" s="206"/>
      <c r="R597" s="182"/>
    </row>
    <row r="598" customFormat="false" ht="13.5" hidden="true" customHeight="false" outlineLevel="0" collapsed="false">
      <c r="A598" s="7" t="n">
        <v>1083</v>
      </c>
      <c r="B598" s="7" t="n">
        <v>86</v>
      </c>
      <c r="C598" s="43" t="s">
        <v>224</v>
      </c>
      <c r="D598" s="43" t="s">
        <v>1835</v>
      </c>
      <c r="E598" s="34"/>
      <c r="F598" s="142"/>
      <c r="G598" s="142"/>
      <c r="H598" s="34"/>
      <c r="I598" s="34"/>
      <c r="J598" s="143"/>
      <c r="K598" s="40"/>
      <c r="L598" s="156"/>
      <c r="M598" s="156"/>
      <c r="N598" s="84"/>
      <c r="O598" s="40"/>
      <c r="P598" s="194"/>
      <c r="Q598" s="156"/>
      <c r="R598" s="195"/>
    </row>
    <row r="599" customFormat="false" ht="13.5" hidden="true" customHeight="false" outlineLevel="0" collapsed="false">
      <c r="A599" s="7" t="n">
        <v>1084</v>
      </c>
      <c r="B599" s="7" t="n">
        <v>86</v>
      </c>
      <c r="C599" s="43" t="s">
        <v>224</v>
      </c>
      <c r="D599" s="43" t="s">
        <v>1836</v>
      </c>
      <c r="E599" s="34"/>
      <c r="F599" s="142"/>
      <c r="G599" s="142"/>
      <c r="H599" s="34"/>
      <c r="I599" s="34"/>
      <c r="J599" s="143"/>
      <c r="K599" s="40"/>
      <c r="L599" s="156"/>
      <c r="M599" s="156"/>
      <c r="N599" s="84"/>
      <c r="O599" s="40"/>
      <c r="P599" s="194"/>
      <c r="Q599" s="156"/>
      <c r="R599" s="195"/>
    </row>
    <row r="600" customFormat="false" ht="13.5" hidden="true" customHeight="false" outlineLevel="0" collapsed="false">
      <c r="A600" s="7" t="n">
        <v>1085</v>
      </c>
      <c r="B600" s="7" t="n">
        <v>86</v>
      </c>
      <c r="C600" s="43" t="s">
        <v>224</v>
      </c>
      <c r="D600" s="43" t="s">
        <v>1698</v>
      </c>
      <c r="E600" s="34"/>
      <c r="F600" s="142"/>
      <c r="G600" s="142"/>
      <c r="H600" s="34"/>
      <c r="I600" s="34"/>
      <c r="J600" s="143"/>
      <c r="K600" s="40"/>
      <c r="L600" s="156"/>
      <c r="M600" s="156"/>
      <c r="N600" s="84"/>
      <c r="O600" s="40"/>
      <c r="P600" s="194"/>
      <c r="Q600" s="156"/>
      <c r="R600" s="195"/>
    </row>
    <row r="601" customFormat="false" ht="13.5" hidden="true" customHeight="false" outlineLevel="0" collapsed="false">
      <c r="A601" s="7" t="n">
        <v>1086</v>
      </c>
      <c r="B601" s="7" t="n">
        <v>86</v>
      </c>
      <c r="C601" s="43" t="s">
        <v>224</v>
      </c>
      <c r="D601" s="43" t="s">
        <v>1837</v>
      </c>
      <c r="E601" s="34"/>
      <c r="F601" s="142"/>
      <c r="G601" s="142"/>
      <c r="H601" s="34"/>
      <c r="I601" s="34"/>
      <c r="J601" s="143"/>
      <c r="K601" s="40"/>
      <c r="L601" s="156"/>
      <c r="M601" s="156"/>
      <c r="N601" s="84"/>
      <c r="O601" s="40"/>
      <c r="P601" s="194"/>
      <c r="Q601" s="156"/>
      <c r="R601" s="195"/>
    </row>
    <row r="602" customFormat="false" ht="13.5" hidden="true" customHeight="false" outlineLevel="0" collapsed="false">
      <c r="A602" s="7" t="n">
        <v>1087</v>
      </c>
      <c r="B602" s="7" t="n">
        <v>86</v>
      </c>
      <c r="C602" s="43" t="s">
        <v>224</v>
      </c>
      <c r="D602" s="43" t="s">
        <v>1838</v>
      </c>
      <c r="E602" s="34"/>
      <c r="F602" s="142"/>
      <c r="G602" s="142"/>
      <c r="H602" s="34"/>
      <c r="I602" s="34"/>
      <c r="J602" s="143"/>
      <c r="K602" s="40"/>
      <c r="L602" s="156"/>
      <c r="M602" s="156"/>
      <c r="N602" s="84"/>
      <c r="O602" s="40"/>
      <c r="P602" s="194"/>
      <c r="Q602" s="156"/>
      <c r="R602" s="195"/>
    </row>
    <row r="603" customFormat="false" ht="13.5" hidden="true" customHeight="false" outlineLevel="0" collapsed="false">
      <c r="A603" s="7" t="n">
        <v>1088</v>
      </c>
      <c r="B603" s="7" t="n">
        <v>86</v>
      </c>
      <c r="C603" s="43" t="s">
        <v>224</v>
      </c>
      <c r="D603" s="43" t="s">
        <v>1839</v>
      </c>
      <c r="E603" s="34"/>
      <c r="F603" s="34"/>
      <c r="G603" s="34"/>
      <c r="H603" s="34"/>
      <c r="I603" s="34"/>
      <c r="J603" s="143"/>
      <c r="K603" s="7"/>
      <c r="L603" s="38"/>
      <c r="M603" s="38"/>
      <c r="N603" s="38"/>
      <c r="O603" s="40"/>
      <c r="P603" s="40"/>
      <c r="Q603" s="38"/>
      <c r="R603" s="150"/>
    </row>
    <row r="604" customFormat="false" ht="13.5" hidden="true" customHeight="false" outlineLevel="0" collapsed="false">
      <c r="A604" s="7" t="n">
        <v>1089</v>
      </c>
      <c r="B604" s="7" t="n">
        <v>86</v>
      </c>
      <c r="C604" s="43" t="s">
        <v>224</v>
      </c>
      <c r="D604" s="43" t="s">
        <v>1840</v>
      </c>
      <c r="E604" s="34"/>
      <c r="F604" s="34"/>
      <c r="G604" s="34"/>
      <c r="H604" s="34"/>
      <c r="I604" s="34"/>
      <c r="J604" s="143"/>
      <c r="K604" s="7"/>
      <c r="L604" s="38"/>
      <c r="M604" s="38"/>
      <c r="N604" s="38"/>
      <c r="O604" s="40"/>
      <c r="P604" s="40"/>
      <c r="Q604" s="38"/>
      <c r="R604" s="150"/>
    </row>
    <row r="605" customFormat="false" ht="13.5" hidden="true" customHeight="false" outlineLevel="0" collapsed="false">
      <c r="A605" s="7" t="n">
        <v>1090</v>
      </c>
      <c r="B605" s="7" t="n">
        <v>86</v>
      </c>
      <c r="C605" s="43" t="s">
        <v>224</v>
      </c>
      <c r="D605" s="43" t="s">
        <v>1841</v>
      </c>
      <c r="E605" s="34"/>
      <c r="F605" s="34"/>
      <c r="G605" s="34"/>
      <c r="H605" s="34"/>
      <c r="I605" s="34"/>
      <c r="J605" s="143"/>
      <c r="K605" s="7"/>
      <c r="L605" s="38"/>
      <c r="M605" s="38"/>
      <c r="N605" s="38"/>
      <c r="O605" s="40"/>
      <c r="P605" s="40"/>
      <c r="Q605" s="38"/>
      <c r="R605" s="150"/>
    </row>
    <row r="606" customFormat="false" ht="102" hidden="false" customHeight="false" outlineLevel="0" collapsed="false">
      <c r="A606" s="7" t="n">
        <v>1091</v>
      </c>
      <c r="B606" s="7" t="n">
        <v>87</v>
      </c>
      <c r="C606" s="43" t="s">
        <v>226</v>
      </c>
      <c r="D606" s="43" t="s">
        <v>1183</v>
      </c>
      <c r="E606" s="43" t="s">
        <v>297</v>
      </c>
      <c r="F606" s="34" t="s">
        <v>2170</v>
      </c>
      <c r="G606" s="34" t="n">
        <v>1</v>
      </c>
      <c r="H606" s="43" t="s">
        <v>2171</v>
      </c>
      <c r="I606" s="43" t="s">
        <v>2172</v>
      </c>
      <c r="J606" s="143" t="n">
        <v>1</v>
      </c>
      <c r="K606" s="40"/>
      <c r="L606" s="52"/>
      <c r="M606" s="84"/>
      <c r="N606" s="38"/>
      <c r="O606" s="209" t="n">
        <v>340201</v>
      </c>
      <c r="P606" s="205" t="s">
        <v>296</v>
      </c>
      <c r="Q606" s="206"/>
      <c r="R606" s="182"/>
    </row>
    <row r="607" customFormat="false" ht="51" hidden="false" customHeight="false" outlineLevel="0" collapsed="false">
      <c r="A607" s="7" t="n">
        <v>1092</v>
      </c>
      <c r="B607" s="7" t="n">
        <v>87</v>
      </c>
      <c r="C607" s="43" t="s">
        <v>226</v>
      </c>
      <c r="D607" s="43" t="s">
        <v>1183</v>
      </c>
      <c r="E607" s="43" t="s">
        <v>297</v>
      </c>
      <c r="F607" s="34" t="s">
        <v>2173</v>
      </c>
      <c r="G607" s="34" t="n">
        <v>1</v>
      </c>
      <c r="H607" s="43" t="s">
        <v>2174</v>
      </c>
      <c r="I607" s="43" t="s">
        <v>2175</v>
      </c>
      <c r="J607" s="143" t="n">
        <v>2</v>
      </c>
      <c r="K607" s="40"/>
      <c r="L607" s="52"/>
      <c r="M607" s="84"/>
      <c r="N607" s="38"/>
      <c r="O607" s="209" t="n">
        <v>340202</v>
      </c>
      <c r="P607" s="205" t="s">
        <v>296</v>
      </c>
      <c r="Q607" s="206"/>
      <c r="R607" s="182"/>
    </row>
    <row r="608" customFormat="false" ht="38.25" hidden="false" customHeight="false" outlineLevel="0" collapsed="false">
      <c r="A608" s="7" t="n">
        <v>1093</v>
      </c>
      <c r="B608" s="7" t="n">
        <v>87</v>
      </c>
      <c r="C608" s="43" t="s">
        <v>226</v>
      </c>
      <c r="D608" s="43" t="s">
        <v>1183</v>
      </c>
      <c r="E608" s="43" t="s">
        <v>340</v>
      </c>
      <c r="F608" s="35" t="s">
        <v>2176</v>
      </c>
      <c r="G608" s="35" t="s">
        <v>57</v>
      </c>
      <c r="H608" s="43" t="s">
        <v>2177</v>
      </c>
      <c r="I608" s="43" t="s">
        <v>2178</v>
      </c>
      <c r="J608" s="143" t="n">
        <v>3</v>
      </c>
      <c r="K608" s="40"/>
      <c r="L608" s="52"/>
      <c r="M608" s="84"/>
      <c r="N608" s="52"/>
      <c r="O608" s="209" t="n">
        <v>340203</v>
      </c>
      <c r="P608" s="205" t="s">
        <v>296</v>
      </c>
      <c r="Q608" s="206"/>
      <c r="R608" s="182"/>
    </row>
    <row r="609" customFormat="false" ht="13.5" hidden="true" customHeight="false" outlineLevel="0" collapsed="false">
      <c r="A609" s="7" t="n">
        <v>1094</v>
      </c>
      <c r="B609" s="7" t="n">
        <v>87</v>
      </c>
      <c r="C609" s="43" t="s">
        <v>226</v>
      </c>
      <c r="D609" s="43" t="s">
        <v>1835</v>
      </c>
      <c r="E609" s="34"/>
      <c r="F609" s="142"/>
      <c r="G609" s="142"/>
      <c r="H609" s="34"/>
      <c r="I609" s="34"/>
      <c r="J609" s="143"/>
      <c r="K609" s="40"/>
      <c r="L609" s="156"/>
      <c r="M609" s="156"/>
      <c r="N609" s="84"/>
      <c r="O609" s="40"/>
      <c r="P609" s="194"/>
      <c r="Q609" s="156"/>
      <c r="R609" s="195"/>
    </row>
    <row r="610" customFormat="false" ht="13.5" hidden="true" customHeight="false" outlineLevel="0" collapsed="false">
      <c r="A610" s="7" t="n">
        <v>1095</v>
      </c>
      <c r="B610" s="7" t="n">
        <v>87</v>
      </c>
      <c r="C610" s="43" t="s">
        <v>226</v>
      </c>
      <c r="D610" s="43" t="s">
        <v>1836</v>
      </c>
      <c r="E610" s="34"/>
      <c r="F610" s="142"/>
      <c r="G610" s="142"/>
      <c r="H610" s="34"/>
      <c r="I610" s="34"/>
      <c r="J610" s="143"/>
      <c r="K610" s="40"/>
      <c r="L610" s="156"/>
      <c r="M610" s="156"/>
      <c r="N610" s="84"/>
      <c r="O610" s="40"/>
      <c r="P610" s="194"/>
      <c r="Q610" s="156"/>
      <c r="R610" s="195"/>
    </row>
    <row r="611" customFormat="false" ht="13.5" hidden="true" customHeight="false" outlineLevel="0" collapsed="false">
      <c r="A611" s="7" t="n">
        <v>1096</v>
      </c>
      <c r="B611" s="7" t="n">
        <v>87</v>
      </c>
      <c r="C611" s="43" t="s">
        <v>226</v>
      </c>
      <c r="D611" s="43" t="s">
        <v>1698</v>
      </c>
      <c r="E611" s="34"/>
      <c r="F611" s="142"/>
      <c r="G611" s="142"/>
      <c r="H611" s="34"/>
      <c r="I611" s="34"/>
      <c r="J611" s="143"/>
      <c r="K611" s="40"/>
      <c r="L611" s="156"/>
      <c r="M611" s="156"/>
      <c r="N611" s="84"/>
      <c r="O611" s="40"/>
      <c r="P611" s="194"/>
      <c r="Q611" s="156"/>
      <c r="R611" s="195"/>
    </row>
    <row r="612" customFormat="false" ht="13.5" hidden="true" customHeight="false" outlineLevel="0" collapsed="false">
      <c r="A612" s="7" t="n">
        <v>1097</v>
      </c>
      <c r="B612" s="7" t="n">
        <v>87</v>
      </c>
      <c r="C612" s="43" t="s">
        <v>226</v>
      </c>
      <c r="D612" s="43" t="s">
        <v>1837</v>
      </c>
      <c r="E612" s="34"/>
      <c r="F612" s="142"/>
      <c r="G612" s="142"/>
      <c r="H612" s="34"/>
      <c r="I612" s="34"/>
      <c r="J612" s="143"/>
      <c r="K612" s="40"/>
      <c r="L612" s="156"/>
      <c r="M612" s="156"/>
      <c r="N612" s="84"/>
      <c r="O612" s="40"/>
      <c r="P612" s="194"/>
      <c r="Q612" s="156"/>
      <c r="R612" s="195"/>
    </row>
    <row r="613" customFormat="false" ht="13.5" hidden="true" customHeight="false" outlineLevel="0" collapsed="false">
      <c r="A613" s="7" t="n">
        <v>1098</v>
      </c>
      <c r="B613" s="7" t="n">
        <v>87</v>
      </c>
      <c r="C613" s="43" t="s">
        <v>226</v>
      </c>
      <c r="D613" s="43" t="s">
        <v>1838</v>
      </c>
      <c r="E613" s="34"/>
      <c r="F613" s="142"/>
      <c r="G613" s="142"/>
      <c r="H613" s="34"/>
      <c r="I613" s="34"/>
      <c r="J613" s="143"/>
      <c r="K613" s="40"/>
      <c r="L613" s="156"/>
      <c r="M613" s="156"/>
      <c r="N613" s="84"/>
      <c r="O613" s="40"/>
      <c r="P613" s="194"/>
      <c r="Q613" s="156"/>
      <c r="R613" s="195"/>
    </row>
    <row r="614" customFormat="false" ht="13.5" hidden="true" customHeight="false" outlineLevel="0" collapsed="false">
      <c r="A614" s="7" t="n">
        <v>1099</v>
      </c>
      <c r="B614" s="7" t="n">
        <v>87</v>
      </c>
      <c r="C614" s="43" t="s">
        <v>226</v>
      </c>
      <c r="D614" s="43" t="s">
        <v>1839</v>
      </c>
      <c r="E614" s="34"/>
      <c r="F614" s="34"/>
      <c r="G614" s="34"/>
      <c r="H614" s="34"/>
      <c r="I614" s="34"/>
      <c r="J614" s="143"/>
      <c r="K614" s="7"/>
      <c r="L614" s="38"/>
      <c r="M614" s="38"/>
      <c r="N614" s="38"/>
      <c r="O614" s="40"/>
      <c r="P614" s="40"/>
      <c r="Q614" s="38"/>
      <c r="R614" s="150"/>
    </row>
    <row r="615" customFormat="false" ht="13.5" hidden="true" customHeight="false" outlineLevel="0" collapsed="false">
      <c r="A615" s="7" t="n">
        <v>1100</v>
      </c>
      <c r="B615" s="7" t="n">
        <v>87</v>
      </c>
      <c r="C615" s="43" t="s">
        <v>226</v>
      </c>
      <c r="D615" s="43" t="s">
        <v>1840</v>
      </c>
      <c r="E615" s="34"/>
      <c r="F615" s="34"/>
      <c r="G615" s="34"/>
      <c r="H615" s="34"/>
      <c r="I615" s="34"/>
      <c r="J615" s="143"/>
      <c r="K615" s="7"/>
      <c r="L615" s="38"/>
      <c r="M615" s="38"/>
      <c r="N615" s="38"/>
      <c r="O615" s="40"/>
      <c r="P615" s="40"/>
      <c r="Q615" s="38"/>
      <c r="R615" s="150"/>
    </row>
    <row r="616" customFormat="false" ht="13.5" hidden="true" customHeight="false" outlineLevel="0" collapsed="false">
      <c r="A616" s="7" t="n">
        <v>1101</v>
      </c>
      <c r="B616" s="7" t="n">
        <v>87</v>
      </c>
      <c r="C616" s="43" t="s">
        <v>226</v>
      </c>
      <c r="D616" s="43" t="s">
        <v>1841</v>
      </c>
      <c r="E616" s="34"/>
      <c r="F616" s="34"/>
      <c r="G616" s="34"/>
      <c r="H616" s="34"/>
      <c r="I616" s="34"/>
      <c r="J616" s="143"/>
      <c r="K616" s="7"/>
      <c r="L616" s="38"/>
      <c r="M616" s="38"/>
      <c r="N616" s="38"/>
      <c r="O616" s="40"/>
      <c r="P616" s="40"/>
      <c r="Q616" s="38"/>
      <c r="R616" s="150"/>
    </row>
    <row r="617" customFormat="false" ht="94.5" hidden="false" customHeight="false" outlineLevel="0" collapsed="false">
      <c r="A617" s="7" t="n">
        <v>1102</v>
      </c>
      <c r="B617" s="7" t="n">
        <v>88</v>
      </c>
      <c r="C617" s="43" t="s">
        <v>228</v>
      </c>
      <c r="D617" s="43" t="s">
        <v>650</v>
      </c>
      <c r="E617" s="43" t="s">
        <v>340</v>
      </c>
      <c r="F617" s="35" t="s">
        <v>65</v>
      </c>
      <c r="G617" s="35" t="s">
        <v>63</v>
      </c>
      <c r="H617" s="43" t="s">
        <v>2179</v>
      </c>
      <c r="I617" s="43" t="s">
        <v>2180</v>
      </c>
      <c r="J617" s="143" t="n">
        <v>1</v>
      </c>
      <c r="K617" s="40"/>
      <c r="L617" s="52"/>
      <c r="M617" s="84"/>
      <c r="N617" s="38"/>
      <c r="O617" s="209" t="n">
        <v>337201</v>
      </c>
      <c r="P617" s="205" t="s">
        <v>275</v>
      </c>
      <c r="Q617" s="207" t="s">
        <v>2181</v>
      </c>
      <c r="R617" s="182" t="s">
        <v>2182</v>
      </c>
    </row>
    <row r="618" customFormat="false" ht="108" hidden="false" customHeight="false" outlineLevel="0" collapsed="false">
      <c r="A618" s="7" t="n">
        <v>1103</v>
      </c>
      <c r="B618" s="7" t="n">
        <v>88</v>
      </c>
      <c r="C618" s="43" t="s">
        <v>228</v>
      </c>
      <c r="D618" s="43" t="s">
        <v>650</v>
      </c>
      <c r="E618" s="43" t="s">
        <v>340</v>
      </c>
      <c r="F618" s="142"/>
      <c r="G618" s="142"/>
      <c r="H618" s="43" t="s">
        <v>2183</v>
      </c>
      <c r="I618" s="43" t="s">
        <v>2184</v>
      </c>
      <c r="J618" s="143" t="n">
        <v>2</v>
      </c>
      <c r="K618" s="40"/>
      <c r="L618" s="38"/>
      <c r="M618" s="156"/>
      <c r="N618" s="52"/>
      <c r="O618" s="209" t="n">
        <v>337202</v>
      </c>
      <c r="P618" s="205" t="s">
        <v>275</v>
      </c>
      <c r="Q618" s="207" t="s">
        <v>2185</v>
      </c>
      <c r="R618" s="182" t="s">
        <v>2186</v>
      </c>
    </row>
    <row r="619" customFormat="false" ht="13.5" hidden="true" customHeight="false" outlineLevel="0" collapsed="false">
      <c r="A619" s="7" t="n">
        <v>1104</v>
      </c>
      <c r="B619" s="7" t="n">
        <v>88</v>
      </c>
      <c r="C619" s="43" t="s">
        <v>228</v>
      </c>
      <c r="D619" s="43" t="s">
        <v>1835</v>
      </c>
      <c r="E619" s="34"/>
      <c r="F619" s="142"/>
      <c r="G619" s="142"/>
      <c r="H619" s="34"/>
      <c r="I619" s="34"/>
      <c r="J619" s="143"/>
      <c r="K619" s="40"/>
      <c r="L619" s="38"/>
      <c r="M619" s="156"/>
      <c r="N619" s="52"/>
      <c r="O619" s="209"/>
      <c r="P619" s="194"/>
      <c r="Q619" s="156"/>
      <c r="R619" s="195"/>
    </row>
    <row r="620" customFormat="false" ht="13.5" hidden="true" customHeight="false" outlineLevel="0" collapsed="false">
      <c r="A620" s="7" t="n">
        <v>1105</v>
      </c>
      <c r="B620" s="7" t="n">
        <v>88</v>
      </c>
      <c r="C620" s="43" t="s">
        <v>228</v>
      </c>
      <c r="D620" s="43" t="s">
        <v>1836</v>
      </c>
      <c r="E620" s="34"/>
      <c r="F620" s="142"/>
      <c r="G620" s="142"/>
      <c r="H620" s="34"/>
      <c r="I620" s="34"/>
      <c r="J620" s="143"/>
      <c r="K620" s="40"/>
      <c r="L620" s="156"/>
      <c r="M620" s="156"/>
      <c r="N620" s="84"/>
      <c r="O620" s="40"/>
      <c r="P620" s="194"/>
      <c r="Q620" s="156"/>
      <c r="R620" s="195"/>
    </row>
    <row r="621" customFormat="false" ht="13.5" hidden="true" customHeight="false" outlineLevel="0" collapsed="false">
      <c r="A621" s="7" t="n">
        <v>1106</v>
      </c>
      <c r="B621" s="7" t="n">
        <v>88</v>
      </c>
      <c r="C621" s="43" t="s">
        <v>228</v>
      </c>
      <c r="D621" s="43" t="s">
        <v>1698</v>
      </c>
      <c r="E621" s="34"/>
      <c r="F621" s="142"/>
      <c r="G621" s="142"/>
      <c r="H621" s="34"/>
      <c r="I621" s="34"/>
      <c r="J621" s="143"/>
      <c r="K621" s="40"/>
      <c r="L621" s="156"/>
      <c r="M621" s="156"/>
      <c r="N621" s="84"/>
      <c r="O621" s="40"/>
      <c r="P621" s="194"/>
      <c r="Q621" s="156"/>
      <c r="R621" s="195"/>
    </row>
    <row r="622" customFormat="false" ht="13.5" hidden="true" customHeight="false" outlineLevel="0" collapsed="false">
      <c r="A622" s="7" t="n">
        <v>1107</v>
      </c>
      <c r="B622" s="7" t="n">
        <v>88</v>
      </c>
      <c r="C622" s="43" t="s">
        <v>228</v>
      </c>
      <c r="D622" s="43" t="s">
        <v>1837</v>
      </c>
      <c r="E622" s="34"/>
      <c r="F622" s="142"/>
      <c r="G622" s="142"/>
      <c r="H622" s="34"/>
      <c r="I622" s="34"/>
      <c r="J622" s="143"/>
      <c r="K622" s="40"/>
      <c r="L622" s="156"/>
      <c r="M622" s="156"/>
      <c r="N622" s="84"/>
      <c r="O622" s="40"/>
      <c r="P622" s="194"/>
      <c r="Q622" s="156"/>
      <c r="R622" s="195"/>
    </row>
    <row r="623" customFormat="false" ht="13.5" hidden="true" customHeight="false" outlineLevel="0" collapsed="false">
      <c r="A623" s="7" t="n">
        <v>1108</v>
      </c>
      <c r="B623" s="7" t="n">
        <v>88</v>
      </c>
      <c r="C623" s="43" t="s">
        <v>228</v>
      </c>
      <c r="D623" s="43" t="s">
        <v>1838</v>
      </c>
      <c r="E623" s="34"/>
      <c r="F623" s="142"/>
      <c r="G623" s="142"/>
      <c r="H623" s="34"/>
      <c r="I623" s="34"/>
      <c r="J623" s="143"/>
      <c r="K623" s="40"/>
      <c r="L623" s="156"/>
      <c r="M623" s="156"/>
      <c r="N623" s="84"/>
      <c r="O623" s="40"/>
      <c r="P623" s="194"/>
      <c r="Q623" s="156"/>
      <c r="R623" s="195"/>
    </row>
    <row r="624" customFormat="false" ht="13.5" hidden="true" customHeight="false" outlineLevel="0" collapsed="false">
      <c r="A624" s="7" t="n">
        <v>1109</v>
      </c>
      <c r="B624" s="7" t="n">
        <v>88</v>
      </c>
      <c r="C624" s="43" t="s">
        <v>228</v>
      </c>
      <c r="D624" s="43" t="s">
        <v>1839</v>
      </c>
      <c r="E624" s="34"/>
      <c r="F624" s="34"/>
      <c r="G624" s="34"/>
      <c r="H624" s="34"/>
      <c r="I624" s="34"/>
      <c r="J624" s="143"/>
      <c r="K624" s="7"/>
      <c r="L624" s="38"/>
      <c r="M624" s="38"/>
      <c r="N624" s="38"/>
      <c r="O624" s="40"/>
      <c r="P624" s="40"/>
      <c r="Q624" s="38"/>
      <c r="R624" s="150"/>
    </row>
    <row r="625" customFormat="false" ht="13.5" hidden="true" customHeight="false" outlineLevel="0" collapsed="false">
      <c r="A625" s="7" t="n">
        <v>1110</v>
      </c>
      <c r="B625" s="7" t="n">
        <v>88</v>
      </c>
      <c r="C625" s="43" t="s">
        <v>228</v>
      </c>
      <c r="D625" s="43" t="s">
        <v>1840</v>
      </c>
      <c r="E625" s="34"/>
      <c r="F625" s="34"/>
      <c r="G625" s="34"/>
      <c r="H625" s="34"/>
      <c r="I625" s="34"/>
      <c r="J625" s="143"/>
      <c r="K625" s="7"/>
      <c r="L625" s="38"/>
      <c r="M625" s="38"/>
      <c r="N625" s="38"/>
      <c r="O625" s="40"/>
      <c r="P625" s="40"/>
      <c r="Q625" s="38"/>
      <c r="R625" s="150"/>
    </row>
    <row r="626" customFormat="false" ht="13.5" hidden="true" customHeight="false" outlineLevel="0" collapsed="false">
      <c r="A626" s="7" t="n">
        <v>1111</v>
      </c>
      <c r="B626" s="7" t="n">
        <v>88</v>
      </c>
      <c r="C626" s="43" t="s">
        <v>228</v>
      </c>
      <c r="D626" s="43" t="s">
        <v>1841</v>
      </c>
      <c r="E626" s="34"/>
      <c r="F626" s="34"/>
      <c r="G626" s="34"/>
      <c r="H626" s="34"/>
      <c r="I626" s="34"/>
      <c r="J626" s="143"/>
      <c r="K626" s="7"/>
      <c r="L626" s="38"/>
      <c r="M626" s="38"/>
      <c r="N626" s="38"/>
      <c r="O626" s="40"/>
      <c r="P626" s="40"/>
      <c r="Q626" s="38"/>
      <c r="R626" s="150"/>
    </row>
    <row r="627" customFormat="false" ht="13.5" hidden="true" customHeight="false" outlineLevel="0" collapsed="false">
      <c r="A627" s="7" t="n">
        <v>1112</v>
      </c>
      <c r="B627" s="7" t="n">
        <v>89</v>
      </c>
      <c r="C627" s="43" t="s">
        <v>230</v>
      </c>
      <c r="D627" s="43" t="s">
        <v>1835</v>
      </c>
      <c r="E627" s="34"/>
      <c r="F627" s="142"/>
      <c r="G627" s="142"/>
      <c r="H627" s="34"/>
      <c r="I627" s="34"/>
      <c r="J627" s="143"/>
      <c r="K627" s="40"/>
      <c r="L627" s="156"/>
      <c r="M627" s="156"/>
      <c r="N627" s="84"/>
      <c r="O627" s="40"/>
      <c r="P627" s="194"/>
      <c r="Q627" s="156"/>
      <c r="R627" s="195"/>
    </row>
    <row r="628" customFormat="false" ht="13.5" hidden="true" customHeight="false" outlineLevel="0" collapsed="false">
      <c r="A628" s="7" t="n">
        <v>1113</v>
      </c>
      <c r="B628" s="7" t="n">
        <v>89</v>
      </c>
      <c r="C628" s="43" t="s">
        <v>230</v>
      </c>
      <c r="D628" s="43" t="s">
        <v>1836</v>
      </c>
      <c r="E628" s="34"/>
      <c r="F628" s="142"/>
      <c r="G628" s="142"/>
      <c r="H628" s="34"/>
      <c r="I628" s="34"/>
      <c r="J628" s="143"/>
      <c r="K628" s="40"/>
      <c r="L628" s="156"/>
      <c r="M628" s="156"/>
      <c r="N628" s="84"/>
      <c r="O628" s="40"/>
      <c r="P628" s="194"/>
      <c r="Q628" s="156"/>
      <c r="R628" s="195"/>
    </row>
    <row r="629" customFormat="false" ht="13.5" hidden="true" customHeight="false" outlineLevel="0" collapsed="false">
      <c r="A629" s="7" t="n">
        <v>1114</v>
      </c>
      <c r="B629" s="7" t="n">
        <v>89</v>
      </c>
      <c r="C629" s="43" t="s">
        <v>230</v>
      </c>
      <c r="D629" s="43" t="s">
        <v>1698</v>
      </c>
      <c r="E629" s="34"/>
      <c r="F629" s="142"/>
      <c r="G629" s="142"/>
      <c r="H629" s="34"/>
      <c r="I629" s="34"/>
      <c r="J629" s="143"/>
      <c r="K629" s="40"/>
      <c r="L629" s="156"/>
      <c r="M629" s="156"/>
      <c r="N629" s="84"/>
      <c r="O629" s="40"/>
      <c r="P629" s="194"/>
      <c r="Q629" s="156"/>
      <c r="R629" s="195"/>
    </row>
    <row r="630" customFormat="false" ht="13.5" hidden="true" customHeight="false" outlineLevel="0" collapsed="false">
      <c r="A630" s="7" t="n">
        <v>1115</v>
      </c>
      <c r="B630" s="7" t="n">
        <v>89</v>
      </c>
      <c r="C630" s="43" t="s">
        <v>230</v>
      </c>
      <c r="D630" s="43" t="s">
        <v>1837</v>
      </c>
      <c r="E630" s="34"/>
      <c r="F630" s="142"/>
      <c r="G630" s="142"/>
      <c r="H630" s="34"/>
      <c r="I630" s="34"/>
      <c r="J630" s="143"/>
      <c r="K630" s="40"/>
      <c r="L630" s="156"/>
      <c r="M630" s="156"/>
      <c r="N630" s="84"/>
      <c r="O630" s="40"/>
      <c r="P630" s="194"/>
      <c r="Q630" s="156"/>
      <c r="R630" s="195"/>
    </row>
    <row r="631" customFormat="false" ht="13.5" hidden="true" customHeight="false" outlineLevel="0" collapsed="false">
      <c r="A631" s="7" t="n">
        <v>1116</v>
      </c>
      <c r="B631" s="7" t="n">
        <v>89</v>
      </c>
      <c r="C631" s="43" t="s">
        <v>230</v>
      </c>
      <c r="D631" s="43" t="s">
        <v>1838</v>
      </c>
      <c r="E631" s="34"/>
      <c r="F631" s="142"/>
      <c r="G631" s="142"/>
      <c r="H631" s="34"/>
      <c r="I631" s="34"/>
      <c r="J631" s="143"/>
      <c r="K631" s="40"/>
      <c r="L631" s="156"/>
      <c r="M631" s="156"/>
      <c r="N631" s="84"/>
      <c r="O631" s="40"/>
      <c r="P631" s="194"/>
      <c r="Q631" s="156"/>
      <c r="R631" s="195"/>
    </row>
    <row r="632" customFormat="false" ht="13.5" hidden="true" customHeight="false" outlineLevel="0" collapsed="false">
      <c r="A632" s="7" t="n">
        <v>1117</v>
      </c>
      <c r="B632" s="7" t="n">
        <v>89</v>
      </c>
      <c r="C632" s="43" t="s">
        <v>230</v>
      </c>
      <c r="D632" s="43" t="s">
        <v>1839</v>
      </c>
      <c r="E632" s="34"/>
      <c r="F632" s="34"/>
      <c r="G632" s="34"/>
      <c r="H632" s="34"/>
      <c r="I632" s="34"/>
      <c r="J632" s="143"/>
      <c r="K632" s="7"/>
      <c r="L632" s="38"/>
      <c r="M632" s="38"/>
      <c r="N632" s="38"/>
      <c r="O632" s="40"/>
      <c r="P632" s="40"/>
      <c r="Q632" s="38"/>
      <c r="R632" s="150"/>
    </row>
    <row r="633" customFormat="false" ht="13.5" hidden="true" customHeight="false" outlineLevel="0" collapsed="false">
      <c r="A633" s="7" t="n">
        <v>1118</v>
      </c>
      <c r="B633" s="7" t="n">
        <v>89</v>
      </c>
      <c r="C633" s="43" t="s">
        <v>230</v>
      </c>
      <c r="D633" s="43" t="s">
        <v>1840</v>
      </c>
      <c r="E633" s="34"/>
      <c r="F633" s="34"/>
      <c r="G633" s="34"/>
      <c r="H633" s="34"/>
      <c r="I633" s="34"/>
      <c r="J633" s="143"/>
      <c r="K633" s="7"/>
      <c r="L633" s="38"/>
      <c r="M633" s="38"/>
      <c r="N633" s="38"/>
      <c r="O633" s="40"/>
      <c r="P633" s="40"/>
      <c r="Q633" s="38"/>
      <c r="R633" s="150"/>
    </row>
    <row r="634" customFormat="false" ht="13.5" hidden="true" customHeight="false" outlineLevel="0" collapsed="false">
      <c r="A634" s="7" t="n">
        <v>1119</v>
      </c>
      <c r="B634" s="7" t="n">
        <v>89</v>
      </c>
      <c r="C634" s="43" t="s">
        <v>230</v>
      </c>
      <c r="D634" s="43" t="s">
        <v>1841</v>
      </c>
      <c r="E634" s="34"/>
      <c r="F634" s="34"/>
      <c r="G634" s="34"/>
      <c r="H634" s="34"/>
      <c r="I634" s="34"/>
      <c r="J634" s="143"/>
      <c r="K634" s="7"/>
      <c r="L634" s="38"/>
      <c r="M634" s="38"/>
      <c r="N634" s="38"/>
      <c r="O634" s="40"/>
      <c r="P634" s="40"/>
      <c r="Q634" s="38"/>
      <c r="R634" s="150"/>
    </row>
    <row r="635" customFormat="false" ht="76.5" hidden="false" customHeight="false" outlineLevel="0" collapsed="false">
      <c r="A635" s="7" t="n">
        <v>1120</v>
      </c>
      <c r="B635" s="7" t="n">
        <v>90</v>
      </c>
      <c r="C635" s="43" t="s">
        <v>232</v>
      </c>
      <c r="D635" s="43" t="s">
        <v>1202</v>
      </c>
      <c r="E635" s="43" t="s">
        <v>283</v>
      </c>
      <c r="F635" s="142"/>
      <c r="G635" s="142"/>
      <c r="H635" s="43" t="s">
        <v>2187</v>
      </c>
      <c r="I635" s="104" t="s">
        <v>2188</v>
      </c>
      <c r="J635" s="143" t="n">
        <v>1</v>
      </c>
      <c r="K635" s="40"/>
      <c r="L635" s="38"/>
      <c r="M635" s="156"/>
      <c r="N635" s="52"/>
      <c r="O635" s="209" t="n">
        <v>347201</v>
      </c>
      <c r="P635" s="205" t="s">
        <v>296</v>
      </c>
      <c r="Q635" s="206"/>
      <c r="R635" s="182"/>
    </row>
    <row r="636" customFormat="false" ht="25.5" hidden="true" customHeight="false" outlineLevel="0" collapsed="false">
      <c r="A636" s="7" t="n">
        <v>1121</v>
      </c>
      <c r="B636" s="7" t="n">
        <v>90</v>
      </c>
      <c r="C636" s="43" t="s">
        <v>232</v>
      </c>
      <c r="D636" s="43" t="s">
        <v>1202</v>
      </c>
      <c r="E636" s="43" t="s">
        <v>272</v>
      </c>
      <c r="F636" s="35" t="s">
        <v>1856</v>
      </c>
      <c r="G636" s="35" t="s">
        <v>285</v>
      </c>
      <c r="H636" s="43" t="s">
        <v>1861</v>
      </c>
      <c r="I636" s="43" t="s">
        <v>1859</v>
      </c>
      <c r="J636" s="143" t="s">
        <v>271</v>
      </c>
      <c r="K636" s="40"/>
      <c r="L636" s="84"/>
      <c r="M636" s="84"/>
      <c r="N636" s="52"/>
      <c r="O636" s="40"/>
      <c r="P636" s="194"/>
      <c r="Q636" s="156"/>
      <c r="R636" s="195"/>
    </row>
    <row r="637" customFormat="false" ht="38.25" hidden="true" customHeight="false" outlineLevel="0" collapsed="false">
      <c r="A637" s="7" t="n">
        <v>1122</v>
      </c>
      <c r="B637" s="7" t="n">
        <v>90</v>
      </c>
      <c r="C637" s="43" t="s">
        <v>232</v>
      </c>
      <c r="D637" s="43" t="s">
        <v>1202</v>
      </c>
      <c r="E637" s="43" t="s">
        <v>278</v>
      </c>
      <c r="F637" s="35" t="s">
        <v>159</v>
      </c>
      <c r="G637" s="35" t="s">
        <v>1666</v>
      </c>
      <c r="H637" s="43" t="s">
        <v>1842</v>
      </c>
      <c r="I637" s="43" t="s">
        <v>1842</v>
      </c>
      <c r="J637" s="143" t="s">
        <v>271</v>
      </c>
      <c r="K637" s="40"/>
      <c r="L637" s="84"/>
      <c r="M637" s="84"/>
      <c r="N637" s="52"/>
      <c r="O637" s="40"/>
      <c r="P637" s="194"/>
      <c r="Q637" s="156"/>
      <c r="R637" s="195"/>
    </row>
    <row r="638" customFormat="false" ht="25.5" hidden="true" customHeight="false" outlineLevel="0" collapsed="false">
      <c r="A638" s="7" t="n">
        <v>1123</v>
      </c>
      <c r="B638" s="7" t="n">
        <v>90</v>
      </c>
      <c r="C638" s="43" t="s">
        <v>232</v>
      </c>
      <c r="D638" s="43" t="s">
        <v>1202</v>
      </c>
      <c r="E638" s="43" t="s">
        <v>272</v>
      </c>
      <c r="F638" s="35" t="s">
        <v>1856</v>
      </c>
      <c r="G638" s="35" t="s">
        <v>1857</v>
      </c>
      <c r="H638" s="43" t="s">
        <v>1858</v>
      </c>
      <c r="I638" s="43" t="s">
        <v>1859</v>
      </c>
      <c r="J638" s="143" t="s">
        <v>271</v>
      </c>
      <c r="K638" s="40"/>
      <c r="L638" s="84"/>
      <c r="M638" s="84"/>
      <c r="N638" s="52"/>
      <c r="O638" s="40"/>
      <c r="P638" s="194"/>
      <c r="Q638" s="156"/>
      <c r="R638" s="195"/>
    </row>
    <row r="639" customFormat="false" ht="25.5" hidden="true" customHeight="false" outlineLevel="0" collapsed="false">
      <c r="A639" s="7" t="n">
        <v>1124</v>
      </c>
      <c r="B639" s="7" t="n">
        <v>90</v>
      </c>
      <c r="C639" s="43" t="s">
        <v>232</v>
      </c>
      <c r="D639" s="43" t="s">
        <v>1202</v>
      </c>
      <c r="E639" s="43" t="s">
        <v>272</v>
      </c>
      <c r="F639" s="35" t="s">
        <v>1856</v>
      </c>
      <c r="G639" s="35" t="s">
        <v>582</v>
      </c>
      <c r="H639" s="43" t="s">
        <v>1860</v>
      </c>
      <c r="I639" s="43" t="s">
        <v>1859</v>
      </c>
      <c r="J639" s="143" t="s">
        <v>271</v>
      </c>
      <c r="K639" s="40"/>
      <c r="L639" s="84"/>
      <c r="M639" s="84"/>
      <c r="N639" s="52"/>
      <c r="O639" s="40"/>
      <c r="P639" s="194"/>
      <c r="Q639" s="156"/>
      <c r="R639" s="195"/>
    </row>
    <row r="640" customFormat="false" ht="25.5" hidden="true" customHeight="false" outlineLevel="0" collapsed="false">
      <c r="A640" s="7" t="n">
        <v>1125</v>
      </c>
      <c r="B640" s="7" t="n">
        <v>90</v>
      </c>
      <c r="C640" s="43" t="s">
        <v>232</v>
      </c>
      <c r="D640" s="43" t="s">
        <v>1202</v>
      </c>
      <c r="E640" s="43" t="s">
        <v>297</v>
      </c>
      <c r="F640" s="35" t="s">
        <v>1853</v>
      </c>
      <c r="G640" s="35" t="s">
        <v>67</v>
      </c>
      <c r="H640" s="43" t="s">
        <v>1854</v>
      </c>
      <c r="I640" s="43" t="s">
        <v>1855</v>
      </c>
      <c r="J640" s="143" t="s">
        <v>271</v>
      </c>
      <c r="K640" s="40"/>
      <c r="L640" s="84"/>
      <c r="M640" s="84"/>
      <c r="N640" s="52"/>
      <c r="O640" s="40"/>
      <c r="P640" s="194"/>
      <c r="Q640" s="156"/>
      <c r="R640" s="195"/>
    </row>
    <row r="641" customFormat="false" ht="13.5" hidden="true" customHeight="false" outlineLevel="0" collapsed="false">
      <c r="A641" s="7" t="n">
        <v>1126</v>
      </c>
      <c r="B641" s="7" t="n">
        <v>90</v>
      </c>
      <c r="C641" s="43" t="s">
        <v>232</v>
      </c>
      <c r="D641" s="43" t="s">
        <v>1835</v>
      </c>
      <c r="E641" s="34"/>
      <c r="F641" s="35"/>
      <c r="G641" s="35"/>
      <c r="H641" s="34"/>
      <c r="I641" s="34"/>
      <c r="J641" s="143"/>
      <c r="K641" s="40"/>
      <c r="L641" s="84"/>
      <c r="M641" s="84"/>
      <c r="N641" s="52"/>
      <c r="O641" s="40"/>
      <c r="P641" s="194"/>
      <c r="Q641" s="156"/>
      <c r="R641" s="195"/>
    </row>
    <row r="642" customFormat="false" ht="13.5" hidden="true" customHeight="false" outlineLevel="0" collapsed="false">
      <c r="A642" s="7" t="n">
        <v>1127</v>
      </c>
      <c r="B642" s="7" t="n">
        <v>90</v>
      </c>
      <c r="C642" s="43" t="s">
        <v>232</v>
      </c>
      <c r="D642" s="43" t="s">
        <v>1836</v>
      </c>
      <c r="E642" s="34"/>
      <c r="F642" s="142"/>
      <c r="G642" s="142"/>
      <c r="H642" s="34"/>
      <c r="I642" s="34"/>
      <c r="J642" s="143"/>
      <c r="K642" s="40"/>
      <c r="L642" s="156"/>
      <c r="M642" s="156"/>
      <c r="N642" s="84"/>
      <c r="O642" s="40"/>
      <c r="P642" s="194"/>
      <c r="Q642" s="156"/>
      <c r="R642" s="195"/>
    </row>
    <row r="643" customFormat="false" ht="13.5" hidden="true" customHeight="false" outlineLevel="0" collapsed="false">
      <c r="A643" s="7" t="n">
        <v>1128</v>
      </c>
      <c r="B643" s="7" t="n">
        <v>90</v>
      </c>
      <c r="C643" s="43" t="s">
        <v>232</v>
      </c>
      <c r="D643" s="43" t="s">
        <v>1698</v>
      </c>
      <c r="E643" s="34"/>
      <c r="F643" s="142"/>
      <c r="G643" s="142"/>
      <c r="H643" s="34"/>
      <c r="I643" s="34"/>
      <c r="J643" s="143"/>
      <c r="K643" s="40"/>
      <c r="L643" s="156"/>
      <c r="M643" s="156"/>
      <c r="N643" s="84"/>
      <c r="O643" s="40"/>
      <c r="P643" s="194"/>
      <c r="Q643" s="156"/>
      <c r="R643" s="195"/>
    </row>
    <row r="644" customFormat="false" ht="13.5" hidden="true" customHeight="false" outlineLevel="0" collapsed="false">
      <c r="A644" s="7" t="n">
        <v>1129</v>
      </c>
      <c r="B644" s="7" t="n">
        <v>90</v>
      </c>
      <c r="C644" s="43" t="s">
        <v>232</v>
      </c>
      <c r="D644" s="43" t="s">
        <v>1837</v>
      </c>
      <c r="E644" s="34"/>
      <c r="F644" s="142"/>
      <c r="G644" s="142"/>
      <c r="H644" s="34"/>
      <c r="I644" s="34"/>
      <c r="J644" s="143"/>
      <c r="K644" s="40"/>
      <c r="L644" s="156"/>
      <c r="M644" s="156"/>
      <c r="N644" s="84"/>
      <c r="O644" s="40"/>
      <c r="P644" s="194"/>
      <c r="Q644" s="156"/>
      <c r="R644" s="195"/>
    </row>
    <row r="645" customFormat="false" ht="13.5" hidden="true" customHeight="false" outlineLevel="0" collapsed="false">
      <c r="A645" s="7" t="n">
        <v>1130</v>
      </c>
      <c r="B645" s="7" t="n">
        <v>90</v>
      </c>
      <c r="C645" s="43" t="s">
        <v>232</v>
      </c>
      <c r="D645" s="43" t="s">
        <v>1838</v>
      </c>
      <c r="E645" s="34"/>
      <c r="F645" s="142"/>
      <c r="G645" s="142"/>
      <c r="H645" s="34"/>
      <c r="I645" s="34"/>
      <c r="J645" s="143"/>
      <c r="K645" s="40"/>
      <c r="L645" s="156"/>
      <c r="M645" s="156"/>
      <c r="N645" s="84"/>
      <c r="O645" s="40"/>
      <c r="P645" s="194"/>
      <c r="Q645" s="156"/>
      <c r="R645" s="195"/>
    </row>
    <row r="646" customFormat="false" ht="13.5" hidden="true" customHeight="false" outlineLevel="0" collapsed="false">
      <c r="A646" s="7" t="n">
        <v>1131</v>
      </c>
      <c r="B646" s="7" t="n">
        <v>90</v>
      </c>
      <c r="C646" s="43" t="s">
        <v>232</v>
      </c>
      <c r="D646" s="43" t="s">
        <v>1839</v>
      </c>
      <c r="E646" s="34"/>
      <c r="F646" s="34"/>
      <c r="G646" s="34"/>
      <c r="H646" s="34"/>
      <c r="I646" s="34"/>
      <c r="J646" s="143"/>
      <c r="K646" s="7"/>
      <c r="L646" s="38"/>
      <c r="M646" s="38"/>
      <c r="N646" s="38"/>
      <c r="O646" s="40"/>
      <c r="P646" s="40"/>
      <c r="Q646" s="38"/>
      <c r="R646" s="150"/>
    </row>
    <row r="647" customFormat="false" ht="13.5" hidden="true" customHeight="false" outlineLevel="0" collapsed="false">
      <c r="A647" s="7" t="n">
        <v>1132</v>
      </c>
      <c r="B647" s="7" t="n">
        <v>90</v>
      </c>
      <c r="C647" s="43" t="s">
        <v>232</v>
      </c>
      <c r="D647" s="43" t="s">
        <v>1840</v>
      </c>
      <c r="E647" s="34"/>
      <c r="F647" s="34"/>
      <c r="G647" s="34"/>
      <c r="H647" s="34"/>
      <c r="I647" s="34"/>
      <c r="J647" s="143"/>
      <c r="K647" s="7"/>
      <c r="L647" s="38"/>
      <c r="M647" s="38"/>
      <c r="N647" s="38"/>
      <c r="O647" s="40"/>
      <c r="P647" s="40"/>
      <c r="Q647" s="38"/>
      <c r="R647" s="150"/>
    </row>
    <row r="648" customFormat="false" ht="13.5" hidden="true" customHeight="false" outlineLevel="0" collapsed="false">
      <c r="A648" s="7" t="n">
        <v>1133</v>
      </c>
      <c r="B648" s="7" t="n">
        <v>90</v>
      </c>
      <c r="C648" s="43" t="s">
        <v>232</v>
      </c>
      <c r="D648" s="43" t="s">
        <v>1841</v>
      </c>
      <c r="E648" s="34"/>
      <c r="F648" s="34"/>
      <c r="G648" s="34"/>
      <c r="H648" s="34"/>
      <c r="I648" s="34"/>
      <c r="J648" s="143"/>
      <c r="K648" s="7"/>
      <c r="L648" s="38"/>
      <c r="M648" s="38"/>
      <c r="N648" s="38"/>
      <c r="O648" s="40"/>
      <c r="P648" s="40"/>
      <c r="Q648" s="38"/>
      <c r="R648" s="150"/>
    </row>
    <row r="649" customFormat="false" ht="38.25" hidden="false" customHeight="false" outlineLevel="0" collapsed="false">
      <c r="A649" s="7" t="n">
        <v>1134</v>
      </c>
      <c r="B649" s="7" t="n">
        <v>91</v>
      </c>
      <c r="C649" s="43" t="s">
        <v>234</v>
      </c>
      <c r="D649" s="43" t="s">
        <v>1207</v>
      </c>
      <c r="E649" s="43" t="s">
        <v>297</v>
      </c>
      <c r="F649" s="35" t="s">
        <v>2189</v>
      </c>
      <c r="G649" s="35" t="s">
        <v>2190</v>
      </c>
      <c r="H649" s="43" t="s">
        <v>2191</v>
      </c>
      <c r="I649" s="34" t="s">
        <v>2192</v>
      </c>
      <c r="J649" s="143" t="n">
        <v>1</v>
      </c>
      <c r="K649" s="40"/>
      <c r="L649" s="52"/>
      <c r="M649" s="84"/>
      <c r="N649" s="52"/>
      <c r="O649" s="209" t="n">
        <v>392201</v>
      </c>
      <c r="P649" s="205" t="s">
        <v>296</v>
      </c>
      <c r="Q649" s="206"/>
      <c r="R649" s="182"/>
    </row>
    <row r="650" customFormat="false" ht="38.25" hidden="false" customHeight="false" outlineLevel="0" collapsed="false">
      <c r="A650" s="7" t="n">
        <v>1135</v>
      </c>
      <c r="B650" s="7" t="n">
        <v>91</v>
      </c>
      <c r="C650" s="43" t="s">
        <v>234</v>
      </c>
      <c r="D650" s="43" t="s">
        <v>1207</v>
      </c>
      <c r="E650" s="43" t="s">
        <v>297</v>
      </c>
      <c r="F650" s="35" t="s">
        <v>2189</v>
      </c>
      <c r="G650" s="35" t="s">
        <v>2190</v>
      </c>
      <c r="H650" s="43" t="s">
        <v>1357</v>
      </c>
      <c r="I650" s="43" t="s">
        <v>1358</v>
      </c>
      <c r="J650" s="143" t="n">
        <v>2</v>
      </c>
      <c r="K650" s="40" t="s">
        <v>444</v>
      </c>
      <c r="L650" s="43" t="s">
        <v>1359</v>
      </c>
      <c r="M650" s="43" t="s">
        <v>384</v>
      </c>
      <c r="N650" s="52"/>
      <c r="O650" s="209" t="n">
        <v>392202</v>
      </c>
      <c r="P650" s="205" t="s">
        <v>296</v>
      </c>
      <c r="Q650" s="206"/>
      <c r="R650" s="182"/>
    </row>
    <row r="651" customFormat="false" ht="13.5" hidden="true" customHeight="false" outlineLevel="0" collapsed="false">
      <c r="A651" s="7" t="n">
        <v>1136</v>
      </c>
      <c r="B651" s="7" t="n">
        <v>91</v>
      </c>
      <c r="C651" s="43" t="s">
        <v>234</v>
      </c>
      <c r="D651" s="43" t="s">
        <v>1835</v>
      </c>
      <c r="E651" s="34"/>
      <c r="F651" s="142"/>
      <c r="G651" s="142"/>
      <c r="H651" s="34"/>
      <c r="I651" s="34"/>
      <c r="J651" s="143"/>
      <c r="K651" s="40"/>
      <c r="L651" s="156"/>
      <c r="M651" s="156"/>
      <c r="N651" s="84"/>
      <c r="O651" s="40"/>
      <c r="P651" s="194"/>
      <c r="Q651" s="156"/>
      <c r="R651" s="195"/>
    </row>
    <row r="652" customFormat="false" ht="13.5" hidden="true" customHeight="false" outlineLevel="0" collapsed="false">
      <c r="A652" s="7" t="n">
        <v>1137</v>
      </c>
      <c r="B652" s="7" t="n">
        <v>91</v>
      </c>
      <c r="C652" s="43" t="s">
        <v>234</v>
      </c>
      <c r="D652" s="43" t="s">
        <v>1836</v>
      </c>
      <c r="E652" s="34"/>
      <c r="F652" s="142"/>
      <c r="G652" s="142"/>
      <c r="H652" s="34"/>
      <c r="I652" s="34"/>
      <c r="J652" s="143"/>
      <c r="K652" s="40"/>
      <c r="L652" s="156"/>
      <c r="M652" s="156"/>
      <c r="N652" s="84"/>
      <c r="O652" s="40"/>
      <c r="P652" s="194"/>
      <c r="Q652" s="156"/>
      <c r="R652" s="195"/>
    </row>
    <row r="653" customFormat="false" ht="13.5" hidden="true" customHeight="false" outlineLevel="0" collapsed="false">
      <c r="A653" s="7" t="n">
        <v>1138</v>
      </c>
      <c r="B653" s="7" t="n">
        <v>91</v>
      </c>
      <c r="C653" s="43" t="s">
        <v>234</v>
      </c>
      <c r="D653" s="43" t="s">
        <v>1698</v>
      </c>
      <c r="E653" s="34"/>
      <c r="F653" s="142"/>
      <c r="G653" s="142"/>
      <c r="H653" s="34"/>
      <c r="I653" s="34"/>
      <c r="J653" s="143"/>
      <c r="K653" s="40"/>
      <c r="L653" s="156"/>
      <c r="M653" s="156"/>
      <c r="N653" s="84"/>
      <c r="O653" s="40"/>
      <c r="P653" s="194"/>
      <c r="Q653" s="156"/>
      <c r="R653" s="195"/>
    </row>
    <row r="654" customFormat="false" ht="13.5" hidden="true" customHeight="false" outlineLevel="0" collapsed="false">
      <c r="A654" s="7" t="n">
        <v>1139</v>
      </c>
      <c r="B654" s="7" t="n">
        <v>91</v>
      </c>
      <c r="C654" s="43" t="s">
        <v>234</v>
      </c>
      <c r="D654" s="43" t="s">
        <v>1837</v>
      </c>
      <c r="E654" s="34"/>
      <c r="F654" s="142"/>
      <c r="G654" s="142"/>
      <c r="H654" s="34"/>
      <c r="I654" s="34"/>
      <c r="J654" s="143"/>
      <c r="K654" s="40"/>
      <c r="L654" s="156"/>
      <c r="M654" s="156"/>
      <c r="N654" s="84"/>
      <c r="O654" s="40"/>
      <c r="P654" s="194"/>
      <c r="Q654" s="156"/>
      <c r="R654" s="195"/>
    </row>
    <row r="655" customFormat="false" ht="13.5" hidden="true" customHeight="false" outlineLevel="0" collapsed="false">
      <c r="A655" s="7" t="n">
        <v>1140</v>
      </c>
      <c r="B655" s="7" t="n">
        <v>91</v>
      </c>
      <c r="C655" s="43" t="s">
        <v>234</v>
      </c>
      <c r="D655" s="43" t="s">
        <v>1838</v>
      </c>
      <c r="E655" s="34"/>
      <c r="F655" s="142"/>
      <c r="G655" s="142"/>
      <c r="H655" s="34"/>
      <c r="I655" s="34"/>
      <c r="J655" s="143"/>
      <c r="K655" s="40"/>
      <c r="L655" s="156"/>
      <c r="M655" s="156"/>
      <c r="N655" s="84"/>
      <c r="O655" s="40"/>
      <c r="P655" s="194"/>
      <c r="Q655" s="156"/>
      <c r="R655" s="195"/>
    </row>
    <row r="656" customFormat="false" ht="13.5" hidden="true" customHeight="false" outlineLevel="0" collapsed="false">
      <c r="A656" s="7" t="n">
        <v>1141</v>
      </c>
      <c r="B656" s="7" t="n">
        <v>91</v>
      </c>
      <c r="C656" s="43" t="s">
        <v>234</v>
      </c>
      <c r="D656" s="43" t="s">
        <v>1839</v>
      </c>
      <c r="E656" s="34"/>
      <c r="F656" s="34"/>
      <c r="G656" s="34"/>
      <c r="H656" s="34"/>
      <c r="I656" s="34"/>
      <c r="J656" s="143"/>
      <c r="K656" s="7"/>
      <c r="L656" s="38"/>
      <c r="M656" s="38"/>
      <c r="N656" s="38"/>
      <c r="O656" s="40"/>
      <c r="P656" s="40"/>
      <c r="Q656" s="38"/>
      <c r="R656" s="150"/>
    </row>
    <row r="657" customFormat="false" ht="13.5" hidden="true" customHeight="false" outlineLevel="0" collapsed="false">
      <c r="A657" s="7" t="n">
        <v>1142</v>
      </c>
      <c r="B657" s="7" t="n">
        <v>91</v>
      </c>
      <c r="C657" s="43" t="s">
        <v>234</v>
      </c>
      <c r="D657" s="43" t="s">
        <v>1840</v>
      </c>
      <c r="E657" s="34"/>
      <c r="F657" s="34"/>
      <c r="G657" s="34"/>
      <c r="H657" s="34"/>
      <c r="I657" s="34"/>
      <c r="J657" s="143"/>
      <c r="K657" s="7"/>
      <c r="L657" s="38"/>
      <c r="M657" s="38"/>
      <c r="N657" s="38"/>
      <c r="O657" s="40"/>
      <c r="P657" s="40"/>
      <c r="Q657" s="38"/>
      <c r="R657" s="150"/>
    </row>
    <row r="658" customFormat="false" ht="13.5" hidden="true" customHeight="false" outlineLevel="0" collapsed="false">
      <c r="A658" s="7" t="n">
        <v>1143</v>
      </c>
      <c r="B658" s="7" t="n">
        <v>91</v>
      </c>
      <c r="C658" s="43" t="s">
        <v>234</v>
      </c>
      <c r="D658" s="43" t="s">
        <v>1841</v>
      </c>
      <c r="E658" s="34"/>
      <c r="F658" s="34"/>
      <c r="G658" s="34"/>
      <c r="H658" s="34"/>
      <c r="I658" s="34"/>
      <c r="J658" s="143"/>
      <c r="K658" s="7"/>
      <c r="L658" s="38"/>
      <c r="M658" s="38"/>
      <c r="N658" s="38"/>
      <c r="O658" s="40"/>
      <c r="P658" s="40"/>
      <c r="Q658" s="38"/>
      <c r="R658" s="150"/>
    </row>
    <row r="659" customFormat="false" ht="13.5" hidden="true" customHeight="false" outlineLevel="0" collapsed="false">
      <c r="A659" s="7" t="n">
        <v>1144</v>
      </c>
      <c r="B659" s="7" t="n">
        <v>92</v>
      </c>
      <c r="C659" s="43" t="s">
        <v>236</v>
      </c>
      <c r="D659" s="43" t="s">
        <v>1835</v>
      </c>
      <c r="E659" s="34"/>
      <c r="F659" s="142"/>
      <c r="G659" s="142"/>
      <c r="H659" s="34"/>
      <c r="I659" s="34"/>
      <c r="J659" s="143"/>
      <c r="K659" s="40"/>
      <c r="L659" s="156"/>
      <c r="M659" s="156"/>
      <c r="N659" s="84"/>
      <c r="O659" s="40"/>
      <c r="P659" s="194"/>
      <c r="Q659" s="156"/>
      <c r="R659" s="195"/>
    </row>
    <row r="660" customFormat="false" ht="13.5" hidden="true" customHeight="false" outlineLevel="0" collapsed="false">
      <c r="A660" s="7" t="n">
        <v>1145</v>
      </c>
      <c r="B660" s="7" t="n">
        <v>92</v>
      </c>
      <c r="C660" s="43" t="s">
        <v>236</v>
      </c>
      <c r="D660" s="43" t="s">
        <v>1836</v>
      </c>
      <c r="E660" s="34"/>
      <c r="F660" s="142"/>
      <c r="G660" s="142"/>
      <c r="H660" s="34"/>
      <c r="I660" s="34"/>
      <c r="J660" s="143"/>
      <c r="K660" s="40"/>
      <c r="L660" s="156"/>
      <c r="M660" s="156"/>
      <c r="N660" s="84"/>
      <c r="O660" s="40"/>
      <c r="P660" s="194"/>
      <c r="Q660" s="156"/>
      <c r="R660" s="195"/>
    </row>
    <row r="661" customFormat="false" ht="13.5" hidden="true" customHeight="false" outlineLevel="0" collapsed="false">
      <c r="A661" s="7" t="n">
        <v>1146</v>
      </c>
      <c r="B661" s="7" t="n">
        <v>92</v>
      </c>
      <c r="C661" s="43" t="s">
        <v>236</v>
      </c>
      <c r="D661" s="43" t="s">
        <v>1698</v>
      </c>
      <c r="E661" s="34"/>
      <c r="F661" s="142"/>
      <c r="G661" s="142"/>
      <c r="H661" s="34"/>
      <c r="I661" s="34"/>
      <c r="J661" s="143"/>
      <c r="K661" s="40"/>
      <c r="L661" s="156"/>
      <c r="M661" s="156"/>
      <c r="N661" s="84"/>
      <c r="O661" s="40"/>
      <c r="P661" s="194"/>
      <c r="Q661" s="156"/>
      <c r="R661" s="195"/>
    </row>
    <row r="662" customFormat="false" ht="13.5" hidden="true" customHeight="false" outlineLevel="0" collapsed="false">
      <c r="A662" s="7" t="n">
        <v>1147</v>
      </c>
      <c r="B662" s="7" t="n">
        <v>92</v>
      </c>
      <c r="C662" s="43" t="s">
        <v>236</v>
      </c>
      <c r="D662" s="43" t="s">
        <v>1837</v>
      </c>
      <c r="E662" s="34"/>
      <c r="F662" s="142"/>
      <c r="G662" s="142"/>
      <c r="H662" s="34"/>
      <c r="I662" s="34"/>
      <c r="J662" s="143"/>
      <c r="K662" s="40"/>
      <c r="L662" s="156"/>
      <c r="M662" s="156"/>
      <c r="N662" s="84"/>
      <c r="O662" s="40"/>
      <c r="P662" s="194"/>
      <c r="Q662" s="156"/>
      <c r="R662" s="195"/>
    </row>
    <row r="663" customFormat="false" ht="13.5" hidden="true" customHeight="false" outlineLevel="0" collapsed="false">
      <c r="A663" s="7" t="n">
        <v>1148</v>
      </c>
      <c r="B663" s="7" t="n">
        <v>92</v>
      </c>
      <c r="C663" s="43" t="s">
        <v>236</v>
      </c>
      <c r="D663" s="43" t="s">
        <v>1838</v>
      </c>
      <c r="E663" s="34"/>
      <c r="F663" s="142"/>
      <c r="G663" s="142"/>
      <c r="H663" s="34"/>
      <c r="I663" s="34"/>
      <c r="J663" s="143"/>
      <c r="K663" s="40"/>
      <c r="L663" s="156"/>
      <c r="M663" s="156"/>
      <c r="N663" s="84"/>
      <c r="O663" s="40"/>
      <c r="P663" s="194"/>
      <c r="Q663" s="156"/>
      <c r="R663" s="195"/>
    </row>
    <row r="664" customFormat="false" ht="13.5" hidden="true" customHeight="false" outlineLevel="0" collapsed="false">
      <c r="A664" s="7" t="n">
        <v>1149</v>
      </c>
      <c r="B664" s="7" t="n">
        <v>92</v>
      </c>
      <c r="C664" s="43" t="s">
        <v>236</v>
      </c>
      <c r="D664" s="43" t="s">
        <v>1839</v>
      </c>
      <c r="E664" s="34"/>
      <c r="F664" s="34"/>
      <c r="G664" s="34"/>
      <c r="H664" s="34"/>
      <c r="I664" s="34"/>
      <c r="J664" s="143"/>
      <c r="K664" s="7"/>
      <c r="L664" s="38"/>
      <c r="M664" s="38"/>
      <c r="N664" s="38"/>
      <c r="O664" s="40"/>
      <c r="P664" s="40"/>
      <c r="Q664" s="38"/>
      <c r="R664" s="150"/>
    </row>
    <row r="665" customFormat="false" ht="13.5" hidden="true" customHeight="false" outlineLevel="0" collapsed="false">
      <c r="A665" s="7" t="n">
        <v>1150</v>
      </c>
      <c r="B665" s="7" t="n">
        <v>92</v>
      </c>
      <c r="C665" s="43" t="s">
        <v>236</v>
      </c>
      <c r="D665" s="43" t="s">
        <v>1840</v>
      </c>
      <c r="E665" s="34"/>
      <c r="F665" s="34"/>
      <c r="G665" s="34"/>
      <c r="H665" s="34"/>
      <c r="I665" s="34"/>
      <c r="J665" s="143"/>
      <c r="K665" s="7"/>
      <c r="L665" s="38"/>
      <c r="M665" s="38"/>
      <c r="N665" s="38"/>
      <c r="O665" s="40"/>
      <c r="P665" s="40"/>
      <c r="Q665" s="38"/>
      <c r="R665" s="150"/>
    </row>
    <row r="666" customFormat="false" ht="13.5" hidden="true" customHeight="false" outlineLevel="0" collapsed="false">
      <c r="A666" s="7" t="n">
        <v>1151</v>
      </c>
      <c r="B666" s="7" t="n">
        <v>92</v>
      </c>
      <c r="C666" s="43" t="s">
        <v>236</v>
      </c>
      <c r="D666" s="43" t="s">
        <v>1841</v>
      </c>
      <c r="E666" s="34"/>
      <c r="F666" s="34"/>
      <c r="G666" s="34"/>
      <c r="H666" s="34"/>
      <c r="I666" s="34"/>
      <c r="J666" s="143"/>
      <c r="K666" s="7"/>
      <c r="L666" s="38"/>
      <c r="M666" s="38"/>
      <c r="N666" s="38"/>
      <c r="O666" s="40"/>
      <c r="P666" s="40"/>
      <c r="Q666" s="38"/>
      <c r="R666" s="150"/>
    </row>
    <row r="667" customFormat="false" ht="102" hidden="false" customHeight="false" outlineLevel="0" collapsed="false">
      <c r="A667" s="7" t="n">
        <v>1152</v>
      </c>
      <c r="B667" s="7" t="n">
        <v>93</v>
      </c>
      <c r="C667" s="43" t="s">
        <v>238</v>
      </c>
      <c r="D667" s="43" t="s">
        <v>1217</v>
      </c>
      <c r="E667" s="43" t="s">
        <v>297</v>
      </c>
      <c r="F667" s="34" t="s">
        <v>2193</v>
      </c>
      <c r="G667" s="34" t="n">
        <v>1</v>
      </c>
      <c r="H667" s="43" t="s">
        <v>2194</v>
      </c>
      <c r="I667" s="43" t="s">
        <v>2195</v>
      </c>
      <c r="J667" s="143" t="n">
        <v>1</v>
      </c>
      <c r="K667" s="40"/>
      <c r="L667" s="52"/>
      <c r="M667" s="52"/>
      <c r="N667" s="52"/>
      <c r="O667" s="39" t="n">
        <v>309201</v>
      </c>
      <c r="P667" s="205" t="s">
        <v>296</v>
      </c>
      <c r="Q667" s="206"/>
      <c r="R667" s="182"/>
    </row>
    <row r="668" customFormat="false" ht="127.5" hidden="false" customHeight="false" outlineLevel="0" collapsed="false">
      <c r="A668" s="7" t="n">
        <v>1153</v>
      </c>
      <c r="B668" s="7" t="n">
        <v>93</v>
      </c>
      <c r="C668" s="43" t="s">
        <v>238</v>
      </c>
      <c r="D668" s="43" t="s">
        <v>1217</v>
      </c>
      <c r="E668" s="43" t="s">
        <v>272</v>
      </c>
      <c r="F668" s="142"/>
      <c r="G668" s="142"/>
      <c r="H668" s="43" t="s">
        <v>2196</v>
      </c>
      <c r="I668" s="43" t="s">
        <v>2197</v>
      </c>
      <c r="J668" s="143" t="n">
        <v>2</v>
      </c>
      <c r="K668" s="40"/>
      <c r="L668" s="38"/>
      <c r="M668" s="156"/>
      <c r="N668" s="52"/>
      <c r="O668" s="39" t="n">
        <v>309202</v>
      </c>
      <c r="P668" s="205" t="s">
        <v>296</v>
      </c>
      <c r="Q668" s="206"/>
      <c r="R668" s="182"/>
    </row>
    <row r="669" customFormat="false" ht="102" hidden="true" customHeight="false" outlineLevel="0" collapsed="false">
      <c r="A669" s="7" t="n">
        <v>1154</v>
      </c>
      <c r="B669" s="7" t="n">
        <v>93</v>
      </c>
      <c r="C669" s="43" t="s">
        <v>238</v>
      </c>
      <c r="D669" s="43" t="s">
        <v>1217</v>
      </c>
      <c r="E669" s="43" t="s">
        <v>272</v>
      </c>
      <c r="F669" s="34" t="s">
        <v>2198</v>
      </c>
      <c r="G669" s="34" t="s">
        <v>334</v>
      </c>
      <c r="H669" s="43" t="s">
        <v>2196</v>
      </c>
      <c r="I669" s="43" t="s">
        <v>2199</v>
      </c>
      <c r="J669" s="143" t="s">
        <v>271</v>
      </c>
      <c r="K669" s="40"/>
      <c r="L669" s="52"/>
      <c r="M669" s="52"/>
      <c r="N669" s="52"/>
      <c r="O669" s="40"/>
      <c r="P669" s="194"/>
      <c r="Q669" s="156"/>
      <c r="R669" s="195"/>
    </row>
    <row r="670" customFormat="false" ht="13.5" hidden="true" customHeight="false" outlineLevel="0" collapsed="false">
      <c r="A670" s="7" t="n">
        <v>1155</v>
      </c>
      <c r="B670" s="7" t="n">
        <v>93</v>
      </c>
      <c r="C670" s="43" t="s">
        <v>238</v>
      </c>
      <c r="D670" s="43" t="s">
        <v>1835</v>
      </c>
      <c r="E670" s="34"/>
      <c r="F670" s="34"/>
      <c r="G670" s="34"/>
      <c r="H670" s="34"/>
      <c r="I670" s="34"/>
      <c r="J670" s="143"/>
      <c r="K670" s="40"/>
      <c r="L670" s="52"/>
      <c r="M670" s="52"/>
      <c r="N670" s="52"/>
      <c r="O670" s="40"/>
      <c r="P670" s="194"/>
      <c r="Q670" s="156"/>
      <c r="R670" s="195"/>
    </row>
    <row r="671" customFormat="false" ht="13.5" hidden="true" customHeight="false" outlineLevel="0" collapsed="false">
      <c r="A671" s="7" t="n">
        <v>1156</v>
      </c>
      <c r="B671" s="7" t="n">
        <v>93</v>
      </c>
      <c r="C671" s="43" t="s">
        <v>238</v>
      </c>
      <c r="D671" s="43" t="s">
        <v>1836</v>
      </c>
      <c r="E671" s="34"/>
      <c r="F671" s="142"/>
      <c r="G671" s="142"/>
      <c r="H671" s="34"/>
      <c r="I671" s="34"/>
      <c r="J671" s="143"/>
      <c r="K671" s="40"/>
      <c r="L671" s="156"/>
      <c r="M671" s="156"/>
      <c r="N671" s="84"/>
      <c r="O671" s="40"/>
      <c r="P671" s="194"/>
      <c r="Q671" s="156"/>
      <c r="R671" s="195"/>
    </row>
    <row r="672" customFormat="false" ht="13.5" hidden="true" customHeight="false" outlineLevel="0" collapsed="false">
      <c r="A672" s="7" t="n">
        <v>1157</v>
      </c>
      <c r="B672" s="7" t="n">
        <v>93</v>
      </c>
      <c r="C672" s="43" t="s">
        <v>238</v>
      </c>
      <c r="D672" s="43" t="s">
        <v>1698</v>
      </c>
      <c r="E672" s="34"/>
      <c r="F672" s="142"/>
      <c r="G672" s="142"/>
      <c r="H672" s="34"/>
      <c r="I672" s="34"/>
      <c r="J672" s="143"/>
      <c r="K672" s="40"/>
      <c r="L672" s="156"/>
      <c r="M672" s="156"/>
      <c r="N672" s="84"/>
      <c r="O672" s="40"/>
      <c r="P672" s="194"/>
      <c r="Q672" s="156"/>
      <c r="R672" s="195"/>
    </row>
    <row r="673" customFormat="false" ht="13.5" hidden="true" customHeight="false" outlineLevel="0" collapsed="false">
      <c r="A673" s="7" t="n">
        <v>1158</v>
      </c>
      <c r="B673" s="7" t="n">
        <v>93</v>
      </c>
      <c r="C673" s="43" t="s">
        <v>238</v>
      </c>
      <c r="D673" s="43" t="s">
        <v>1837</v>
      </c>
      <c r="E673" s="34"/>
      <c r="F673" s="142"/>
      <c r="G673" s="142"/>
      <c r="H673" s="34"/>
      <c r="I673" s="34"/>
      <c r="J673" s="143"/>
      <c r="K673" s="40"/>
      <c r="L673" s="156"/>
      <c r="M673" s="156"/>
      <c r="N673" s="84"/>
      <c r="O673" s="40"/>
      <c r="P673" s="194"/>
      <c r="Q673" s="156"/>
      <c r="R673" s="195"/>
    </row>
    <row r="674" customFormat="false" ht="13.5" hidden="true" customHeight="false" outlineLevel="0" collapsed="false">
      <c r="A674" s="7" t="n">
        <v>1159</v>
      </c>
      <c r="B674" s="7" t="n">
        <v>93</v>
      </c>
      <c r="C674" s="43" t="s">
        <v>238</v>
      </c>
      <c r="D674" s="43" t="s">
        <v>1838</v>
      </c>
      <c r="E674" s="34"/>
      <c r="F674" s="142"/>
      <c r="G674" s="142"/>
      <c r="H674" s="34"/>
      <c r="I674" s="34"/>
      <c r="J674" s="143"/>
      <c r="K674" s="40"/>
      <c r="L674" s="156"/>
      <c r="M674" s="156"/>
      <c r="N674" s="84"/>
      <c r="O674" s="40"/>
      <c r="P674" s="194"/>
      <c r="Q674" s="156"/>
      <c r="R674" s="195"/>
    </row>
    <row r="675" customFormat="false" ht="13.5" hidden="true" customHeight="false" outlineLevel="0" collapsed="false">
      <c r="A675" s="7" t="n">
        <v>1160</v>
      </c>
      <c r="B675" s="7" t="n">
        <v>93</v>
      </c>
      <c r="C675" s="43" t="s">
        <v>238</v>
      </c>
      <c r="D675" s="43" t="s">
        <v>1839</v>
      </c>
      <c r="E675" s="34"/>
      <c r="F675" s="34"/>
      <c r="G675" s="34"/>
      <c r="H675" s="34"/>
      <c r="I675" s="34"/>
      <c r="J675" s="143"/>
      <c r="K675" s="7"/>
      <c r="L675" s="38"/>
      <c r="M675" s="38"/>
      <c r="N675" s="38"/>
      <c r="O675" s="40"/>
      <c r="P675" s="40"/>
      <c r="Q675" s="38"/>
      <c r="R675" s="150"/>
    </row>
    <row r="676" customFormat="false" ht="13.5" hidden="true" customHeight="false" outlineLevel="0" collapsed="false">
      <c r="A676" s="7" t="n">
        <v>1161</v>
      </c>
      <c r="B676" s="7" t="n">
        <v>93</v>
      </c>
      <c r="C676" s="43" t="s">
        <v>238</v>
      </c>
      <c r="D676" s="43" t="s">
        <v>1840</v>
      </c>
      <c r="E676" s="34"/>
      <c r="F676" s="34"/>
      <c r="G676" s="34"/>
      <c r="H676" s="34"/>
      <c r="I676" s="34"/>
      <c r="J676" s="143"/>
      <c r="K676" s="7"/>
      <c r="L676" s="38"/>
      <c r="M676" s="38"/>
      <c r="N676" s="38"/>
      <c r="O676" s="40"/>
      <c r="P676" s="40"/>
      <c r="Q676" s="38"/>
      <c r="R676" s="150"/>
    </row>
    <row r="677" customFormat="false" ht="13.5" hidden="true" customHeight="false" outlineLevel="0" collapsed="false">
      <c r="A677" s="7" t="n">
        <v>1162</v>
      </c>
      <c r="B677" s="7" t="n">
        <v>93</v>
      </c>
      <c r="C677" s="43" t="s">
        <v>238</v>
      </c>
      <c r="D677" s="43" t="s">
        <v>1841</v>
      </c>
      <c r="E677" s="34"/>
      <c r="F677" s="34"/>
      <c r="G677" s="34"/>
      <c r="H677" s="34"/>
      <c r="I677" s="34"/>
      <c r="J677" s="143"/>
      <c r="K677" s="7"/>
      <c r="L677" s="38"/>
      <c r="M677" s="38"/>
      <c r="N677" s="38"/>
      <c r="O677" s="40"/>
      <c r="P677" s="40"/>
      <c r="Q677" s="38"/>
      <c r="R677" s="150"/>
    </row>
    <row r="678" customFormat="false" ht="89.25" hidden="false" customHeight="false" outlineLevel="0" collapsed="false">
      <c r="A678" s="7" t="n">
        <v>1163</v>
      </c>
      <c r="B678" s="7" t="n">
        <v>94</v>
      </c>
      <c r="C678" s="43" t="s">
        <v>240</v>
      </c>
      <c r="D678" s="106" t="s">
        <v>1221</v>
      </c>
      <c r="E678" s="43" t="s">
        <v>283</v>
      </c>
      <c r="F678" s="142"/>
      <c r="G678" s="142"/>
      <c r="H678" s="106" t="s">
        <v>2200</v>
      </c>
      <c r="I678" s="106" t="s">
        <v>2201</v>
      </c>
      <c r="J678" s="143" t="n">
        <v>1</v>
      </c>
      <c r="K678" s="40"/>
      <c r="L678" s="38"/>
      <c r="M678" s="156"/>
      <c r="N678" s="52"/>
      <c r="O678" s="209" t="n">
        <v>349201</v>
      </c>
      <c r="P678" s="205" t="s">
        <v>275</v>
      </c>
      <c r="Q678" s="207" t="s">
        <v>2202</v>
      </c>
      <c r="R678" s="182" t="s">
        <v>2203</v>
      </c>
    </row>
    <row r="679" customFormat="false" ht="38.25" hidden="false" customHeight="false" outlineLevel="0" collapsed="false">
      <c r="A679" s="7" t="n">
        <v>1164</v>
      </c>
      <c r="B679" s="7" t="n">
        <v>94</v>
      </c>
      <c r="C679" s="43" t="s">
        <v>240</v>
      </c>
      <c r="D679" s="106" t="s">
        <v>1221</v>
      </c>
      <c r="E679" s="43" t="s">
        <v>283</v>
      </c>
      <c r="F679" s="142"/>
      <c r="G679" s="142"/>
      <c r="H679" s="106" t="s">
        <v>2204</v>
      </c>
      <c r="I679" s="106" t="s">
        <v>2205</v>
      </c>
      <c r="J679" s="143" t="n">
        <v>2</v>
      </c>
      <c r="K679" s="40" t="s">
        <v>1146</v>
      </c>
      <c r="L679" s="104" t="s">
        <v>1590</v>
      </c>
      <c r="M679" s="144" t="s">
        <v>1575</v>
      </c>
      <c r="N679" s="52"/>
      <c r="O679" s="209" t="n">
        <v>349202</v>
      </c>
      <c r="P679" s="205" t="s">
        <v>296</v>
      </c>
      <c r="Q679" s="206"/>
      <c r="R679" s="182"/>
    </row>
    <row r="680" customFormat="false" ht="140.25" hidden="false" customHeight="false" outlineLevel="0" collapsed="false">
      <c r="A680" s="7" t="n">
        <v>1165</v>
      </c>
      <c r="B680" s="7" t="n">
        <v>94</v>
      </c>
      <c r="C680" s="43" t="s">
        <v>240</v>
      </c>
      <c r="D680" s="106" t="s">
        <v>1221</v>
      </c>
      <c r="E680" s="43" t="s">
        <v>278</v>
      </c>
      <c r="F680" s="35"/>
      <c r="G680" s="35"/>
      <c r="H680" s="43" t="s">
        <v>2206</v>
      </c>
      <c r="I680" s="43" t="s">
        <v>2207</v>
      </c>
      <c r="J680" s="143" t="n">
        <v>3</v>
      </c>
      <c r="K680" s="40"/>
      <c r="L680" s="52"/>
      <c r="M680" s="84"/>
      <c r="N680" s="52"/>
      <c r="O680" s="209" t="n">
        <v>349203</v>
      </c>
      <c r="P680" s="205" t="s">
        <v>296</v>
      </c>
      <c r="Q680" s="206"/>
      <c r="R680" s="182"/>
    </row>
    <row r="681" customFormat="false" ht="114.75" hidden="true" customHeight="false" outlineLevel="0" collapsed="false">
      <c r="A681" s="7" t="n">
        <v>1166</v>
      </c>
      <c r="B681" s="7" t="n">
        <v>94</v>
      </c>
      <c r="C681" s="43" t="s">
        <v>240</v>
      </c>
      <c r="D681" s="106" t="s">
        <v>1221</v>
      </c>
      <c r="E681" s="43" t="s">
        <v>272</v>
      </c>
      <c r="F681" s="35"/>
      <c r="G681" s="35"/>
      <c r="H681" s="43" t="s">
        <v>1266</v>
      </c>
      <c r="I681" s="43" t="s">
        <v>2208</v>
      </c>
      <c r="J681" s="143" t="s">
        <v>271</v>
      </c>
      <c r="K681" s="40"/>
      <c r="L681" s="84"/>
      <c r="M681" s="84"/>
      <c r="N681" s="52"/>
      <c r="O681" s="40"/>
      <c r="P681" s="194"/>
      <c r="Q681" s="156"/>
      <c r="R681" s="195"/>
    </row>
    <row r="682" customFormat="false" ht="13.5" hidden="true" customHeight="false" outlineLevel="0" collapsed="false">
      <c r="A682" s="7" t="n">
        <v>1167</v>
      </c>
      <c r="B682" s="7" t="n">
        <v>94</v>
      </c>
      <c r="C682" s="43" t="s">
        <v>240</v>
      </c>
      <c r="D682" s="43" t="s">
        <v>1835</v>
      </c>
      <c r="E682" s="34"/>
      <c r="F682" s="35"/>
      <c r="G682" s="35"/>
      <c r="H682" s="34"/>
      <c r="I682" s="34"/>
      <c r="J682" s="143"/>
      <c r="K682" s="40"/>
      <c r="L682" s="84"/>
      <c r="M682" s="84"/>
      <c r="N682" s="52"/>
      <c r="O682" s="40"/>
      <c r="P682" s="194"/>
      <c r="Q682" s="156"/>
      <c r="R682" s="195"/>
    </row>
    <row r="683" customFormat="false" ht="13.5" hidden="true" customHeight="false" outlineLevel="0" collapsed="false">
      <c r="A683" s="7" t="n">
        <v>1168</v>
      </c>
      <c r="B683" s="7" t="n">
        <v>94</v>
      </c>
      <c r="C683" s="43" t="s">
        <v>240</v>
      </c>
      <c r="D683" s="43" t="s">
        <v>1836</v>
      </c>
      <c r="E683" s="34"/>
      <c r="F683" s="35"/>
      <c r="G683" s="35"/>
      <c r="H683" s="34"/>
      <c r="I683" s="34"/>
      <c r="J683" s="143"/>
      <c r="K683" s="40"/>
      <c r="L683" s="84"/>
      <c r="M683" s="84"/>
      <c r="N683" s="52"/>
      <c r="O683" s="40"/>
      <c r="P683" s="194"/>
      <c r="Q683" s="156"/>
      <c r="R683" s="195"/>
    </row>
    <row r="684" customFormat="false" ht="13.5" hidden="true" customHeight="false" outlineLevel="0" collapsed="false">
      <c r="A684" s="7" t="n">
        <v>1169</v>
      </c>
      <c r="B684" s="7" t="n">
        <v>94</v>
      </c>
      <c r="C684" s="43" t="s">
        <v>240</v>
      </c>
      <c r="D684" s="43" t="s">
        <v>1698</v>
      </c>
      <c r="E684" s="34"/>
      <c r="F684" s="142"/>
      <c r="G684" s="142"/>
      <c r="H684" s="34"/>
      <c r="I684" s="34"/>
      <c r="J684" s="143"/>
      <c r="K684" s="40"/>
      <c r="L684" s="156"/>
      <c r="M684" s="156"/>
      <c r="N684" s="84"/>
      <c r="O684" s="40"/>
      <c r="P684" s="194"/>
      <c r="Q684" s="156"/>
      <c r="R684" s="195"/>
    </row>
    <row r="685" customFormat="false" ht="13.5" hidden="true" customHeight="false" outlineLevel="0" collapsed="false">
      <c r="A685" s="7" t="n">
        <v>1170</v>
      </c>
      <c r="B685" s="7" t="n">
        <v>94</v>
      </c>
      <c r="C685" s="43" t="s">
        <v>240</v>
      </c>
      <c r="D685" s="43" t="s">
        <v>1837</v>
      </c>
      <c r="E685" s="34"/>
      <c r="F685" s="142"/>
      <c r="G685" s="142"/>
      <c r="H685" s="34"/>
      <c r="I685" s="34"/>
      <c r="J685" s="143"/>
      <c r="K685" s="40"/>
      <c r="L685" s="156"/>
      <c r="M685" s="156"/>
      <c r="N685" s="84"/>
      <c r="O685" s="40"/>
      <c r="P685" s="194"/>
      <c r="Q685" s="156"/>
      <c r="R685" s="195"/>
    </row>
    <row r="686" customFormat="false" ht="13.5" hidden="true" customHeight="false" outlineLevel="0" collapsed="false">
      <c r="A686" s="7" t="n">
        <v>1171</v>
      </c>
      <c r="B686" s="7" t="n">
        <v>94</v>
      </c>
      <c r="C686" s="43" t="s">
        <v>240</v>
      </c>
      <c r="D686" s="43" t="s">
        <v>1838</v>
      </c>
      <c r="E686" s="34"/>
      <c r="F686" s="142"/>
      <c r="G686" s="142"/>
      <c r="H686" s="34"/>
      <c r="I686" s="34"/>
      <c r="J686" s="143"/>
      <c r="K686" s="40"/>
      <c r="L686" s="156"/>
      <c r="M686" s="156"/>
      <c r="N686" s="84"/>
      <c r="O686" s="40"/>
      <c r="P686" s="194"/>
      <c r="Q686" s="156"/>
      <c r="R686" s="195"/>
    </row>
    <row r="687" customFormat="false" ht="13.5" hidden="true" customHeight="false" outlineLevel="0" collapsed="false">
      <c r="A687" s="7" t="n">
        <v>1172</v>
      </c>
      <c r="B687" s="7" t="n">
        <v>94</v>
      </c>
      <c r="C687" s="43" t="s">
        <v>240</v>
      </c>
      <c r="D687" s="43" t="s">
        <v>1839</v>
      </c>
      <c r="E687" s="34"/>
      <c r="F687" s="34"/>
      <c r="G687" s="34"/>
      <c r="H687" s="34"/>
      <c r="I687" s="34"/>
      <c r="J687" s="143"/>
      <c r="K687" s="7"/>
      <c r="L687" s="38"/>
      <c r="M687" s="38"/>
      <c r="N687" s="38"/>
      <c r="O687" s="40"/>
      <c r="P687" s="40"/>
      <c r="Q687" s="38"/>
      <c r="R687" s="150"/>
    </row>
    <row r="688" customFormat="false" ht="13.5" hidden="true" customHeight="false" outlineLevel="0" collapsed="false">
      <c r="A688" s="7" t="n">
        <v>1173</v>
      </c>
      <c r="B688" s="7" t="n">
        <v>94</v>
      </c>
      <c r="C688" s="43" t="s">
        <v>240</v>
      </c>
      <c r="D688" s="43" t="s">
        <v>1840</v>
      </c>
      <c r="E688" s="34"/>
      <c r="F688" s="34"/>
      <c r="G688" s="34"/>
      <c r="H688" s="34"/>
      <c r="I688" s="34"/>
      <c r="J688" s="143"/>
      <c r="K688" s="7"/>
      <c r="L688" s="38"/>
      <c r="M688" s="38"/>
      <c r="N688" s="38"/>
      <c r="O688" s="40"/>
      <c r="P688" s="40"/>
      <c r="Q688" s="38"/>
      <c r="R688" s="150"/>
    </row>
    <row r="689" customFormat="false" ht="13.5" hidden="true" customHeight="false" outlineLevel="0" collapsed="false">
      <c r="A689" s="7" t="n">
        <v>1174</v>
      </c>
      <c r="B689" s="7" t="n">
        <v>94</v>
      </c>
      <c r="C689" s="43" t="s">
        <v>240</v>
      </c>
      <c r="D689" s="43" t="s">
        <v>1841</v>
      </c>
      <c r="E689" s="34"/>
      <c r="F689" s="34"/>
      <c r="G689" s="34"/>
      <c r="H689" s="34"/>
      <c r="I689" s="34"/>
      <c r="J689" s="143"/>
      <c r="K689" s="7"/>
      <c r="L689" s="38"/>
      <c r="M689" s="38"/>
      <c r="N689" s="38"/>
      <c r="O689" s="40"/>
      <c r="P689" s="40"/>
      <c r="Q689" s="38"/>
      <c r="R689" s="150"/>
    </row>
    <row r="690" customFormat="false" ht="63.75" hidden="false" customHeight="false" outlineLevel="0" collapsed="false">
      <c r="A690" s="7" t="n">
        <v>1175</v>
      </c>
      <c r="B690" s="7" t="n">
        <v>95</v>
      </c>
      <c r="C690" s="43" t="s">
        <v>242</v>
      </c>
      <c r="D690" s="43" t="s">
        <v>1236</v>
      </c>
      <c r="E690" s="43" t="s">
        <v>283</v>
      </c>
      <c r="F690" s="142"/>
      <c r="G690" s="142"/>
      <c r="H690" s="43" t="s">
        <v>682</v>
      </c>
      <c r="I690" s="34" t="s">
        <v>2209</v>
      </c>
      <c r="J690" s="143" t="n">
        <v>1</v>
      </c>
      <c r="K690" s="40"/>
      <c r="L690" s="38"/>
      <c r="M690" s="156"/>
      <c r="N690" s="52"/>
      <c r="O690" s="209" t="n">
        <v>366201</v>
      </c>
      <c r="P690" s="205" t="s">
        <v>275</v>
      </c>
      <c r="Q690" s="207" t="s">
        <v>2210</v>
      </c>
      <c r="R690" s="182" t="s">
        <v>2211</v>
      </c>
    </row>
    <row r="691" customFormat="false" ht="13.5" hidden="true" customHeight="false" outlineLevel="0" collapsed="false">
      <c r="A691" s="7" t="n">
        <v>1176</v>
      </c>
      <c r="B691" s="7" t="n">
        <v>95</v>
      </c>
      <c r="C691" s="43" t="s">
        <v>242</v>
      </c>
      <c r="D691" s="43" t="s">
        <v>1835</v>
      </c>
      <c r="E691" s="34"/>
      <c r="F691" s="142"/>
      <c r="G691" s="142"/>
      <c r="H691" s="34"/>
      <c r="I691" s="34"/>
      <c r="J691" s="143"/>
      <c r="K691" s="40"/>
      <c r="L691" s="38"/>
      <c r="M691" s="156"/>
      <c r="N691" s="52"/>
      <c r="O691" s="209"/>
      <c r="P691" s="194"/>
      <c r="Q691" s="156"/>
      <c r="R691" s="195"/>
    </row>
    <row r="692" customFormat="false" ht="13.5" hidden="true" customHeight="false" outlineLevel="0" collapsed="false">
      <c r="A692" s="7" t="n">
        <v>1177</v>
      </c>
      <c r="B692" s="7" t="n">
        <v>95</v>
      </c>
      <c r="C692" s="43" t="s">
        <v>242</v>
      </c>
      <c r="D692" s="43" t="s">
        <v>1836</v>
      </c>
      <c r="E692" s="34"/>
      <c r="F692" s="142"/>
      <c r="G692" s="142"/>
      <c r="H692" s="34"/>
      <c r="I692" s="34"/>
      <c r="J692" s="143"/>
      <c r="K692" s="40"/>
      <c r="L692" s="156"/>
      <c r="M692" s="156"/>
      <c r="N692" s="84"/>
      <c r="O692" s="40"/>
      <c r="P692" s="194"/>
      <c r="Q692" s="156"/>
      <c r="R692" s="195"/>
    </row>
    <row r="693" customFormat="false" ht="13.5" hidden="true" customHeight="false" outlineLevel="0" collapsed="false">
      <c r="A693" s="7" t="n">
        <v>1178</v>
      </c>
      <c r="B693" s="7" t="n">
        <v>95</v>
      </c>
      <c r="C693" s="43" t="s">
        <v>242</v>
      </c>
      <c r="D693" s="43" t="s">
        <v>1698</v>
      </c>
      <c r="E693" s="34"/>
      <c r="F693" s="142"/>
      <c r="G693" s="142"/>
      <c r="H693" s="34"/>
      <c r="I693" s="34"/>
      <c r="J693" s="143"/>
      <c r="K693" s="40"/>
      <c r="L693" s="156"/>
      <c r="M693" s="156"/>
      <c r="N693" s="84"/>
      <c r="O693" s="40"/>
      <c r="P693" s="194"/>
      <c r="Q693" s="156"/>
      <c r="R693" s="195"/>
    </row>
    <row r="694" customFormat="false" ht="13.5" hidden="true" customHeight="false" outlineLevel="0" collapsed="false">
      <c r="A694" s="7" t="n">
        <v>1179</v>
      </c>
      <c r="B694" s="7" t="n">
        <v>95</v>
      </c>
      <c r="C694" s="43" t="s">
        <v>242</v>
      </c>
      <c r="D694" s="43" t="s">
        <v>1837</v>
      </c>
      <c r="E694" s="34"/>
      <c r="F694" s="142"/>
      <c r="G694" s="142"/>
      <c r="H694" s="34"/>
      <c r="I694" s="34"/>
      <c r="J694" s="143"/>
      <c r="K694" s="40"/>
      <c r="L694" s="156"/>
      <c r="M694" s="156"/>
      <c r="N694" s="84"/>
      <c r="O694" s="40"/>
      <c r="P694" s="194"/>
      <c r="Q694" s="156"/>
      <c r="R694" s="195"/>
    </row>
    <row r="695" customFormat="false" ht="13.5" hidden="true" customHeight="false" outlineLevel="0" collapsed="false">
      <c r="A695" s="7" t="n">
        <v>1180</v>
      </c>
      <c r="B695" s="7" t="n">
        <v>95</v>
      </c>
      <c r="C695" s="43" t="s">
        <v>242</v>
      </c>
      <c r="D695" s="43" t="s">
        <v>1838</v>
      </c>
      <c r="E695" s="34"/>
      <c r="F695" s="142"/>
      <c r="G695" s="142"/>
      <c r="H695" s="34"/>
      <c r="I695" s="34"/>
      <c r="J695" s="143"/>
      <c r="K695" s="40"/>
      <c r="L695" s="156"/>
      <c r="M695" s="156"/>
      <c r="N695" s="84"/>
      <c r="O695" s="40"/>
      <c r="P695" s="194"/>
      <c r="Q695" s="156"/>
      <c r="R695" s="195"/>
    </row>
    <row r="696" customFormat="false" ht="13.5" hidden="true" customHeight="false" outlineLevel="0" collapsed="false">
      <c r="A696" s="7" t="n">
        <v>1181</v>
      </c>
      <c r="B696" s="7" t="n">
        <v>95</v>
      </c>
      <c r="C696" s="43" t="s">
        <v>242</v>
      </c>
      <c r="D696" s="43" t="s">
        <v>1839</v>
      </c>
      <c r="E696" s="34"/>
      <c r="F696" s="34"/>
      <c r="G696" s="34"/>
      <c r="H696" s="34"/>
      <c r="I696" s="34"/>
      <c r="J696" s="143"/>
      <c r="K696" s="7"/>
      <c r="L696" s="38"/>
      <c r="M696" s="38"/>
      <c r="N696" s="38"/>
      <c r="O696" s="40"/>
      <c r="P696" s="40"/>
      <c r="Q696" s="38"/>
      <c r="R696" s="150"/>
    </row>
    <row r="697" customFormat="false" ht="13.5" hidden="true" customHeight="false" outlineLevel="0" collapsed="false">
      <c r="A697" s="7" t="n">
        <v>1182</v>
      </c>
      <c r="B697" s="7" t="n">
        <v>95</v>
      </c>
      <c r="C697" s="43" t="s">
        <v>242</v>
      </c>
      <c r="D697" s="43" t="s">
        <v>1840</v>
      </c>
      <c r="E697" s="34"/>
      <c r="F697" s="34"/>
      <c r="G697" s="34"/>
      <c r="H697" s="34"/>
      <c r="I697" s="34"/>
      <c r="J697" s="143"/>
      <c r="K697" s="7"/>
      <c r="L697" s="38"/>
      <c r="M697" s="38"/>
      <c r="N697" s="38"/>
      <c r="O697" s="40"/>
      <c r="P697" s="40"/>
      <c r="Q697" s="38"/>
      <c r="R697" s="150"/>
    </row>
    <row r="698" customFormat="false" ht="13.5" hidden="true" customHeight="false" outlineLevel="0" collapsed="false">
      <c r="A698" s="7" t="n">
        <v>1183</v>
      </c>
      <c r="B698" s="7" t="n">
        <v>95</v>
      </c>
      <c r="C698" s="43" t="s">
        <v>242</v>
      </c>
      <c r="D698" s="43" t="s">
        <v>1841</v>
      </c>
      <c r="E698" s="34"/>
      <c r="F698" s="34"/>
      <c r="G698" s="34"/>
      <c r="H698" s="34"/>
      <c r="I698" s="34"/>
      <c r="J698" s="143"/>
      <c r="K698" s="7"/>
      <c r="L698" s="38"/>
      <c r="M698" s="38"/>
      <c r="N698" s="38"/>
      <c r="O698" s="40"/>
      <c r="P698" s="40"/>
      <c r="Q698" s="38"/>
      <c r="R698" s="150"/>
    </row>
    <row r="699" customFormat="false" ht="102" hidden="false" customHeight="false" outlineLevel="0" collapsed="false">
      <c r="A699" s="7" t="n">
        <v>1184</v>
      </c>
      <c r="B699" s="7" t="n">
        <v>96</v>
      </c>
      <c r="C699" s="43" t="s">
        <v>244</v>
      </c>
      <c r="D699" s="43" t="s">
        <v>1238</v>
      </c>
      <c r="E699" s="43" t="s">
        <v>278</v>
      </c>
      <c r="F699" s="142"/>
      <c r="G699" s="142"/>
      <c r="H699" s="106" t="s">
        <v>1360</v>
      </c>
      <c r="I699" s="106" t="s">
        <v>2212</v>
      </c>
      <c r="J699" s="143" t="n">
        <v>1</v>
      </c>
      <c r="K699" s="40"/>
      <c r="L699" s="38"/>
      <c r="M699" s="156"/>
      <c r="N699" s="52"/>
      <c r="O699" s="209" t="n">
        <v>390201</v>
      </c>
      <c r="P699" s="205" t="s">
        <v>296</v>
      </c>
      <c r="Q699" s="206"/>
      <c r="R699" s="182"/>
    </row>
    <row r="700" customFormat="false" ht="38.25" hidden="false" customHeight="false" outlineLevel="0" collapsed="false">
      <c r="A700" s="7" t="n">
        <v>1185</v>
      </c>
      <c r="B700" s="7" t="n">
        <v>96</v>
      </c>
      <c r="C700" s="43" t="s">
        <v>244</v>
      </c>
      <c r="D700" s="43" t="s">
        <v>1238</v>
      </c>
      <c r="E700" s="43" t="s">
        <v>283</v>
      </c>
      <c r="F700" s="35" t="s">
        <v>1239</v>
      </c>
      <c r="G700" s="35" t="s">
        <v>462</v>
      </c>
      <c r="H700" s="43" t="s">
        <v>2213</v>
      </c>
      <c r="I700" s="43" t="s">
        <v>2214</v>
      </c>
      <c r="J700" s="143" t="n">
        <v>2</v>
      </c>
      <c r="K700" s="40"/>
      <c r="L700" s="52"/>
      <c r="M700" s="84"/>
      <c r="N700" s="52"/>
      <c r="O700" s="209" t="n">
        <v>390202</v>
      </c>
      <c r="P700" s="205" t="s">
        <v>296</v>
      </c>
      <c r="Q700" s="206"/>
      <c r="R700" s="182"/>
    </row>
    <row r="701" customFormat="false" ht="121.5" hidden="false" customHeight="false" outlineLevel="0" collapsed="false">
      <c r="A701" s="7" t="n">
        <v>1186</v>
      </c>
      <c r="B701" s="7" t="n">
        <v>96</v>
      </c>
      <c r="C701" s="43" t="s">
        <v>244</v>
      </c>
      <c r="D701" s="43" t="s">
        <v>1238</v>
      </c>
      <c r="E701" s="43" t="s">
        <v>283</v>
      </c>
      <c r="F701" s="35" t="s">
        <v>1242</v>
      </c>
      <c r="G701" s="35" t="s">
        <v>462</v>
      </c>
      <c r="H701" s="43" t="s">
        <v>1455</v>
      </c>
      <c r="I701" s="43" t="s">
        <v>2215</v>
      </c>
      <c r="J701" s="143" t="n">
        <v>3</v>
      </c>
      <c r="K701" s="40" t="s">
        <v>1150</v>
      </c>
      <c r="L701" s="148" t="s">
        <v>513</v>
      </c>
      <c r="M701" s="104" t="s">
        <v>1457</v>
      </c>
      <c r="N701" s="52"/>
      <c r="O701" s="209"/>
      <c r="P701" s="205" t="s">
        <v>275</v>
      </c>
      <c r="Q701" s="207" t="s">
        <v>1458</v>
      </c>
      <c r="R701" s="182" t="s">
        <v>1459</v>
      </c>
    </row>
    <row r="702" customFormat="false" ht="13.5" hidden="true" customHeight="false" outlineLevel="0" collapsed="false">
      <c r="A702" s="7" t="n">
        <v>1187</v>
      </c>
      <c r="B702" s="7" t="n">
        <v>96</v>
      </c>
      <c r="C702" s="43" t="s">
        <v>244</v>
      </c>
      <c r="D702" s="43" t="s">
        <v>1835</v>
      </c>
      <c r="E702" s="34"/>
      <c r="F702" s="35"/>
      <c r="G702" s="35"/>
      <c r="H702" s="34"/>
      <c r="I702" s="34"/>
      <c r="J702" s="143"/>
      <c r="K702" s="40"/>
      <c r="L702" s="52"/>
      <c r="M702" s="38"/>
      <c r="N702" s="52"/>
      <c r="O702" s="209"/>
      <c r="P702" s="194"/>
      <c r="Q702" s="156"/>
      <c r="R702" s="195"/>
    </row>
    <row r="703" customFormat="false" ht="13.5" hidden="true" customHeight="false" outlineLevel="0" collapsed="false">
      <c r="A703" s="7" t="n">
        <v>1188</v>
      </c>
      <c r="B703" s="7" t="n">
        <v>96</v>
      </c>
      <c r="C703" s="43" t="s">
        <v>244</v>
      </c>
      <c r="D703" s="43" t="s">
        <v>1836</v>
      </c>
      <c r="E703" s="34"/>
      <c r="F703" s="142"/>
      <c r="G703" s="142"/>
      <c r="H703" s="34"/>
      <c r="I703" s="34"/>
      <c r="J703" s="143"/>
      <c r="K703" s="40"/>
      <c r="L703" s="156"/>
      <c r="M703" s="156"/>
      <c r="N703" s="84"/>
      <c r="O703" s="40"/>
      <c r="P703" s="194"/>
      <c r="Q703" s="156"/>
      <c r="R703" s="195"/>
    </row>
    <row r="704" customFormat="false" ht="13.5" hidden="true" customHeight="false" outlineLevel="0" collapsed="false">
      <c r="A704" s="7" t="n">
        <v>1189</v>
      </c>
      <c r="B704" s="7" t="n">
        <v>96</v>
      </c>
      <c r="C704" s="43" t="s">
        <v>244</v>
      </c>
      <c r="D704" s="43" t="s">
        <v>1698</v>
      </c>
      <c r="E704" s="34"/>
      <c r="F704" s="142"/>
      <c r="G704" s="142"/>
      <c r="H704" s="34"/>
      <c r="I704" s="34"/>
      <c r="J704" s="143"/>
      <c r="K704" s="40"/>
      <c r="L704" s="156"/>
      <c r="M704" s="156"/>
      <c r="N704" s="84"/>
      <c r="O704" s="40"/>
      <c r="P704" s="194"/>
      <c r="Q704" s="156"/>
      <c r="R704" s="195"/>
    </row>
    <row r="705" customFormat="false" ht="13.5" hidden="true" customHeight="false" outlineLevel="0" collapsed="false">
      <c r="A705" s="7" t="n">
        <v>1190</v>
      </c>
      <c r="B705" s="7" t="n">
        <v>96</v>
      </c>
      <c r="C705" s="43" t="s">
        <v>244</v>
      </c>
      <c r="D705" s="43" t="s">
        <v>1837</v>
      </c>
      <c r="E705" s="34"/>
      <c r="F705" s="142"/>
      <c r="G705" s="142"/>
      <c r="H705" s="34"/>
      <c r="I705" s="34"/>
      <c r="J705" s="143"/>
      <c r="K705" s="40"/>
      <c r="L705" s="156"/>
      <c r="M705" s="156"/>
      <c r="N705" s="84"/>
      <c r="O705" s="40"/>
      <c r="P705" s="194"/>
      <c r="Q705" s="156"/>
      <c r="R705" s="195"/>
    </row>
    <row r="706" customFormat="false" ht="13.5" hidden="true" customHeight="false" outlineLevel="0" collapsed="false">
      <c r="A706" s="7" t="n">
        <v>1191</v>
      </c>
      <c r="B706" s="7" t="n">
        <v>96</v>
      </c>
      <c r="C706" s="43" t="s">
        <v>244</v>
      </c>
      <c r="D706" s="43" t="s">
        <v>1838</v>
      </c>
      <c r="E706" s="34"/>
      <c r="F706" s="142"/>
      <c r="G706" s="142"/>
      <c r="H706" s="34"/>
      <c r="I706" s="34"/>
      <c r="J706" s="143"/>
      <c r="K706" s="40"/>
      <c r="L706" s="156"/>
      <c r="M706" s="156"/>
      <c r="N706" s="84"/>
      <c r="O706" s="40"/>
      <c r="P706" s="194"/>
      <c r="Q706" s="156"/>
      <c r="R706" s="195"/>
    </row>
    <row r="707" customFormat="false" ht="13.5" hidden="true" customHeight="false" outlineLevel="0" collapsed="false">
      <c r="A707" s="7" t="n">
        <v>1192</v>
      </c>
      <c r="B707" s="7" t="n">
        <v>96</v>
      </c>
      <c r="C707" s="43" t="s">
        <v>244</v>
      </c>
      <c r="D707" s="43" t="s">
        <v>1839</v>
      </c>
      <c r="E707" s="34"/>
      <c r="F707" s="34"/>
      <c r="G707" s="34"/>
      <c r="H707" s="34"/>
      <c r="I707" s="34"/>
      <c r="J707" s="143"/>
      <c r="K707" s="7"/>
      <c r="L707" s="38"/>
      <c r="M707" s="38"/>
      <c r="N707" s="38"/>
      <c r="O707" s="40"/>
      <c r="P707" s="40"/>
      <c r="Q707" s="38"/>
      <c r="R707" s="150"/>
    </row>
    <row r="708" customFormat="false" ht="13.5" hidden="true" customHeight="false" outlineLevel="0" collapsed="false">
      <c r="A708" s="7" t="n">
        <v>1193</v>
      </c>
      <c r="B708" s="7" t="n">
        <v>96</v>
      </c>
      <c r="C708" s="43" t="s">
        <v>244</v>
      </c>
      <c r="D708" s="43" t="s">
        <v>1840</v>
      </c>
      <c r="E708" s="34"/>
      <c r="F708" s="34"/>
      <c r="G708" s="34"/>
      <c r="H708" s="34"/>
      <c r="I708" s="34"/>
      <c r="J708" s="143"/>
      <c r="K708" s="7"/>
      <c r="L708" s="38"/>
      <c r="M708" s="38"/>
      <c r="N708" s="38"/>
      <c r="O708" s="40"/>
      <c r="P708" s="40"/>
      <c r="Q708" s="38"/>
      <c r="R708" s="150"/>
    </row>
    <row r="709" customFormat="false" ht="13.5" hidden="true" customHeight="false" outlineLevel="0" collapsed="false">
      <c r="A709" s="7" t="n">
        <v>1194</v>
      </c>
      <c r="B709" s="7" t="n">
        <v>96</v>
      </c>
      <c r="C709" s="43" t="s">
        <v>244</v>
      </c>
      <c r="D709" s="43" t="s">
        <v>1841</v>
      </c>
      <c r="E709" s="34"/>
      <c r="F709" s="34"/>
      <c r="G709" s="34"/>
      <c r="H709" s="34"/>
      <c r="I709" s="34"/>
      <c r="J709" s="143"/>
      <c r="K709" s="7"/>
      <c r="L709" s="38"/>
      <c r="M709" s="38"/>
      <c r="N709" s="38"/>
      <c r="O709" s="40"/>
      <c r="P709" s="40"/>
      <c r="Q709" s="38"/>
      <c r="R709" s="150"/>
    </row>
    <row r="710" customFormat="false" ht="89.25" hidden="false" customHeight="false" outlineLevel="0" collapsed="false">
      <c r="A710" s="7" t="n">
        <v>1195</v>
      </c>
      <c r="B710" s="7" t="n">
        <v>97</v>
      </c>
      <c r="C710" s="43" t="s">
        <v>245</v>
      </c>
      <c r="D710" s="43" t="s">
        <v>977</v>
      </c>
      <c r="E710" s="43" t="s">
        <v>283</v>
      </c>
      <c r="F710" s="142"/>
      <c r="G710" s="142"/>
      <c r="H710" s="43" t="s">
        <v>2216</v>
      </c>
      <c r="I710" s="43" t="s">
        <v>2217</v>
      </c>
      <c r="J710" s="143" t="n">
        <v>1</v>
      </c>
      <c r="K710" s="40"/>
      <c r="L710" s="38"/>
      <c r="M710" s="156"/>
      <c r="N710" s="52"/>
      <c r="O710" s="209" t="n">
        <v>310201</v>
      </c>
      <c r="P710" s="205" t="s">
        <v>275</v>
      </c>
      <c r="Q710" s="207" t="s">
        <v>2218</v>
      </c>
      <c r="R710" s="182" t="s">
        <v>2219</v>
      </c>
    </row>
    <row r="711" customFormat="false" ht="51" hidden="false" customHeight="false" outlineLevel="0" collapsed="false">
      <c r="A711" s="7" t="n">
        <v>1196</v>
      </c>
      <c r="B711" s="7" t="n">
        <v>97</v>
      </c>
      <c r="C711" s="43" t="s">
        <v>245</v>
      </c>
      <c r="D711" s="43" t="s">
        <v>977</v>
      </c>
      <c r="E711" s="43" t="s">
        <v>283</v>
      </c>
      <c r="F711" s="142"/>
      <c r="G711" s="142"/>
      <c r="H711" s="43" t="s">
        <v>2220</v>
      </c>
      <c r="I711" s="43" t="s">
        <v>2221</v>
      </c>
      <c r="J711" s="143" t="n">
        <v>2</v>
      </c>
      <c r="K711" s="40"/>
      <c r="L711" s="38"/>
      <c r="M711" s="156"/>
      <c r="N711" s="52"/>
      <c r="O711" s="209" t="n">
        <v>310202</v>
      </c>
      <c r="P711" s="205" t="s">
        <v>275</v>
      </c>
      <c r="Q711" s="207" t="s">
        <v>2222</v>
      </c>
      <c r="R711" s="182" t="s">
        <v>2223</v>
      </c>
    </row>
    <row r="712" customFormat="false" ht="76.5" hidden="true" customHeight="false" outlineLevel="0" collapsed="false">
      <c r="A712" s="7" t="n">
        <v>1197</v>
      </c>
      <c r="B712" s="7" t="n">
        <v>97</v>
      </c>
      <c r="C712" s="43" t="s">
        <v>245</v>
      </c>
      <c r="D712" s="43" t="s">
        <v>977</v>
      </c>
      <c r="E712" s="43" t="s">
        <v>283</v>
      </c>
      <c r="F712" s="35"/>
      <c r="G712" s="35"/>
      <c r="H712" s="43" t="s">
        <v>2224</v>
      </c>
      <c r="I712" s="43" t="s">
        <v>2225</v>
      </c>
      <c r="J712" s="143" t="s">
        <v>271</v>
      </c>
      <c r="K712" s="40"/>
      <c r="L712" s="84"/>
      <c r="M712" s="84"/>
      <c r="N712" s="52"/>
      <c r="O712" s="40"/>
      <c r="P712" s="194"/>
      <c r="Q712" s="156"/>
      <c r="R712" s="195"/>
    </row>
    <row r="713" customFormat="false" ht="63.75" hidden="true" customHeight="false" outlineLevel="0" collapsed="false">
      <c r="A713" s="7" t="n">
        <v>1198</v>
      </c>
      <c r="B713" s="7" t="n">
        <v>97</v>
      </c>
      <c r="C713" s="43" t="s">
        <v>245</v>
      </c>
      <c r="D713" s="43" t="s">
        <v>977</v>
      </c>
      <c r="E713" s="43" t="s">
        <v>283</v>
      </c>
      <c r="F713" s="35"/>
      <c r="G713" s="35"/>
      <c r="H713" s="43" t="s">
        <v>2226</v>
      </c>
      <c r="I713" s="43" t="s">
        <v>2227</v>
      </c>
      <c r="J713" s="143" t="s">
        <v>271</v>
      </c>
      <c r="K713" s="40"/>
      <c r="L713" s="84"/>
      <c r="M713" s="84"/>
      <c r="N713" s="52"/>
      <c r="O713" s="40"/>
      <c r="P713" s="194"/>
      <c r="Q713" s="156"/>
      <c r="R713" s="195"/>
    </row>
    <row r="714" customFormat="false" ht="63.75" hidden="true" customHeight="false" outlineLevel="0" collapsed="false">
      <c r="A714" s="7" t="n">
        <v>1199</v>
      </c>
      <c r="B714" s="7" t="n">
        <v>97</v>
      </c>
      <c r="C714" s="43" t="s">
        <v>245</v>
      </c>
      <c r="D714" s="43" t="s">
        <v>977</v>
      </c>
      <c r="E714" s="43" t="s">
        <v>283</v>
      </c>
      <c r="F714" s="35"/>
      <c r="G714" s="35"/>
      <c r="H714" s="34" t="s">
        <v>2228</v>
      </c>
      <c r="I714" s="43" t="s">
        <v>2227</v>
      </c>
      <c r="J714" s="143" t="s">
        <v>271</v>
      </c>
      <c r="K714" s="40"/>
      <c r="L714" s="84"/>
      <c r="M714" s="84"/>
      <c r="N714" s="84"/>
      <c r="O714" s="40"/>
      <c r="P714" s="194"/>
      <c r="Q714" s="156"/>
      <c r="R714" s="195"/>
    </row>
    <row r="715" customFormat="false" ht="13.5" hidden="true" customHeight="false" outlineLevel="0" collapsed="false">
      <c r="A715" s="7" t="n">
        <v>1200</v>
      </c>
      <c r="B715" s="7" t="n">
        <v>97</v>
      </c>
      <c r="C715" s="43" t="s">
        <v>245</v>
      </c>
      <c r="D715" s="43" t="s">
        <v>1835</v>
      </c>
      <c r="E715" s="34"/>
      <c r="F715" s="35"/>
      <c r="G715" s="35"/>
      <c r="H715" s="34"/>
      <c r="I715" s="34"/>
      <c r="J715" s="143"/>
      <c r="K715" s="40"/>
      <c r="L715" s="84"/>
      <c r="M715" s="84"/>
      <c r="N715" s="84"/>
      <c r="O715" s="40"/>
      <c r="P715" s="194"/>
      <c r="Q715" s="156"/>
      <c r="R715" s="195"/>
    </row>
    <row r="716" customFormat="false" ht="13.5" hidden="true" customHeight="false" outlineLevel="0" collapsed="false">
      <c r="A716" s="7" t="n">
        <v>1201</v>
      </c>
      <c r="B716" s="7" t="n">
        <v>97</v>
      </c>
      <c r="C716" s="43" t="s">
        <v>245</v>
      </c>
      <c r="D716" s="43" t="s">
        <v>1836</v>
      </c>
      <c r="E716" s="34"/>
      <c r="F716" s="35"/>
      <c r="G716" s="35"/>
      <c r="H716" s="34"/>
      <c r="I716" s="34"/>
      <c r="J716" s="143"/>
      <c r="K716" s="40"/>
      <c r="L716" s="84"/>
      <c r="M716" s="84"/>
      <c r="N716" s="84"/>
      <c r="O716" s="40"/>
      <c r="P716" s="194"/>
      <c r="Q716" s="156"/>
      <c r="R716" s="195"/>
    </row>
    <row r="717" customFormat="false" ht="13.5" hidden="true" customHeight="false" outlineLevel="0" collapsed="false">
      <c r="A717" s="7" t="n">
        <v>1202</v>
      </c>
      <c r="B717" s="7" t="n">
        <v>97</v>
      </c>
      <c r="C717" s="43" t="s">
        <v>245</v>
      </c>
      <c r="D717" s="43" t="s">
        <v>1698</v>
      </c>
      <c r="E717" s="34"/>
      <c r="F717" s="142"/>
      <c r="G717" s="142"/>
      <c r="H717" s="34"/>
      <c r="I717" s="34"/>
      <c r="J717" s="143"/>
      <c r="K717" s="40"/>
      <c r="L717" s="156"/>
      <c r="M717" s="156"/>
      <c r="N717" s="84"/>
      <c r="O717" s="40"/>
      <c r="P717" s="194"/>
      <c r="Q717" s="156"/>
      <c r="R717" s="195"/>
    </row>
    <row r="718" customFormat="false" ht="13.5" hidden="true" customHeight="false" outlineLevel="0" collapsed="false">
      <c r="A718" s="7" t="n">
        <v>1203</v>
      </c>
      <c r="B718" s="7" t="n">
        <v>97</v>
      </c>
      <c r="C718" s="43" t="s">
        <v>245</v>
      </c>
      <c r="D718" s="43" t="s">
        <v>1837</v>
      </c>
      <c r="E718" s="34"/>
      <c r="F718" s="142"/>
      <c r="G718" s="142"/>
      <c r="H718" s="34"/>
      <c r="I718" s="34"/>
      <c r="J718" s="143"/>
      <c r="K718" s="40"/>
      <c r="L718" s="156"/>
      <c r="M718" s="156"/>
      <c r="N718" s="84"/>
      <c r="O718" s="40"/>
      <c r="P718" s="194"/>
      <c r="Q718" s="156"/>
      <c r="R718" s="195"/>
    </row>
    <row r="719" customFormat="false" ht="13.5" hidden="true" customHeight="false" outlineLevel="0" collapsed="false">
      <c r="A719" s="7" t="n">
        <v>1204</v>
      </c>
      <c r="B719" s="7" t="n">
        <v>97</v>
      </c>
      <c r="C719" s="43" t="s">
        <v>245</v>
      </c>
      <c r="D719" s="43" t="s">
        <v>1838</v>
      </c>
      <c r="E719" s="34"/>
      <c r="F719" s="142"/>
      <c r="G719" s="142"/>
      <c r="H719" s="34"/>
      <c r="I719" s="34"/>
      <c r="J719" s="143"/>
      <c r="K719" s="40"/>
      <c r="L719" s="156"/>
      <c r="M719" s="156"/>
      <c r="N719" s="84"/>
      <c r="O719" s="40"/>
      <c r="P719" s="194"/>
      <c r="Q719" s="156"/>
      <c r="R719" s="195"/>
    </row>
    <row r="720" customFormat="false" ht="13.5" hidden="true" customHeight="false" outlineLevel="0" collapsed="false">
      <c r="A720" s="7" t="n">
        <v>1205</v>
      </c>
      <c r="B720" s="7" t="n">
        <v>97</v>
      </c>
      <c r="C720" s="43" t="s">
        <v>245</v>
      </c>
      <c r="D720" s="43" t="s">
        <v>1839</v>
      </c>
      <c r="E720" s="34"/>
      <c r="F720" s="34"/>
      <c r="G720" s="34"/>
      <c r="H720" s="34"/>
      <c r="I720" s="34"/>
      <c r="J720" s="143"/>
      <c r="K720" s="7"/>
      <c r="L720" s="38"/>
      <c r="M720" s="38"/>
      <c r="N720" s="38"/>
      <c r="O720" s="40"/>
      <c r="P720" s="40"/>
      <c r="Q720" s="38"/>
      <c r="R720" s="150"/>
    </row>
    <row r="721" customFormat="false" ht="13.5" hidden="true" customHeight="false" outlineLevel="0" collapsed="false">
      <c r="A721" s="7" t="n">
        <v>1206</v>
      </c>
      <c r="B721" s="7" t="n">
        <v>97</v>
      </c>
      <c r="C721" s="43" t="s">
        <v>245</v>
      </c>
      <c r="D721" s="43" t="s">
        <v>1840</v>
      </c>
      <c r="E721" s="34"/>
      <c r="F721" s="34"/>
      <c r="G721" s="34"/>
      <c r="H721" s="34"/>
      <c r="I721" s="34"/>
      <c r="J721" s="143"/>
      <c r="K721" s="7"/>
      <c r="L721" s="38"/>
      <c r="M721" s="38"/>
      <c r="N721" s="38"/>
      <c r="O721" s="40"/>
      <c r="P721" s="40"/>
      <c r="Q721" s="38"/>
      <c r="R721" s="150"/>
    </row>
    <row r="722" customFormat="false" ht="13.5" hidden="true" customHeight="false" outlineLevel="0" collapsed="false">
      <c r="A722" s="7" t="n">
        <v>1207</v>
      </c>
      <c r="B722" s="7" t="n">
        <v>97</v>
      </c>
      <c r="C722" s="43" t="s">
        <v>245</v>
      </c>
      <c r="D722" s="43" t="s">
        <v>1841</v>
      </c>
      <c r="E722" s="34"/>
      <c r="F722" s="34"/>
      <c r="G722" s="34"/>
      <c r="H722" s="34"/>
      <c r="I722" s="34"/>
      <c r="J722" s="143"/>
      <c r="K722" s="7"/>
      <c r="L722" s="38"/>
      <c r="M722" s="38"/>
      <c r="N722" s="38"/>
      <c r="O722" s="40"/>
      <c r="P722" s="40"/>
      <c r="Q722" s="38"/>
      <c r="R722" s="150"/>
    </row>
    <row r="723" customFormat="false" ht="94.5" hidden="false" customHeight="false" outlineLevel="0" collapsed="false">
      <c r="A723" s="7" t="n">
        <v>1208</v>
      </c>
      <c r="B723" s="7" t="n">
        <v>98</v>
      </c>
      <c r="C723" s="43" t="s">
        <v>246</v>
      </c>
      <c r="D723" s="43" t="s">
        <v>267</v>
      </c>
      <c r="E723" s="43" t="s">
        <v>283</v>
      </c>
      <c r="F723" s="35" t="s">
        <v>805</v>
      </c>
      <c r="G723" s="35" t="s">
        <v>289</v>
      </c>
      <c r="H723" s="43" t="s">
        <v>2229</v>
      </c>
      <c r="I723" s="43" t="s">
        <v>2230</v>
      </c>
      <c r="J723" s="143" t="n">
        <v>1</v>
      </c>
      <c r="K723" s="40" t="s">
        <v>1103</v>
      </c>
      <c r="L723" s="148" t="s">
        <v>1475</v>
      </c>
      <c r="M723" s="149" t="s">
        <v>1476</v>
      </c>
      <c r="N723" s="52"/>
      <c r="O723" s="209" t="n">
        <v>384201</v>
      </c>
      <c r="P723" s="205" t="s">
        <v>275</v>
      </c>
      <c r="Q723" s="206" t="s">
        <v>1477</v>
      </c>
      <c r="R723" s="182" t="s">
        <v>1478</v>
      </c>
    </row>
    <row r="724" customFormat="false" ht="108" hidden="false" customHeight="false" outlineLevel="0" collapsed="false">
      <c r="A724" s="7" t="n">
        <v>1209</v>
      </c>
      <c r="B724" s="7" t="n">
        <v>98</v>
      </c>
      <c r="C724" s="43" t="s">
        <v>246</v>
      </c>
      <c r="D724" s="43" t="s">
        <v>267</v>
      </c>
      <c r="E724" s="43" t="s">
        <v>283</v>
      </c>
      <c r="F724" s="35" t="s">
        <v>805</v>
      </c>
      <c r="G724" s="35" t="s">
        <v>289</v>
      </c>
      <c r="H724" s="43" t="s">
        <v>2231</v>
      </c>
      <c r="I724" s="43" t="s">
        <v>2232</v>
      </c>
      <c r="J724" s="143" t="n">
        <v>2</v>
      </c>
      <c r="K724" s="40"/>
      <c r="L724" s="52"/>
      <c r="M724" s="84"/>
      <c r="N724" s="52"/>
      <c r="O724" s="209" t="n">
        <v>384202</v>
      </c>
      <c r="P724" s="205" t="s">
        <v>275</v>
      </c>
      <c r="Q724" s="206" t="s">
        <v>2233</v>
      </c>
      <c r="R724" s="182" t="s">
        <v>1478</v>
      </c>
    </row>
    <row r="725" customFormat="false" ht="51" hidden="false" customHeight="false" outlineLevel="0" collapsed="false">
      <c r="A725" s="7" t="n">
        <v>1210</v>
      </c>
      <c r="B725" s="7" t="n">
        <v>98</v>
      </c>
      <c r="C725" s="43" t="s">
        <v>246</v>
      </c>
      <c r="D725" s="43" t="s">
        <v>267</v>
      </c>
      <c r="E725" s="43" t="s">
        <v>283</v>
      </c>
      <c r="F725" s="142"/>
      <c r="G725" s="142"/>
      <c r="H725" s="43" t="s">
        <v>2234</v>
      </c>
      <c r="I725" s="43" t="s">
        <v>2235</v>
      </c>
      <c r="J725" s="143" t="n">
        <v>3</v>
      </c>
      <c r="K725" s="40"/>
      <c r="L725" s="38"/>
      <c r="M725" s="156"/>
      <c r="N725" s="52"/>
      <c r="O725" s="209" t="n">
        <v>384203</v>
      </c>
      <c r="P725" s="205" t="s">
        <v>296</v>
      </c>
      <c r="Q725" s="206"/>
      <c r="R725" s="182"/>
    </row>
    <row r="726" customFormat="false" ht="51" hidden="false" customHeight="false" outlineLevel="0" collapsed="false">
      <c r="A726" s="7" t="n">
        <v>1211</v>
      </c>
      <c r="B726" s="7" t="n">
        <v>98</v>
      </c>
      <c r="C726" s="43" t="s">
        <v>246</v>
      </c>
      <c r="D726" s="43" t="s">
        <v>267</v>
      </c>
      <c r="E726" s="43" t="s">
        <v>283</v>
      </c>
      <c r="F726" s="142"/>
      <c r="G726" s="142"/>
      <c r="H726" s="43" t="s">
        <v>2236</v>
      </c>
      <c r="I726" s="34" t="s">
        <v>2237</v>
      </c>
      <c r="J726" s="143" t="n">
        <v>4</v>
      </c>
      <c r="K726" s="40"/>
      <c r="L726" s="38"/>
      <c r="M726" s="156"/>
      <c r="N726" s="52"/>
      <c r="O726" s="209" t="n">
        <v>384204</v>
      </c>
      <c r="P726" s="205" t="s">
        <v>275</v>
      </c>
      <c r="Q726" s="207" t="s">
        <v>2238</v>
      </c>
      <c r="R726" s="182" t="s">
        <v>1260</v>
      </c>
    </row>
    <row r="727" customFormat="false" ht="127.5" hidden="false" customHeight="false" outlineLevel="0" collapsed="false">
      <c r="A727" s="7" t="n">
        <v>1212</v>
      </c>
      <c r="B727" s="7" t="n">
        <v>98</v>
      </c>
      <c r="C727" s="43" t="s">
        <v>246</v>
      </c>
      <c r="D727" s="43" t="s">
        <v>267</v>
      </c>
      <c r="E727" s="43" t="s">
        <v>283</v>
      </c>
      <c r="F727" s="142"/>
      <c r="G727" s="142"/>
      <c r="H727" s="43" t="s">
        <v>2239</v>
      </c>
      <c r="I727" s="43" t="s">
        <v>2240</v>
      </c>
      <c r="J727" s="143" t="n">
        <v>5</v>
      </c>
      <c r="K727" s="40"/>
      <c r="L727" s="38"/>
      <c r="M727" s="156"/>
      <c r="N727" s="52"/>
      <c r="O727" s="209" t="n">
        <v>384205</v>
      </c>
      <c r="P727" s="205" t="s">
        <v>296</v>
      </c>
      <c r="Q727" s="206"/>
      <c r="R727" s="182"/>
    </row>
    <row r="728" customFormat="false" ht="51" hidden="true" customHeight="false" outlineLevel="0" collapsed="false">
      <c r="A728" s="7" t="n">
        <v>1213</v>
      </c>
      <c r="B728" s="7" t="n">
        <v>98</v>
      </c>
      <c r="C728" s="43" t="s">
        <v>246</v>
      </c>
      <c r="D728" s="43" t="s">
        <v>267</v>
      </c>
      <c r="E728" s="43" t="s">
        <v>283</v>
      </c>
      <c r="F728" s="35" t="s">
        <v>805</v>
      </c>
      <c r="G728" s="35" t="s">
        <v>289</v>
      </c>
      <c r="H728" s="43" t="s">
        <v>1471</v>
      </c>
      <c r="I728" s="34" t="s">
        <v>2241</v>
      </c>
      <c r="J728" s="143" t="s">
        <v>271</v>
      </c>
      <c r="K728" s="40"/>
      <c r="L728" s="84"/>
      <c r="M728" s="84"/>
      <c r="N728" s="52"/>
      <c r="O728" s="40"/>
      <c r="P728" s="194"/>
      <c r="Q728" s="156"/>
      <c r="R728" s="195"/>
    </row>
    <row r="729" customFormat="false" ht="51" hidden="true" customHeight="false" outlineLevel="0" collapsed="false">
      <c r="A729" s="7" t="n">
        <v>1214</v>
      </c>
      <c r="B729" s="7" t="n">
        <v>98</v>
      </c>
      <c r="C729" s="43" t="s">
        <v>246</v>
      </c>
      <c r="D729" s="43" t="s">
        <v>267</v>
      </c>
      <c r="E729" s="43" t="s">
        <v>283</v>
      </c>
      <c r="F729" s="35" t="s">
        <v>805</v>
      </c>
      <c r="G729" s="35" t="s">
        <v>289</v>
      </c>
      <c r="H729" s="43" t="s">
        <v>2242</v>
      </c>
      <c r="I729" s="43" t="s">
        <v>2243</v>
      </c>
      <c r="J729" s="143" t="s">
        <v>271</v>
      </c>
      <c r="K729" s="143"/>
      <c r="L729" s="84"/>
      <c r="M729" s="84"/>
      <c r="N729" s="52"/>
      <c r="O729" s="40"/>
      <c r="P729" s="194"/>
      <c r="Q729" s="156"/>
      <c r="R729" s="195"/>
    </row>
    <row r="730" customFormat="false" ht="13.5" hidden="true" customHeight="false" outlineLevel="0" collapsed="false">
      <c r="A730" s="7" t="n">
        <v>1215</v>
      </c>
      <c r="B730" s="7" t="n">
        <v>98</v>
      </c>
      <c r="C730" s="43" t="s">
        <v>246</v>
      </c>
      <c r="D730" s="43" t="s">
        <v>1835</v>
      </c>
      <c r="E730" s="34"/>
      <c r="F730" s="35"/>
      <c r="G730" s="35"/>
      <c r="H730" s="34"/>
      <c r="I730" s="34"/>
      <c r="J730" s="143"/>
      <c r="K730" s="143"/>
      <c r="L730" s="84"/>
      <c r="M730" s="84"/>
      <c r="N730" s="52"/>
      <c r="O730" s="40"/>
      <c r="P730" s="194"/>
      <c r="Q730" s="156"/>
      <c r="R730" s="195"/>
    </row>
    <row r="731" customFormat="false" ht="13.5" hidden="true" customHeight="false" outlineLevel="0" collapsed="false">
      <c r="A731" s="7" t="n">
        <v>1216</v>
      </c>
      <c r="B731" s="7" t="n">
        <v>98</v>
      </c>
      <c r="C731" s="43" t="s">
        <v>246</v>
      </c>
      <c r="D731" s="43" t="s">
        <v>1836</v>
      </c>
      <c r="E731" s="34"/>
      <c r="F731" s="35"/>
      <c r="G731" s="35"/>
      <c r="H731" s="34"/>
      <c r="I731" s="34"/>
      <c r="J731" s="143"/>
      <c r="K731" s="143"/>
      <c r="L731" s="84"/>
      <c r="M731" s="84"/>
      <c r="N731" s="52"/>
      <c r="O731" s="40"/>
      <c r="P731" s="194"/>
      <c r="Q731" s="156"/>
      <c r="R731" s="195"/>
    </row>
    <row r="732" customFormat="false" ht="13.5" hidden="true" customHeight="false" outlineLevel="0" collapsed="false">
      <c r="A732" s="7" t="n">
        <v>1217</v>
      </c>
      <c r="B732" s="7" t="n">
        <v>98</v>
      </c>
      <c r="C732" s="43" t="s">
        <v>246</v>
      </c>
      <c r="D732" s="43" t="s">
        <v>1698</v>
      </c>
      <c r="E732" s="34"/>
      <c r="F732" s="35"/>
      <c r="G732" s="35"/>
      <c r="H732" s="34"/>
      <c r="I732" s="34"/>
      <c r="J732" s="143"/>
      <c r="K732" s="143"/>
      <c r="L732" s="84"/>
      <c r="M732" s="84"/>
      <c r="N732" s="52"/>
      <c r="O732" s="40"/>
      <c r="P732" s="194"/>
      <c r="Q732" s="156"/>
      <c r="R732" s="195"/>
    </row>
    <row r="733" customFormat="false" ht="13.5" hidden="true" customHeight="false" outlineLevel="0" collapsed="false">
      <c r="A733" s="7" t="n">
        <v>1218</v>
      </c>
      <c r="B733" s="7" t="n">
        <v>98</v>
      </c>
      <c r="C733" s="43" t="s">
        <v>246</v>
      </c>
      <c r="D733" s="43" t="s">
        <v>1837</v>
      </c>
      <c r="E733" s="34"/>
      <c r="F733" s="142"/>
      <c r="G733" s="142"/>
      <c r="H733" s="34"/>
      <c r="I733" s="34"/>
      <c r="J733" s="143"/>
      <c r="K733" s="40"/>
      <c r="L733" s="156"/>
      <c r="M733" s="156"/>
      <c r="N733" s="84"/>
      <c r="O733" s="40"/>
      <c r="P733" s="194"/>
      <c r="Q733" s="156"/>
      <c r="R733" s="195"/>
    </row>
    <row r="734" customFormat="false" ht="13.5" hidden="true" customHeight="false" outlineLevel="0" collapsed="false">
      <c r="A734" s="7" t="n">
        <v>1219</v>
      </c>
      <c r="B734" s="7" t="n">
        <v>98</v>
      </c>
      <c r="C734" s="43" t="s">
        <v>246</v>
      </c>
      <c r="D734" s="43" t="s">
        <v>1838</v>
      </c>
      <c r="E734" s="34"/>
      <c r="F734" s="142"/>
      <c r="G734" s="142"/>
      <c r="H734" s="34"/>
      <c r="I734" s="34"/>
      <c r="J734" s="143"/>
      <c r="K734" s="40"/>
      <c r="L734" s="156"/>
      <c r="M734" s="156"/>
      <c r="N734" s="84"/>
      <c r="O734" s="40"/>
      <c r="P734" s="194"/>
      <c r="Q734" s="156"/>
      <c r="R734" s="195"/>
    </row>
    <row r="735" customFormat="false" ht="13.5" hidden="true" customHeight="false" outlineLevel="0" collapsed="false">
      <c r="A735" s="7" t="n">
        <v>1220</v>
      </c>
      <c r="B735" s="7" t="n">
        <v>98</v>
      </c>
      <c r="C735" s="43" t="s">
        <v>246</v>
      </c>
      <c r="D735" s="43" t="s">
        <v>1839</v>
      </c>
      <c r="E735" s="34"/>
      <c r="F735" s="34"/>
      <c r="G735" s="34"/>
      <c r="H735" s="34"/>
      <c r="I735" s="34"/>
      <c r="J735" s="143"/>
      <c r="K735" s="7"/>
      <c r="L735" s="38"/>
      <c r="M735" s="38"/>
      <c r="N735" s="38"/>
      <c r="O735" s="40"/>
      <c r="P735" s="40"/>
      <c r="Q735" s="38"/>
      <c r="R735" s="150"/>
    </row>
    <row r="736" customFormat="false" ht="13.5" hidden="true" customHeight="false" outlineLevel="0" collapsed="false">
      <c r="A736" s="7" t="n">
        <v>1221</v>
      </c>
      <c r="B736" s="7" t="n">
        <v>98</v>
      </c>
      <c r="C736" s="43" t="s">
        <v>246</v>
      </c>
      <c r="D736" s="43" t="s">
        <v>1840</v>
      </c>
      <c r="E736" s="34"/>
      <c r="F736" s="34"/>
      <c r="G736" s="34"/>
      <c r="H736" s="34"/>
      <c r="I736" s="34"/>
      <c r="J736" s="143"/>
      <c r="K736" s="7"/>
      <c r="L736" s="38"/>
      <c r="M736" s="38"/>
      <c r="N736" s="38"/>
      <c r="O736" s="40"/>
      <c r="P736" s="40"/>
      <c r="Q736" s="38"/>
      <c r="R736" s="150"/>
    </row>
    <row r="737" customFormat="false" ht="13.5" hidden="true" customHeight="false" outlineLevel="0" collapsed="false">
      <c r="A737" s="7" t="n">
        <v>1222</v>
      </c>
      <c r="B737" s="7" t="n">
        <v>98</v>
      </c>
      <c r="C737" s="43" t="s">
        <v>246</v>
      </c>
      <c r="D737" s="43" t="s">
        <v>1841</v>
      </c>
      <c r="E737" s="34"/>
      <c r="F737" s="34"/>
      <c r="G737" s="34"/>
      <c r="H737" s="34"/>
      <c r="I737" s="34"/>
      <c r="J737" s="143"/>
      <c r="K737" s="7"/>
      <c r="L737" s="38"/>
      <c r="M737" s="38"/>
      <c r="N737" s="38"/>
      <c r="O737" s="40"/>
      <c r="P737" s="40"/>
      <c r="Q737" s="38"/>
      <c r="R737" s="150"/>
    </row>
    <row r="738" customFormat="false" ht="63.75" hidden="false" customHeight="false" outlineLevel="0" collapsed="false">
      <c r="A738" s="7" t="n">
        <v>1223</v>
      </c>
      <c r="B738" s="7" t="n">
        <v>99</v>
      </c>
      <c r="C738" s="43" t="s">
        <v>247</v>
      </c>
      <c r="D738" s="43" t="s">
        <v>661</v>
      </c>
      <c r="E738" s="43" t="s">
        <v>272</v>
      </c>
      <c r="F738" s="142"/>
      <c r="G738" s="142"/>
      <c r="H738" s="43" t="s">
        <v>1439</v>
      </c>
      <c r="I738" s="43" t="s">
        <v>1440</v>
      </c>
      <c r="J738" s="143" t="n">
        <v>1</v>
      </c>
      <c r="K738" s="40" t="s">
        <v>300</v>
      </c>
      <c r="L738" s="104" t="s">
        <v>475</v>
      </c>
      <c r="M738" s="144" t="s">
        <v>1441</v>
      </c>
      <c r="N738" s="52"/>
      <c r="O738" s="209" t="n">
        <v>373201</v>
      </c>
      <c r="P738" s="205" t="s">
        <v>296</v>
      </c>
      <c r="Q738" s="206"/>
      <c r="R738" s="182"/>
    </row>
    <row r="739" customFormat="false" ht="63.75" hidden="false" customHeight="false" outlineLevel="0" collapsed="false">
      <c r="A739" s="7" t="n">
        <v>1224</v>
      </c>
      <c r="B739" s="7" t="n">
        <v>99</v>
      </c>
      <c r="C739" s="43" t="s">
        <v>247</v>
      </c>
      <c r="D739" s="43" t="s">
        <v>661</v>
      </c>
      <c r="E739" s="43" t="s">
        <v>272</v>
      </c>
      <c r="F739" s="142"/>
      <c r="G739" s="142"/>
      <c r="H739" s="43" t="s">
        <v>1442</v>
      </c>
      <c r="I739" s="43" t="s">
        <v>1440</v>
      </c>
      <c r="J739" s="143" t="n">
        <v>2</v>
      </c>
      <c r="K739" s="40" t="s">
        <v>1443</v>
      </c>
      <c r="L739" s="104" t="s">
        <v>475</v>
      </c>
      <c r="M739" s="144" t="s">
        <v>474</v>
      </c>
      <c r="N739" s="52"/>
      <c r="O739" s="209" t="n">
        <v>373202</v>
      </c>
      <c r="P739" s="205" t="s">
        <v>296</v>
      </c>
      <c r="Q739" s="206"/>
      <c r="R739" s="182"/>
    </row>
    <row r="740" customFormat="false" ht="337.5" hidden="false" customHeight="false" outlineLevel="0" collapsed="false">
      <c r="A740" s="7" t="n">
        <v>1225</v>
      </c>
      <c r="B740" s="7" t="n">
        <v>99</v>
      </c>
      <c r="C740" s="43" t="s">
        <v>247</v>
      </c>
      <c r="D740" s="43" t="s">
        <v>661</v>
      </c>
      <c r="E740" s="43" t="s">
        <v>283</v>
      </c>
      <c r="F740" s="142"/>
      <c r="G740" s="142"/>
      <c r="H740" s="43" t="s">
        <v>2244</v>
      </c>
      <c r="I740" s="43" t="s">
        <v>2245</v>
      </c>
      <c r="J740" s="143" t="n">
        <v>3</v>
      </c>
      <c r="K740" s="40"/>
      <c r="L740" s="38"/>
      <c r="M740" s="156"/>
      <c r="N740" s="52"/>
      <c r="O740" s="209" t="n">
        <v>373203</v>
      </c>
      <c r="P740" s="205" t="s">
        <v>275</v>
      </c>
      <c r="Q740" s="206" t="s">
        <v>2246</v>
      </c>
      <c r="R740" s="182" t="s">
        <v>2247</v>
      </c>
    </row>
    <row r="741" customFormat="false" ht="63.75" hidden="false" customHeight="false" outlineLevel="0" collapsed="false">
      <c r="A741" s="7" t="n">
        <v>1226</v>
      </c>
      <c r="B741" s="7" t="n">
        <v>99</v>
      </c>
      <c r="C741" s="43" t="s">
        <v>247</v>
      </c>
      <c r="D741" s="43" t="s">
        <v>661</v>
      </c>
      <c r="E741" s="43" t="s">
        <v>283</v>
      </c>
      <c r="F741" s="142"/>
      <c r="G741" s="142"/>
      <c r="H741" s="43" t="s">
        <v>2248</v>
      </c>
      <c r="I741" s="43" t="s">
        <v>2249</v>
      </c>
      <c r="J741" s="143" t="n">
        <v>4</v>
      </c>
      <c r="K741" s="40"/>
      <c r="L741" s="38"/>
      <c r="M741" s="156"/>
      <c r="N741" s="52"/>
      <c r="O741" s="209" t="n">
        <v>373204</v>
      </c>
      <c r="P741" s="205" t="s">
        <v>275</v>
      </c>
      <c r="Q741" s="207" t="s">
        <v>2250</v>
      </c>
      <c r="R741" s="182" t="s">
        <v>2251</v>
      </c>
    </row>
    <row r="742" customFormat="false" ht="89.25" hidden="false" customHeight="false" outlineLevel="0" collapsed="false">
      <c r="A742" s="7" t="n">
        <v>1227</v>
      </c>
      <c r="B742" s="7" t="n">
        <v>99</v>
      </c>
      <c r="C742" s="43" t="s">
        <v>247</v>
      </c>
      <c r="D742" s="180" t="s">
        <v>661</v>
      </c>
      <c r="E742" s="180" t="s">
        <v>297</v>
      </c>
      <c r="F742" s="142"/>
      <c r="G742" s="142"/>
      <c r="H742" s="180" t="s">
        <v>2252</v>
      </c>
      <c r="I742" s="180" t="s">
        <v>2253</v>
      </c>
      <c r="J742" s="210" t="n">
        <v>1</v>
      </c>
      <c r="K742" s="40"/>
      <c r="L742" s="38"/>
      <c r="M742" s="156"/>
      <c r="N742" s="149" t="s">
        <v>2254</v>
      </c>
      <c r="O742" s="150"/>
      <c r="P742" s="150"/>
      <c r="Q742" s="179"/>
      <c r="R742" s="195"/>
    </row>
    <row r="743" customFormat="false" ht="89.25" hidden="false" customHeight="false" outlineLevel="0" collapsed="false">
      <c r="A743" s="7" t="n">
        <v>1228</v>
      </c>
      <c r="B743" s="7" t="n">
        <v>99</v>
      </c>
      <c r="C743" s="43" t="s">
        <v>247</v>
      </c>
      <c r="D743" s="180" t="s">
        <v>661</v>
      </c>
      <c r="E743" s="180" t="s">
        <v>297</v>
      </c>
      <c r="F743" s="34"/>
      <c r="G743" s="34"/>
      <c r="H743" s="180" t="s">
        <v>2255</v>
      </c>
      <c r="I743" s="180" t="s">
        <v>2256</v>
      </c>
      <c r="J743" s="210" t="n">
        <v>2</v>
      </c>
      <c r="K743" s="7"/>
      <c r="L743" s="38"/>
      <c r="M743" s="38"/>
      <c r="N743" s="149" t="s">
        <v>2254</v>
      </c>
      <c r="O743" s="150"/>
      <c r="P743" s="150"/>
      <c r="Q743" s="157"/>
      <c r="R743" s="150"/>
    </row>
    <row r="744" customFormat="false" ht="38.25" hidden="true" customHeight="false" outlineLevel="0" collapsed="false">
      <c r="A744" s="7" t="n">
        <v>1229</v>
      </c>
      <c r="B744" s="7" t="n">
        <v>99</v>
      </c>
      <c r="C744" s="43" t="s">
        <v>247</v>
      </c>
      <c r="D744" s="43" t="s">
        <v>1835</v>
      </c>
      <c r="E744" s="180"/>
      <c r="F744" s="34"/>
      <c r="G744" s="34"/>
      <c r="H744" s="180"/>
      <c r="I744" s="180"/>
      <c r="J744" s="210"/>
      <c r="K744" s="7"/>
      <c r="L744" s="38"/>
      <c r="M744" s="38"/>
      <c r="N744" s="84"/>
      <c r="O744" s="150"/>
      <c r="P744" s="150"/>
      <c r="Q744" s="38"/>
      <c r="R744" s="150"/>
    </row>
    <row r="745" customFormat="false" ht="38.25" hidden="true" customHeight="false" outlineLevel="0" collapsed="false">
      <c r="A745" s="7" t="n">
        <v>1230</v>
      </c>
      <c r="B745" s="7" t="n">
        <v>99</v>
      </c>
      <c r="C745" s="43" t="s">
        <v>247</v>
      </c>
      <c r="D745" s="43" t="s">
        <v>1836</v>
      </c>
      <c r="E745" s="180"/>
      <c r="F745" s="34"/>
      <c r="G745" s="34"/>
      <c r="H745" s="180"/>
      <c r="I745" s="180"/>
      <c r="J745" s="210"/>
      <c r="K745" s="7"/>
      <c r="L745" s="38"/>
      <c r="M745" s="38"/>
      <c r="N745" s="84"/>
      <c r="O745" s="150"/>
      <c r="P745" s="150"/>
      <c r="Q745" s="38"/>
      <c r="R745" s="150"/>
    </row>
    <row r="746" customFormat="false" ht="38.25" hidden="true" customHeight="false" outlineLevel="0" collapsed="false">
      <c r="A746" s="7" t="n">
        <v>1231</v>
      </c>
      <c r="B746" s="7" t="n">
        <v>99</v>
      </c>
      <c r="C746" s="43" t="s">
        <v>247</v>
      </c>
      <c r="D746" s="43" t="s">
        <v>1698</v>
      </c>
      <c r="E746" s="180"/>
      <c r="F746" s="34"/>
      <c r="G746" s="34"/>
      <c r="H746" s="180"/>
      <c r="I746" s="180"/>
      <c r="J746" s="210"/>
      <c r="K746" s="7"/>
      <c r="L746" s="38"/>
      <c r="M746" s="38"/>
      <c r="N746" s="84"/>
      <c r="O746" s="150"/>
      <c r="P746" s="150"/>
      <c r="Q746" s="38"/>
      <c r="R746" s="150"/>
    </row>
    <row r="747" customFormat="false" ht="38.25" hidden="true" customHeight="false" outlineLevel="0" collapsed="false">
      <c r="A747" s="7" t="n">
        <v>1232</v>
      </c>
      <c r="B747" s="7" t="n">
        <v>99</v>
      </c>
      <c r="C747" s="43" t="s">
        <v>247</v>
      </c>
      <c r="D747" s="43" t="s">
        <v>1837</v>
      </c>
      <c r="E747" s="180"/>
      <c r="F747" s="34"/>
      <c r="G747" s="34"/>
      <c r="H747" s="180"/>
      <c r="I747" s="180"/>
      <c r="J747" s="210"/>
      <c r="K747" s="7"/>
      <c r="L747" s="38"/>
      <c r="M747" s="38"/>
      <c r="N747" s="84"/>
      <c r="O747" s="150"/>
      <c r="P747" s="150"/>
      <c r="Q747" s="38"/>
      <c r="R747" s="150"/>
    </row>
    <row r="748" customFormat="false" ht="38.25" hidden="true" customHeight="false" outlineLevel="0" collapsed="false">
      <c r="A748" s="7" t="n">
        <v>1233</v>
      </c>
      <c r="B748" s="7" t="n">
        <v>99</v>
      </c>
      <c r="C748" s="43" t="s">
        <v>247</v>
      </c>
      <c r="D748" s="43" t="s">
        <v>1838</v>
      </c>
      <c r="E748" s="180"/>
      <c r="F748" s="34"/>
      <c r="G748" s="34"/>
      <c r="H748" s="180"/>
      <c r="I748" s="180"/>
      <c r="J748" s="210"/>
      <c r="K748" s="7"/>
      <c r="L748" s="38"/>
      <c r="M748" s="38"/>
      <c r="N748" s="84"/>
      <c r="O748" s="150"/>
      <c r="P748" s="150"/>
      <c r="Q748" s="38"/>
      <c r="R748" s="150"/>
    </row>
    <row r="749" customFormat="false" ht="38.25" hidden="true" customHeight="false" outlineLevel="0" collapsed="false">
      <c r="A749" s="7" t="n">
        <v>1234</v>
      </c>
      <c r="B749" s="7" t="n">
        <v>99</v>
      </c>
      <c r="C749" s="43" t="s">
        <v>247</v>
      </c>
      <c r="D749" s="43" t="s">
        <v>1839</v>
      </c>
      <c r="E749" s="180"/>
      <c r="F749" s="34"/>
      <c r="G749" s="34"/>
      <c r="H749" s="180"/>
      <c r="I749" s="180"/>
      <c r="J749" s="210"/>
      <c r="K749" s="7"/>
      <c r="L749" s="38"/>
      <c r="M749" s="38"/>
      <c r="N749" s="84"/>
      <c r="O749" s="150"/>
      <c r="P749" s="150"/>
      <c r="Q749" s="38"/>
      <c r="R749" s="150"/>
    </row>
    <row r="750" customFormat="false" ht="38.25" hidden="true" customHeight="false" outlineLevel="0" collapsed="false">
      <c r="A750" s="7" t="n">
        <v>1235</v>
      </c>
      <c r="B750" s="7" t="n">
        <v>99</v>
      </c>
      <c r="C750" s="43" t="s">
        <v>247</v>
      </c>
      <c r="D750" s="43" t="s">
        <v>1840</v>
      </c>
      <c r="E750" s="34"/>
      <c r="F750" s="34"/>
      <c r="G750" s="34"/>
      <c r="H750" s="34"/>
      <c r="I750" s="34"/>
      <c r="J750" s="143"/>
      <c r="K750" s="7"/>
      <c r="L750" s="38"/>
      <c r="M750" s="38"/>
      <c r="N750" s="38"/>
      <c r="O750" s="40"/>
      <c r="P750" s="40"/>
      <c r="Q750" s="38"/>
      <c r="R750" s="150"/>
    </row>
    <row r="751" customFormat="false" ht="38.25" hidden="true" customHeight="false" outlineLevel="0" collapsed="false">
      <c r="A751" s="7" t="n">
        <v>1236</v>
      </c>
      <c r="B751" s="7" t="n">
        <v>99</v>
      </c>
      <c r="C751" s="43" t="s">
        <v>247</v>
      </c>
      <c r="D751" s="43" t="s">
        <v>1841</v>
      </c>
      <c r="E751" s="34"/>
      <c r="F751" s="34"/>
      <c r="G751" s="34"/>
      <c r="H751" s="34"/>
      <c r="I751" s="34"/>
      <c r="J751" s="143"/>
      <c r="K751" s="7"/>
      <c r="L751" s="38"/>
      <c r="M751" s="38"/>
      <c r="N751" s="38"/>
      <c r="O751" s="40"/>
      <c r="P751" s="40"/>
      <c r="Q751" s="38"/>
      <c r="R751" s="150"/>
    </row>
    <row r="752" customFormat="false" ht="13.5" hidden="true" customHeight="false" outlineLevel="0" collapsed="false">
      <c r="A752" s="7" t="n">
        <v>1237</v>
      </c>
      <c r="B752" s="7" t="n">
        <v>100</v>
      </c>
      <c r="C752" s="43" t="s">
        <v>249</v>
      </c>
      <c r="D752" s="43" t="s">
        <v>1835</v>
      </c>
      <c r="E752" s="34"/>
      <c r="F752" s="142"/>
      <c r="G752" s="142"/>
      <c r="H752" s="34"/>
      <c r="I752" s="34"/>
      <c r="J752" s="143"/>
      <c r="K752" s="40"/>
      <c r="L752" s="156"/>
      <c r="M752" s="156"/>
      <c r="N752" s="84"/>
      <c r="O752" s="40"/>
      <c r="P752" s="194"/>
      <c r="Q752" s="156"/>
      <c r="R752" s="195"/>
    </row>
    <row r="753" customFormat="false" ht="13.5" hidden="true" customHeight="false" outlineLevel="0" collapsed="false">
      <c r="A753" s="7" t="n">
        <v>1238</v>
      </c>
      <c r="B753" s="7" t="n">
        <v>100</v>
      </c>
      <c r="C753" s="43" t="s">
        <v>249</v>
      </c>
      <c r="D753" s="43" t="s">
        <v>1836</v>
      </c>
      <c r="E753" s="34"/>
      <c r="F753" s="142"/>
      <c r="G753" s="142"/>
      <c r="H753" s="34"/>
      <c r="I753" s="34"/>
      <c r="J753" s="143"/>
      <c r="K753" s="40"/>
      <c r="L753" s="156"/>
      <c r="M753" s="156"/>
      <c r="N753" s="84"/>
      <c r="O753" s="40"/>
      <c r="P753" s="194"/>
      <c r="Q753" s="156"/>
      <c r="R753" s="195"/>
    </row>
    <row r="754" customFormat="false" ht="13.5" hidden="true" customHeight="false" outlineLevel="0" collapsed="false">
      <c r="A754" s="7" t="n">
        <v>1239</v>
      </c>
      <c r="B754" s="7" t="n">
        <v>100</v>
      </c>
      <c r="C754" s="43" t="s">
        <v>249</v>
      </c>
      <c r="D754" s="43" t="s">
        <v>1698</v>
      </c>
      <c r="E754" s="34"/>
      <c r="F754" s="142"/>
      <c r="G754" s="142"/>
      <c r="H754" s="34"/>
      <c r="I754" s="34"/>
      <c r="J754" s="143"/>
      <c r="K754" s="40"/>
      <c r="L754" s="156"/>
      <c r="M754" s="156"/>
      <c r="N754" s="84"/>
      <c r="O754" s="40"/>
      <c r="P754" s="194"/>
      <c r="Q754" s="156"/>
      <c r="R754" s="195"/>
    </row>
    <row r="755" customFormat="false" ht="13.5" hidden="true" customHeight="false" outlineLevel="0" collapsed="false">
      <c r="A755" s="7" t="n">
        <v>1240</v>
      </c>
      <c r="B755" s="7" t="n">
        <v>100</v>
      </c>
      <c r="C755" s="43" t="s">
        <v>249</v>
      </c>
      <c r="D755" s="43" t="s">
        <v>1837</v>
      </c>
      <c r="E755" s="34"/>
      <c r="F755" s="142"/>
      <c r="G755" s="142"/>
      <c r="H755" s="34"/>
      <c r="I755" s="34"/>
      <c r="J755" s="143"/>
      <c r="K755" s="40"/>
      <c r="L755" s="156"/>
      <c r="M755" s="156"/>
      <c r="N755" s="84"/>
      <c r="O755" s="40"/>
      <c r="P755" s="194"/>
      <c r="Q755" s="156"/>
      <c r="R755" s="195"/>
    </row>
    <row r="756" customFormat="false" ht="13.5" hidden="true" customHeight="false" outlineLevel="0" collapsed="false">
      <c r="A756" s="7" t="n">
        <v>1241</v>
      </c>
      <c r="B756" s="7" t="n">
        <v>100</v>
      </c>
      <c r="C756" s="43" t="s">
        <v>249</v>
      </c>
      <c r="D756" s="43" t="s">
        <v>1838</v>
      </c>
      <c r="E756" s="34"/>
      <c r="F756" s="142"/>
      <c r="G756" s="142"/>
      <c r="H756" s="34"/>
      <c r="I756" s="34"/>
      <c r="J756" s="143"/>
      <c r="K756" s="40"/>
      <c r="L756" s="156"/>
      <c r="M756" s="156"/>
      <c r="N756" s="84"/>
      <c r="O756" s="40"/>
      <c r="P756" s="194"/>
      <c r="Q756" s="156"/>
      <c r="R756" s="195"/>
    </row>
    <row r="757" customFormat="false" ht="13.5" hidden="true" customHeight="false" outlineLevel="0" collapsed="false">
      <c r="A757" s="7" t="n">
        <v>1242</v>
      </c>
      <c r="B757" s="7" t="n">
        <v>100</v>
      </c>
      <c r="C757" s="43" t="s">
        <v>249</v>
      </c>
      <c r="D757" s="43" t="s">
        <v>1839</v>
      </c>
      <c r="E757" s="34"/>
      <c r="F757" s="34"/>
      <c r="G757" s="34"/>
      <c r="H757" s="34"/>
      <c r="I757" s="34"/>
      <c r="J757" s="143"/>
      <c r="K757" s="7"/>
      <c r="L757" s="38"/>
      <c r="M757" s="38"/>
      <c r="N757" s="38"/>
      <c r="O757" s="40"/>
      <c r="P757" s="40"/>
      <c r="Q757" s="38"/>
      <c r="R757" s="150"/>
    </row>
    <row r="758" customFormat="false" ht="13.5" hidden="true" customHeight="false" outlineLevel="0" collapsed="false">
      <c r="A758" s="7" t="n">
        <v>1243</v>
      </c>
      <c r="B758" s="7" t="n">
        <v>100</v>
      </c>
      <c r="C758" s="43" t="s">
        <v>249</v>
      </c>
      <c r="D758" s="43" t="s">
        <v>1840</v>
      </c>
      <c r="E758" s="34"/>
      <c r="F758" s="34"/>
      <c r="G758" s="34"/>
      <c r="H758" s="34"/>
      <c r="I758" s="34"/>
      <c r="J758" s="143"/>
      <c r="K758" s="7"/>
      <c r="L758" s="38"/>
      <c r="M758" s="38"/>
      <c r="N758" s="38"/>
      <c r="O758" s="40"/>
      <c r="P758" s="40"/>
      <c r="Q758" s="38"/>
      <c r="R758" s="150"/>
    </row>
    <row r="759" customFormat="false" ht="13.5" hidden="true" customHeight="false" outlineLevel="0" collapsed="false">
      <c r="A759" s="7" t="n">
        <v>1244</v>
      </c>
      <c r="B759" s="7" t="n">
        <v>100</v>
      </c>
      <c r="C759" s="43" t="s">
        <v>249</v>
      </c>
      <c r="D759" s="43" t="s">
        <v>1841</v>
      </c>
      <c r="E759" s="34"/>
      <c r="F759" s="34"/>
      <c r="G759" s="34"/>
      <c r="H759" s="34"/>
      <c r="I759" s="34"/>
      <c r="J759" s="143"/>
      <c r="K759" s="7"/>
      <c r="L759" s="38"/>
      <c r="M759" s="38"/>
      <c r="N759" s="38"/>
      <c r="O759" s="40"/>
      <c r="P759" s="40"/>
      <c r="Q759" s="38"/>
      <c r="R759" s="150"/>
    </row>
    <row r="760" customFormat="false" ht="13.5" hidden="true" customHeight="false" outlineLevel="0" collapsed="false">
      <c r="A760" s="7" t="n">
        <v>1245</v>
      </c>
      <c r="B760" s="7" t="n">
        <v>101</v>
      </c>
      <c r="C760" s="43" t="s">
        <v>251</v>
      </c>
      <c r="D760" s="43" t="s">
        <v>1835</v>
      </c>
      <c r="E760" s="34"/>
      <c r="F760" s="142"/>
      <c r="G760" s="142"/>
      <c r="H760" s="34"/>
      <c r="I760" s="34"/>
      <c r="J760" s="143"/>
      <c r="K760" s="40"/>
      <c r="L760" s="156"/>
      <c r="M760" s="156"/>
      <c r="N760" s="84"/>
      <c r="O760" s="40"/>
      <c r="P760" s="194"/>
      <c r="Q760" s="156"/>
      <c r="R760" s="195"/>
    </row>
    <row r="761" customFormat="false" ht="13.5" hidden="true" customHeight="false" outlineLevel="0" collapsed="false">
      <c r="A761" s="7" t="n">
        <v>1246</v>
      </c>
      <c r="B761" s="7" t="n">
        <v>101</v>
      </c>
      <c r="C761" s="43" t="s">
        <v>251</v>
      </c>
      <c r="D761" s="43" t="s">
        <v>1836</v>
      </c>
      <c r="E761" s="34"/>
      <c r="F761" s="142"/>
      <c r="G761" s="142"/>
      <c r="H761" s="34"/>
      <c r="I761" s="34"/>
      <c r="J761" s="143"/>
      <c r="K761" s="40"/>
      <c r="L761" s="156"/>
      <c r="M761" s="156"/>
      <c r="N761" s="84"/>
      <c r="O761" s="40"/>
      <c r="P761" s="194"/>
      <c r="Q761" s="156"/>
      <c r="R761" s="195"/>
    </row>
    <row r="762" customFormat="false" ht="13.5" hidden="true" customHeight="false" outlineLevel="0" collapsed="false">
      <c r="A762" s="7" t="n">
        <v>1247</v>
      </c>
      <c r="B762" s="7" t="n">
        <v>101</v>
      </c>
      <c r="C762" s="43" t="s">
        <v>251</v>
      </c>
      <c r="D762" s="43" t="s">
        <v>1698</v>
      </c>
      <c r="E762" s="34"/>
      <c r="F762" s="142"/>
      <c r="G762" s="142"/>
      <c r="H762" s="34"/>
      <c r="I762" s="34"/>
      <c r="J762" s="143"/>
      <c r="K762" s="40"/>
      <c r="L762" s="156"/>
      <c r="M762" s="156"/>
      <c r="N762" s="84"/>
      <c r="O762" s="40"/>
      <c r="P762" s="194"/>
      <c r="Q762" s="156"/>
      <c r="R762" s="195"/>
    </row>
    <row r="763" customFormat="false" ht="13.5" hidden="true" customHeight="false" outlineLevel="0" collapsed="false">
      <c r="A763" s="7" t="n">
        <v>1248</v>
      </c>
      <c r="B763" s="7" t="n">
        <v>101</v>
      </c>
      <c r="C763" s="43" t="s">
        <v>251</v>
      </c>
      <c r="D763" s="43" t="s">
        <v>1837</v>
      </c>
      <c r="E763" s="34"/>
      <c r="F763" s="142"/>
      <c r="G763" s="142"/>
      <c r="H763" s="34"/>
      <c r="I763" s="34"/>
      <c r="J763" s="143"/>
      <c r="K763" s="40"/>
      <c r="L763" s="156"/>
      <c r="M763" s="156"/>
      <c r="N763" s="84"/>
      <c r="O763" s="40"/>
      <c r="P763" s="194"/>
      <c r="Q763" s="156"/>
      <c r="R763" s="195"/>
    </row>
    <row r="764" customFormat="false" ht="13.5" hidden="true" customHeight="false" outlineLevel="0" collapsed="false">
      <c r="A764" s="7" t="n">
        <v>1249</v>
      </c>
      <c r="B764" s="7" t="n">
        <v>101</v>
      </c>
      <c r="C764" s="43" t="s">
        <v>251</v>
      </c>
      <c r="D764" s="43" t="s">
        <v>1838</v>
      </c>
      <c r="E764" s="34"/>
      <c r="F764" s="142"/>
      <c r="G764" s="142"/>
      <c r="H764" s="34"/>
      <c r="I764" s="34"/>
      <c r="J764" s="143"/>
      <c r="K764" s="40"/>
      <c r="L764" s="156"/>
      <c r="M764" s="156"/>
      <c r="N764" s="84"/>
      <c r="O764" s="40"/>
      <c r="P764" s="194"/>
      <c r="Q764" s="156"/>
      <c r="R764" s="195"/>
    </row>
    <row r="765" customFormat="false" ht="13.5" hidden="true" customHeight="false" outlineLevel="0" collapsed="false">
      <c r="A765" s="7" t="n">
        <v>1250</v>
      </c>
      <c r="B765" s="7" t="n">
        <v>101</v>
      </c>
      <c r="C765" s="43" t="s">
        <v>251</v>
      </c>
      <c r="D765" s="43" t="s">
        <v>1839</v>
      </c>
      <c r="E765" s="34"/>
      <c r="F765" s="34"/>
      <c r="G765" s="34"/>
      <c r="H765" s="34"/>
      <c r="I765" s="34"/>
      <c r="J765" s="143"/>
      <c r="K765" s="7"/>
      <c r="L765" s="38"/>
      <c r="M765" s="38"/>
      <c r="N765" s="38"/>
      <c r="O765" s="40"/>
      <c r="P765" s="40"/>
      <c r="Q765" s="38"/>
      <c r="R765" s="150"/>
    </row>
    <row r="766" customFormat="false" ht="13.5" hidden="true" customHeight="false" outlineLevel="0" collapsed="false">
      <c r="A766" s="7" t="n">
        <v>1251</v>
      </c>
      <c r="B766" s="7" t="n">
        <v>101</v>
      </c>
      <c r="C766" s="43" t="s">
        <v>251</v>
      </c>
      <c r="D766" s="43" t="s">
        <v>1840</v>
      </c>
      <c r="E766" s="34"/>
      <c r="F766" s="34"/>
      <c r="G766" s="34"/>
      <c r="H766" s="34"/>
      <c r="I766" s="34"/>
      <c r="J766" s="143"/>
      <c r="K766" s="7"/>
      <c r="L766" s="38"/>
      <c r="M766" s="38"/>
      <c r="N766" s="38"/>
      <c r="O766" s="40"/>
      <c r="P766" s="40"/>
      <c r="Q766" s="38"/>
      <c r="R766" s="150"/>
    </row>
    <row r="767" customFormat="false" ht="13.5" hidden="true" customHeight="false" outlineLevel="0" collapsed="false">
      <c r="A767" s="7" t="n">
        <v>1252</v>
      </c>
      <c r="B767" s="7" t="n">
        <v>101</v>
      </c>
      <c r="C767" s="43" t="s">
        <v>251</v>
      </c>
      <c r="D767" s="43" t="s">
        <v>1841</v>
      </c>
      <c r="E767" s="34"/>
      <c r="F767" s="34"/>
      <c r="G767" s="34"/>
      <c r="H767" s="34"/>
      <c r="I767" s="34"/>
      <c r="J767" s="143"/>
      <c r="K767" s="7"/>
      <c r="L767" s="38"/>
      <c r="M767" s="38"/>
      <c r="N767" s="38"/>
      <c r="O767" s="40"/>
      <c r="P767" s="40"/>
      <c r="Q767" s="38"/>
      <c r="R767" s="150"/>
    </row>
    <row r="768" customFormat="false" ht="76.5" hidden="false" customHeight="false" outlineLevel="0" collapsed="false">
      <c r="A768" s="7" t="n">
        <v>1253</v>
      </c>
      <c r="B768" s="7" t="n">
        <v>102</v>
      </c>
      <c r="C768" s="43" t="s">
        <v>253</v>
      </c>
      <c r="D768" s="43" t="s">
        <v>2257</v>
      </c>
      <c r="E768" s="43" t="s">
        <v>283</v>
      </c>
      <c r="F768" s="142"/>
      <c r="G768" s="142"/>
      <c r="H768" s="43" t="s">
        <v>2258</v>
      </c>
      <c r="I768" s="43" t="s">
        <v>2259</v>
      </c>
      <c r="J768" s="143" t="n">
        <v>1</v>
      </c>
      <c r="K768" s="40"/>
      <c r="L768" s="38"/>
      <c r="M768" s="156"/>
      <c r="N768" s="52"/>
      <c r="O768" s="209" t="n">
        <v>329201</v>
      </c>
      <c r="P768" s="205" t="s">
        <v>275</v>
      </c>
      <c r="Q768" s="207" t="s">
        <v>2260</v>
      </c>
      <c r="R768" s="182" t="s">
        <v>2261</v>
      </c>
    </row>
    <row r="769" customFormat="false" ht="63.75" hidden="false" customHeight="false" outlineLevel="0" collapsed="false">
      <c r="A769" s="7" t="n">
        <v>1254</v>
      </c>
      <c r="B769" s="7" t="n">
        <v>102</v>
      </c>
      <c r="C769" s="43" t="s">
        <v>253</v>
      </c>
      <c r="D769" s="43" t="s">
        <v>2257</v>
      </c>
      <c r="E769" s="43" t="s">
        <v>272</v>
      </c>
      <c r="F769" s="142"/>
      <c r="G769" s="142"/>
      <c r="H769" s="43" t="s">
        <v>2262</v>
      </c>
      <c r="I769" s="43" t="s">
        <v>2263</v>
      </c>
      <c r="J769" s="143" t="n">
        <v>3</v>
      </c>
      <c r="K769" s="40"/>
      <c r="L769" s="38"/>
      <c r="M769" s="156"/>
      <c r="N769" s="52"/>
      <c r="O769" s="209" t="n">
        <v>329202</v>
      </c>
      <c r="P769" s="205" t="s">
        <v>296</v>
      </c>
      <c r="Q769" s="206"/>
      <c r="R769" s="182"/>
    </row>
    <row r="770" customFormat="false" ht="38.25" hidden="false" customHeight="false" outlineLevel="0" collapsed="false">
      <c r="A770" s="7" t="n">
        <v>1255</v>
      </c>
      <c r="B770" s="7" t="n">
        <v>102</v>
      </c>
      <c r="C770" s="43" t="s">
        <v>253</v>
      </c>
      <c r="D770" s="43" t="s">
        <v>2257</v>
      </c>
      <c r="E770" s="43" t="s">
        <v>272</v>
      </c>
      <c r="F770" s="142"/>
      <c r="G770" s="142"/>
      <c r="H770" s="43" t="s">
        <v>2264</v>
      </c>
      <c r="I770" s="43" t="s">
        <v>2265</v>
      </c>
      <c r="J770" s="143" t="n">
        <v>4</v>
      </c>
      <c r="K770" s="40"/>
      <c r="L770" s="38"/>
      <c r="M770" s="156"/>
      <c r="N770" s="144" t="s">
        <v>1665</v>
      </c>
      <c r="O770" s="150"/>
      <c r="P770" s="150"/>
      <c r="Q770" s="179"/>
      <c r="R770" s="195"/>
    </row>
    <row r="771" customFormat="false" ht="38.25" hidden="false" customHeight="false" outlineLevel="0" collapsed="false">
      <c r="A771" s="7" t="n">
        <v>1256</v>
      </c>
      <c r="B771" s="7" t="n">
        <v>102</v>
      </c>
      <c r="C771" s="43" t="s">
        <v>253</v>
      </c>
      <c r="D771" s="43" t="s">
        <v>2257</v>
      </c>
      <c r="E771" s="43" t="s">
        <v>272</v>
      </c>
      <c r="F771" s="142"/>
      <c r="G771" s="142"/>
      <c r="H771" s="43" t="s">
        <v>2262</v>
      </c>
      <c r="I771" s="43" t="s">
        <v>2266</v>
      </c>
      <c r="J771" s="143" t="n">
        <v>2</v>
      </c>
      <c r="K771" s="40" t="s">
        <v>1415</v>
      </c>
      <c r="L771" s="148" t="s">
        <v>474</v>
      </c>
      <c r="M771" s="149" t="s">
        <v>1416</v>
      </c>
      <c r="N771" s="84"/>
      <c r="O771" s="209"/>
      <c r="P771" s="205" t="s">
        <v>296</v>
      </c>
      <c r="Q771" s="179"/>
      <c r="R771" s="195"/>
    </row>
    <row r="772" customFormat="false" ht="13.5" hidden="true" customHeight="false" outlineLevel="0" collapsed="false">
      <c r="A772" s="7" t="n">
        <v>1257</v>
      </c>
      <c r="B772" s="7" t="n">
        <v>102</v>
      </c>
      <c r="C772" s="43" t="s">
        <v>253</v>
      </c>
      <c r="D772" s="43" t="s">
        <v>1835</v>
      </c>
      <c r="E772" s="34"/>
      <c r="F772" s="142"/>
      <c r="G772" s="142"/>
      <c r="H772" s="34"/>
      <c r="I772" s="34"/>
      <c r="J772" s="143"/>
      <c r="K772" s="40"/>
      <c r="L772" s="52"/>
      <c r="M772" s="84"/>
      <c r="N772" s="84"/>
      <c r="O772" s="209"/>
      <c r="P772" s="194"/>
      <c r="Q772" s="156"/>
      <c r="R772" s="195"/>
    </row>
    <row r="773" customFormat="false" ht="13.5" hidden="true" customHeight="false" outlineLevel="0" collapsed="false">
      <c r="A773" s="7" t="n">
        <v>1258</v>
      </c>
      <c r="B773" s="7" t="n">
        <v>102</v>
      </c>
      <c r="C773" s="43" t="s">
        <v>253</v>
      </c>
      <c r="D773" s="43" t="s">
        <v>1836</v>
      </c>
      <c r="E773" s="34"/>
      <c r="F773" s="142"/>
      <c r="G773" s="142"/>
      <c r="H773" s="34"/>
      <c r="I773" s="34"/>
      <c r="J773" s="143"/>
      <c r="K773" s="40"/>
      <c r="L773" s="52"/>
      <c r="M773" s="84"/>
      <c r="N773" s="84"/>
      <c r="O773" s="209"/>
      <c r="P773" s="194"/>
      <c r="Q773" s="156"/>
      <c r="R773" s="195"/>
    </row>
    <row r="774" customFormat="false" ht="13.5" hidden="true" customHeight="false" outlineLevel="0" collapsed="false">
      <c r="A774" s="7" t="n">
        <v>1259</v>
      </c>
      <c r="B774" s="7" t="n">
        <v>102</v>
      </c>
      <c r="C774" s="43" t="s">
        <v>253</v>
      </c>
      <c r="D774" s="43" t="s">
        <v>1698</v>
      </c>
      <c r="E774" s="34"/>
      <c r="F774" s="142"/>
      <c r="G774" s="142"/>
      <c r="H774" s="34"/>
      <c r="I774" s="34"/>
      <c r="J774" s="143"/>
      <c r="K774" s="40"/>
      <c r="L774" s="52"/>
      <c r="M774" s="84"/>
      <c r="N774" s="84"/>
      <c r="O774" s="209"/>
      <c r="P774" s="194"/>
      <c r="Q774" s="156"/>
      <c r="R774" s="195"/>
    </row>
    <row r="775" customFormat="false" ht="13.5" hidden="true" customHeight="false" outlineLevel="0" collapsed="false">
      <c r="A775" s="7" t="n">
        <v>1260</v>
      </c>
      <c r="B775" s="7" t="n">
        <v>102</v>
      </c>
      <c r="C775" s="43" t="s">
        <v>253</v>
      </c>
      <c r="D775" s="43" t="s">
        <v>1837</v>
      </c>
      <c r="E775" s="34"/>
      <c r="F775" s="142"/>
      <c r="G775" s="142"/>
      <c r="H775" s="34"/>
      <c r="I775" s="34"/>
      <c r="J775" s="143"/>
      <c r="K775" s="40"/>
      <c r="L775" s="52"/>
      <c r="M775" s="84"/>
      <c r="N775" s="84"/>
      <c r="O775" s="209"/>
      <c r="P775" s="194"/>
      <c r="Q775" s="156"/>
      <c r="R775" s="195"/>
    </row>
    <row r="776" customFormat="false" ht="13.5" hidden="true" customHeight="false" outlineLevel="0" collapsed="false">
      <c r="A776" s="7" t="n">
        <v>1261</v>
      </c>
      <c r="B776" s="7" t="n">
        <v>102</v>
      </c>
      <c r="C776" s="43" t="s">
        <v>253</v>
      </c>
      <c r="D776" s="43" t="s">
        <v>1838</v>
      </c>
      <c r="E776" s="34"/>
      <c r="F776" s="142"/>
      <c r="G776" s="142"/>
      <c r="H776" s="34"/>
      <c r="I776" s="34"/>
      <c r="J776" s="143"/>
      <c r="K776" s="40"/>
      <c r="L776" s="156"/>
      <c r="M776" s="156"/>
      <c r="N776" s="84"/>
      <c r="O776" s="40"/>
      <c r="P776" s="194"/>
      <c r="Q776" s="156"/>
      <c r="R776" s="195"/>
    </row>
    <row r="777" customFormat="false" ht="13.5" hidden="true" customHeight="false" outlineLevel="0" collapsed="false">
      <c r="A777" s="7" t="n">
        <v>1262</v>
      </c>
      <c r="B777" s="7" t="n">
        <v>102</v>
      </c>
      <c r="C777" s="43" t="s">
        <v>253</v>
      </c>
      <c r="D777" s="43" t="s">
        <v>1839</v>
      </c>
      <c r="E777" s="34"/>
      <c r="F777" s="34"/>
      <c r="G777" s="34"/>
      <c r="H777" s="34"/>
      <c r="I777" s="34"/>
      <c r="J777" s="143"/>
      <c r="K777" s="7"/>
      <c r="L777" s="38"/>
      <c r="M777" s="38"/>
      <c r="N777" s="38"/>
      <c r="O777" s="40"/>
      <c r="P777" s="40"/>
      <c r="Q777" s="38"/>
      <c r="R777" s="150"/>
    </row>
    <row r="778" customFormat="false" ht="13.5" hidden="true" customHeight="false" outlineLevel="0" collapsed="false">
      <c r="A778" s="7" t="n">
        <v>1263</v>
      </c>
      <c r="B778" s="7" t="n">
        <v>102</v>
      </c>
      <c r="C778" s="43" t="s">
        <v>253</v>
      </c>
      <c r="D778" s="43" t="s">
        <v>1840</v>
      </c>
      <c r="E778" s="34"/>
      <c r="F778" s="34"/>
      <c r="G778" s="34"/>
      <c r="H778" s="34"/>
      <c r="I778" s="34"/>
      <c r="J778" s="143"/>
      <c r="K778" s="7"/>
      <c r="L778" s="38"/>
      <c r="M778" s="38"/>
      <c r="N778" s="38"/>
      <c r="O778" s="40"/>
      <c r="P778" s="40"/>
      <c r="Q778" s="38"/>
      <c r="R778" s="150"/>
    </row>
    <row r="779" customFormat="false" ht="13.5" hidden="true" customHeight="false" outlineLevel="0" collapsed="false">
      <c r="A779" s="7" t="n">
        <v>1264</v>
      </c>
      <c r="B779" s="7" t="n">
        <v>102</v>
      </c>
      <c r="C779" s="43" t="s">
        <v>253</v>
      </c>
      <c r="D779" s="43" t="s">
        <v>1841</v>
      </c>
      <c r="E779" s="34"/>
      <c r="F779" s="34"/>
      <c r="G779" s="34"/>
      <c r="H779" s="34"/>
      <c r="I779" s="34"/>
      <c r="J779" s="143"/>
      <c r="K779" s="7"/>
      <c r="L779" s="38"/>
      <c r="M779" s="38"/>
      <c r="N779" s="38"/>
      <c r="O779" s="40"/>
      <c r="P779" s="40"/>
      <c r="Q779" s="38"/>
      <c r="R779" s="150"/>
    </row>
  </sheetData>
  <sheetProtection sheet="true" password="8721" autoFilter="false"/>
  <autoFilter ref="A1:R779"/>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P7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11" width="6.12"/>
    <col collapsed="false" customWidth="true" hidden="false" outlineLevel="0" max="2" min="2" style="56" width="6.12"/>
    <col collapsed="false" customWidth="true" hidden="false" outlineLevel="0" max="3" min="3" style="55" width="17.36"/>
    <col collapsed="false" customWidth="true" hidden="false" outlineLevel="0" max="6" min="4" style="55" width="12.49"/>
    <col collapsed="false" customWidth="true" hidden="false" outlineLevel="0" max="7" min="7" style="212" width="22.37"/>
    <col collapsed="false" customWidth="true" hidden="false" outlineLevel="0" max="8" min="8" style="55" width="29.12"/>
    <col collapsed="false" customWidth="true" hidden="false" outlineLevel="0" max="9" min="9" style="56" width="8.62"/>
    <col collapsed="false" customWidth="true" hidden="false" outlineLevel="0" max="10" min="10" style="55" width="15.12"/>
    <col collapsed="false" customWidth="true" hidden="false" outlineLevel="0" max="11" min="11" style="212" width="7.49"/>
    <col collapsed="false" customWidth="true" hidden="false" outlineLevel="0" max="12" min="12" style="213" width="7.49"/>
    <col collapsed="false" customWidth="true" hidden="false" outlineLevel="0" max="13" min="13" style="30" width="10.25"/>
    <col collapsed="false" customWidth="true" hidden="false" outlineLevel="0" max="14" min="14" style="55" width="12.25"/>
    <col collapsed="false" customWidth="true" hidden="false" outlineLevel="0" max="15" min="15" style="55" width="8.25"/>
    <col collapsed="false" customWidth="true" hidden="false" outlineLevel="0" max="16" min="16" style="55" width="11.12"/>
    <col collapsed="false" customWidth="false" hidden="false" outlineLevel="0" max="257" min="17" style="55" width="8.99"/>
  </cols>
  <sheetData>
    <row r="1" s="72" customFormat="true" ht="40.5" hidden="false" customHeight="false" outlineLevel="0" collapsed="false">
      <c r="A1" s="74" t="s">
        <v>264</v>
      </c>
      <c r="B1" s="62" t="s">
        <v>34</v>
      </c>
      <c r="C1" s="62" t="s">
        <v>2</v>
      </c>
      <c r="D1" s="62" t="s">
        <v>3</v>
      </c>
      <c r="E1" s="214" t="s">
        <v>2267</v>
      </c>
      <c r="F1" s="214" t="s">
        <v>2268</v>
      </c>
      <c r="G1" s="62" t="s">
        <v>26</v>
      </c>
      <c r="H1" s="62" t="s">
        <v>27</v>
      </c>
      <c r="I1" s="62" t="s">
        <v>28</v>
      </c>
      <c r="J1" s="62" t="s">
        <v>17</v>
      </c>
      <c r="K1" s="63" t="s">
        <v>2269</v>
      </c>
      <c r="L1" s="215" t="s">
        <v>2270</v>
      </c>
      <c r="M1" s="216" t="s">
        <v>2271</v>
      </c>
      <c r="N1" s="217" t="s">
        <v>2272</v>
      </c>
      <c r="O1" s="216" t="s">
        <v>2273</v>
      </c>
      <c r="P1" s="218" t="s">
        <v>17</v>
      </c>
    </row>
    <row r="2" customFormat="false" ht="25.5" hidden="true" customHeight="false" outlineLevel="0" collapsed="false">
      <c r="A2" s="219" t="n">
        <v>1</v>
      </c>
      <c r="B2" s="220" t="n">
        <v>1</v>
      </c>
      <c r="C2" s="106" t="s">
        <v>58</v>
      </c>
      <c r="D2" s="106" t="s">
        <v>267</v>
      </c>
      <c r="E2" s="20"/>
      <c r="F2" s="20"/>
      <c r="G2" s="106" t="s">
        <v>2274</v>
      </c>
      <c r="H2" s="106" t="s">
        <v>2275</v>
      </c>
      <c r="I2" s="20"/>
      <c r="J2" s="20"/>
      <c r="K2" s="106" t="s">
        <v>2276</v>
      </c>
      <c r="L2" s="221" t="s">
        <v>271</v>
      </c>
      <c r="M2" s="51"/>
      <c r="N2" s="222"/>
      <c r="O2" s="223"/>
      <c r="P2" s="224"/>
    </row>
    <row r="3" customFormat="false" ht="75.75" hidden="false" customHeight="true" outlineLevel="0" collapsed="false">
      <c r="A3" s="219" t="n">
        <v>2</v>
      </c>
      <c r="B3" s="220" t="n">
        <v>1</v>
      </c>
      <c r="C3" s="106" t="s">
        <v>58</v>
      </c>
      <c r="D3" s="106" t="s">
        <v>267</v>
      </c>
      <c r="E3" s="20"/>
      <c r="F3" s="20"/>
      <c r="G3" s="43" t="s">
        <v>2277</v>
      </c>
      <c r="H3" s="43" t="s">
        <v>2278</v>
      </c>
      <c r="I3" s="20"/>
      <c r="J3" s="20"/>
      <c r="K3" s="106" t="s">
        <v>2276</v>
      </c>
      <c r="L3" s="221" t="n">
        <v>1</v>
      </c>
      <c r="M3" s="51" t="s">
        <v>1501</v>
      </c>
      <c r="N3" s="148" t="s">
        <v>512</v>
      </c>
      <c r="O3" s="148" t="s">
        <v>301</v>
      </c>
      <c r="P3" s="224"/>
    </row>
    <row r="4" customFormat="false" ht="51" hidden="true" customHeight="false" outlineLevel="0" collapsed="false">
      <c r="A4" s="219" t="n">
        <v>3</v>
      </c>
      <c r="B4" s="220" t="n">
        <v>1</v>
      </c>
      <c r="C4" s="106" t="s">
        <v>58</v>
      </c>
      <c r="D4" s="106" t="s">
        <v>267</v>
      </c>
      <c r="E4" s="20"/>
      <c r="F4" s="20"/>
      <c r="G4" s="106" t="s">
        <v>2279</v>
      </c>
      <c r="H4" s="20" t="s">
        <v>2280</v>
      </c>
      <c r="I4" s="20"/>
      <c r="J4" s="20"/>
      <c r="K4" s="106" t="s">
        <v>2276</v>
      </c>
      <c r="L4" s="221" t="s">
        <v>271</v>
      </c>
      <c r="M4" s="51"/>
      <c r="N4" s="225"/>
      <c r="O4" s="225"/>
      <c r="P4" s="224"/>
    </row>
    <row r="5" customFormat="false" ht="18.75" hidden="true" customHeight="false" outlineLevel="0" collapsed="false">
      <c r="A5" s="219" t="n">
        <v>4</v>
      </c>
      <c r="B5" s="74" t="n">
        <v>1</v>
      </c>
      <c r="C5" s="43" t="s">
        <v>58</v>
      </c>
      <c r="D5" s="43" t="s">
        <v>1835</v>
      </c>
      <c r="E5" s="34"/>
      <c r="F5" s="34"/>
      <c r="G5" s="20"/>
      <c r="H5" s="20"/>
      <c r="I5" s="20"/>
      <c r="J5" s="20"/>
      <c r="K5" s="106"/>
      <c r="L5" s="221"/>
      <c r="M5" s="51"/>
      <c r="N5" s="225"/>
      <c r="O5" s="225"/>
      <c r="P5" s="224"/>
    </row>
    <row r="6" customFormat="false" ht="18.75" hidden="true" customHeight="false" outlineLevel="0" collapsed="false">
      <c r="A6" s="219" t="n">
        <v>5</v>
      </c>
      <c r="B6" s="74" t="n">
        <v>1</v>
      </c>
      <c r="C6" s="43" t="s">
        <v>58</v>
      </c>
      <c r="D6" s="43" t="s">
        <v>1836</v>
      </c>
      <c r="E6" s="34"/>
      <c r="F6" s="34"/>
      <c r="G6" s="34"/>
      <c r="H6" s="34"/>
      <c r="I6" s="34"/>
      <c r="J6" s="34"/>
      <c r="K6" s="34"/>
      <c r="L6" s="221"/>
      <c r="M6" s="51"/>
      <c r="N6" s="225"/>
      <c r="O6" s="225"/>
      <c r="P6" s="224"/>
    </row>
    <row r="7" customFormat="false" ht="18.75" hidden="true" customHeight="false" outlineLevel="0" collapsed="false">
      <c r="A7" s="219" t="n">
        <v>6</v>
      </c>
      <c r="B7" s="74" t="n">
        <v>1</v>
      </c>
      <c r="C7" s="43" t="s">
        <v>58</v>
      </c>
      <c r="D7" s="43" t="s">
        <v>1698</v>
      </c>
      <c r="E7" s="34"/>
      <c r="F7" s="34"/>
      <c r="G7" s="34"/>
      <c r="H7" s="34"/>
      <c r="I7" s="34"/>
      <c r="J7" s="34"/>
      <c r="K7" s="34"/>
      <c r="L7" s="221"/>
      <c r="M7" s="51"/>
      <c r="N7" s="225"/>
      <c r="O7" s="225"/>
      <c r="P7" s="224"/>
    </row>
    <row r="8" customFormat="false" ht="75.75" hidden="false" customHeight="true" outlineLevel="0" collapsed="false">
      <c r="A8" s="219" t="n">
        <v>7</v>
      </c>
      <c r="B8" s="220" t="n">
        <v>2</v>
      </c>
      <c r="C8" s="106" t="s">
        <v>60</v>
      </c>
      <c r="D8" s="43" t="s">
        <v>315</v>
      </c>
      <c r="E8" s="34"/>
      <c r="F8" s="34"/>
      <c r="G8" s="119" t="s">
        <v>2281</v>
      </c>
      <c r="H8" s="226" t="s">
        <v>2282</v>
      </c>
      <c r="I8" s="20"/>
      <c r="J8" s="20"/>
      <c r="K8" s="106" t="s">
        <v>2276</v>
      </c>
      <c r="L8" s="221" t="n">
        <v>2</v>
      </c>
      <c r="M8" s="51" t="s">
        <v>1146</v>
      </c>
      <c r="N8" s="148" t="s">
        <v>2283</v>
      </c>
      <c r="O8" s="148" t="s">
        <v>338</v>
      </c>
      <c r="P8" s="224"/>
    </row>
    <row r="9" customFormat="false" ht="75.75" hidden="false" customHeight="true" outlineLevel="0" collapsed="false">
      <c r="A9" s="219" t="n">
        <v>8</v>
      </c>
      <c r="B9" s="74" t="n">
        <v>2</v>
      </c>
      <c r="C9" s="43" t="s">
        <v>60</v>
      </c>
      <c r="D9" s="43" t="s">
        <v>315</v>
      </c>
      <c r="E9" s="34"/>
      <c r="F9" s="34"/>
      <c r="G9" s="43" t="s">
        <v>2284</v>
      </c>
      <c r="H9" s="43" t="s">
        <v>2285</v>
      </c>
      <c r="I9" s="20"/>
      <c r="J9" s="20"/>
      <c r="K9" s="106" t="s">
        <v>2276</v>
      </c>
      <c r="L9" s="221" t="n">
        <v>1</v>
      </c>
      <c r="M9" s="189" t="s">
        <v>2286</v>
      </c>
      <c r="N9" s="104" t="s">
        <v>1329</v>
      </c>
      <c r="O9" s="104" t="s">
        <v>338</v>
      </c>
      <c r="P9" s="227"/>
    </row>
    <row r="10" customFormat="false" ht="75.75" hidden="false" customHeight="true" outlineLevel="0" collapsed="false">
      <c r="A10" s="219" t="n">
        <v>9</v>
      </c>
      <c r="B10" s="74" t="n">
        <v>2</v>
      </c>
      <c r="C10" s="43" t="s">
        <v>60</v>
      </c>
      <c r="D10" s="43" t="s">
        <v>315</v>
      </c>
      <c r="E10" s="34"/>
      <c r="F10" s="34"/>
      <c r="G10" s="228" t="s">
        <v>2287</v>
      </c>
      <c r="H10" s="229" t="s">
        <v>2288</v>
      </c>
      <c r="I10" s="34"/>
      <c r="J10" s="34"/>
      <c r="K10" s="43" t="s">
        <v>2276</v>
      </c>
      <c r="L10" s="221" t="n">
        <v>3</v>
      </c>
      <c r="M10" s="189" t="s">
        <v>2289</v>
      </c>
      <c r="N10" s="104" t="s">
        <v>1329</v>
      </c>
      <c r="O10" s="148" t="s">
        <v>338</v>
      </c>
      <c r="P10" s="230" t="s">
        <v>2290</v>
      </c>
    </row>
    <row r="11" customFormat="false" ht="18.75" hidden="true" customHeight="false" outlineLevel="0" collapsed="false">
      <c r="A11" s="219" t="n">
        <v>10</v>
      </c>
      <c r="B11" s="74" t="n">
        <v>2</v>
      </c>
      <c r="C11" s="43" t="s">
        <v>60</v>
      </c>
      <c r="D11" s="43" t="s">
        <v>1698</v>
      </c>
      <c r="E11" s="34"/>
      <c r="F11" s="34"/>
      <c r="G11" s="177"/>
      <c r="H11" s="229"/>
      <c r="I11" s="34"/>
      <c r="J11" s="34"/>
      <c r="K11" s="34"/>
      <c r="L11" s="221"/>
      <c r="M11" s="51"/>
      <c r="N11" s="225"/>
      <c r="O11" s="225"/>
      <c r="P11" s="224"/>
    </row>
    <row r="12" customFormat="false" ht="18.75" hidden="true" customHeight="false" outlineLevel="0" collapsed="false">
      <c r="A12" s="219" t="n">
        <v>11</v>
      </c>
      <c r="B12" s="74" t="n">
        <v>3</v>
      </c>
      <c r="C12" s="43" t="s">
        <v>62</v>
      </c>
      <c r="D12" s="43" t="s">
        <v>1835</v>
      </c>
      <c r="E12" s="34"/>
      <c r="F12" s="34"/>
      <c r="G12" s="177"/>
      <c r="H12" s="229"/>
      <c r="I12" s="34"/>
      <c r="J12" s="34"/>
      <c r="K12" s="34"/>
      <c r="L12" s="221"/>
      <c r="M12" s="51"/>
      <c r="N12" s="225"/>
      <c r="O12" s="225"/>
      <c r="P12" s="224"/>
    </row>
    <row r="13" customFormat="false" ht="18.75" hidden="true" customHeight="false" outlineLevel="0" collapsed="false">
      <c r="A13" s="219" t="n">
        <v>12</v>
      </c>
      <c r="B13" s="74" t="n">
        <v>3</v>
      </c>
      <c r="C13" s="43" t="s">
        <v>62</v>
      </c>
      <c r="D13" s="43" t="s">
        <v>1836</v>
      </c>
      <c r="E13" s="34"/>
      <c r="F13" s="34"/>
      <c r="G13" s="177"/>
      <c r="H13" s="229"/>
      <c r="I13" s="34"/>
      <c r="J13" s="34"/>
      <c r="K13" s="34"/>
      <c r="L13" s="221"/>
      <c r="M13" s="51"/>
      <c r="N13" s="225"/>
      <c r="O13" s="225"/>
      <c r="P13" s="224"/>
    </row>
    <row r="14" customFormat="false" ht="18.75" hidden="true" customHeight="false" outlineLevel="0" collapsed="false">
      <c r="A14" s="219" t="n">
        <v>13</v>
      </c>
      <c r="B14" s="74" t="n">
        <v>3</v>
      </c>
      <c r="C14" s="43" t="s">
        <v>62</v>
      </c>
      <c r="D14" s="43" t="s">
        <v>1698</v>
      </c>
      <c r="E14" s="34"/>
      <c r="F14" s="34"/>
      <c r="G14" s="177"/>
      <c r="H14" s="229"/>
      <c r="I14" s="34"/>
      <c r="J14" s="34"/>
      <c r="K14" s="34"/>
      <c r="L14" s="221"/>
      <c r="M14" s="51"/>
      <c r="N14" s="225"/>
      <c r="O14" s="225"/>
      <c r="P14" s="224"/>
    </row>
    <row r="15" customFormat="false" ht="75.75" hidden="false" customHeight="true" outlineLevel="0" collapsed="false">
      <c r="A15" s="219" t="n">
        <v>14</v>
      </c>
      <c r="B15" s="220" t="n">
        <v>4</v>
      </c>
      <c r="C15" s="106" t="s">
        <v>64</v>
      </c>
      <c r="D15" s="106" t="s">
        <v>2291</v>
      </c>
      <c r="E15" s="106" t="s">
        <v>2292</v>
      </c>
      <c r="F15" s="106" t="s">
        <v>64</v>
      </c>
      <c r="G15" s="106" t="s">
        <v>2292</v>
      </c>
      <c r="H15" s="106" t="s">
        <v>2293</v>
      </c>
      <c r="I15" s="20"/>
      <c r="J15" s="43" t="s">
        <v>2294</v>
      </c>
      <c r="K15" s="106" t="s">
        <v>2276</v>
      </c>
      <c r="L15" s="221" t="n">
        <v>1</v>
      </c>
      <c r="M15" s="40"/>
      <c r="N15" s="225"/>
      <c r="O15" s="225"/>
      <c r="P15" s="224"/>
    </row>
    <row r="16" customFormat="false" ht="25.5" hidden="true" customHeight="false" outlineLevel="0" collapsed="false">
      <c r="A16" s="219" t="n">
        <v>15</v>
      </c>
      <c r="B16" s="220" t="n">
        <v>4</v>
      </c>
      <c r="C16" s="106" t="s">
        <v>64</v>
      </c>
      <c r="D16" s="106" t="s">
        <v>2291</v>
      </c>
      <c r="E16" s="20"/>
      <c r="F16" s="20"/>
      <c r="G16" s="106" t="s">
        <v>2295</v>
      </c>
      <c r="H16" s="106" t="s">
        <v>2296</v>
      </c>
      <c r="I16" s="20"/>
      <c r="J16" s="20"/>
      <c r="K16" s="106" t="s">
        <v>2276</v>
      </c>
      <c r="L16" s="221" t="s">
        <v>271</v>
      </c>
      <c r="M16" s="51"/>
      <c r="N16" s="222"/>
      <c r="O16" s="223"/>
      <c r="P16" s="224"/>
    </row>
    <row r="17" s="212" customFormat="true" ht="75.75" hidden="false" customHeight="true" outlineLevel="0" collapsed="false">
      <c r="A17" s="219" t="n">
        <v>16</v>
      </c>
      <c r="B17" s="220" t="n">
        <v>4</v>
      </c>
      <c r="C17" s="106" t="s">
        <v>64</v>
      </c>
      <c r="D17" s="106" t="s">
        <v>2291</v>
      </c>
      <c r="E17" s="20"/>
      <c r="F17" s="20"/>
      <c r="G17" s="106" t="s">
        <v>2297</v>
      </c>
      <c r="H17" s="106" t="s">
        <v>2296</v>
      </c>
      <c r="I17" s="20"/>
      <c r="J17" s="20"/>
      <c r="K17" s="106" t="s">
        <v>2276</v>
      </c>
      <c r="L17" s="221" t="n">
        <v>3</v>
      </c>
      <c r="M17" s="40" t="s">
        <v>555</v>
      </c>
      <c r="N17" s="148" t="s">
        <v>1359</v>
      </c>
      <c r="O17" s="148" t="s">
        <v>384</v>
      </c>
      <c r="P17" s="224"/>
    </row>
    <row r="18" s="212" customFormat="true" ht="75.75" hidden="false" customHeight="true" outlineLevel="0" collapsed="false">
      <c r="A18" s="224" t="n">
        <v>17</v>
      </c>
      <c r="B18" s="74" t="n">
        <v>4</v>
      </c>
      <c r="C18" s="43" t="s">
        <v>64</v>
      </c>
      <c r="D18" s="106" t="s">
        <v>2291</v>
      </c>
      <c r="E18" s="20" t="s">
        <v>2298</v>
      </c>
      <c r="F18" s="106" t="s">
        <v>64</v>
      </c>
      <c r="G18" s="43" t="s">
        <v>2299</v>
      </c>
      <c r="H18" s="231"/>
      <c r="I18" s="34"/>
      <c r="J18" s="34"/>
      <c r="K18" s="43" t="s">
        <v>2276</v>
      </c>
      <c r="L18" s="221" t="n">
        <v>2</v>
      </c>
      <c r="M18" s="40"/>
      <c r="N18" s="225"/>
      <c r="O18" s="225"/>
      <c r="P18" s="224"/>
    </row>
    <row r="19" s="212" customFormat="true" ht="18.75" hidden="true" customHeight="false" outlineLevel="0" collapsed="false">
      <c r="A19" s="224" t="n">
        <v>18</v>
      </c>
      <c r="B19" s="74" t="n">
        <v>4</v>
      </c>
      <c r="C19" s="43" t="s">
        <v>64</v>
      </c>
      <c r="D19" s="43" t="s">
        <v>1836</v>
      </c>
      <c r="E19" s="34"/>
      <c r="F19" s="34"/>
      <c r="G19" s="34"/>
      <c r="H19" s="34"/>
      <c r="I19" s="34"/>
      <c r="J19" s="34"/>
      <c r="K19" s="34"/>
      <c r="L19" s="221"/>
      <c r="M19" s="40"/>
      <c r="N19" s="225"/>
      <c r="O19" s="225"/>
      <c r="P19" s="224"/>
    </row>
    <row r="20" s="212" customFormat="true" ht="18.75" hidden="true" customHeight="false" outlineLevel="0" collapsed="false">
      <c r="A20" s="224" t="n">
        <v>19</v>
      </c>
      <c r="B20" s="74" t="n">
        <v>4</v>
      </c>
      <c r="C20" s="43" t="s">
        <v>64</v>
      </c>
      <c r="D20" s="43" t="s">
        <v>1698</v>
      </c>
      <c r="E20" s="34"/>
      <c r="F20" s="34"/>
      <c r="G20" s="34"/>
      <c r="H20" s="34"/>
      <c r="I20" s="34"/>
      <c r="J20" s="34"/>
      <c r="K20" s="34"/>
      <c r="L20" s="221"/>
      <c r="M20" s="40"/>
      <c r="N20" s="225"/>
      <c r="O20" s="225"/>
      <c r="P20" s="224"/>
    </row>
    <row r="21" s="212" customFormat="true" ht="18.75" hidden="true" customHeight="false" outlineLevel="0" collapsed="false">
      <c r="A21" s="224" t="n">
        <v>20</v>
      </c>
      <c r="B21" s="74" t="n">
        <v>5</v>
      </c>
      <c r="C21" s="43" t="s">
        <v>66</v>
      </c>
      <c r="D21" s="43" t="s">
        <v>1835</v>
      </c>
      <c r="E21" s="34"/>
      <c r="F21" s="34"/>
      <c r="G21" s="34"/>
      <c r="H21" s="34"/>
      <c r="I21" s="34"/>
      <c r="J21" s="34"/>
      <c r="K21" s="34"/>
      <c r="L21" s="221"/>
      <c r="M21" s="40"/>
      <c r="N21" s="225"/>
      <c r="O21" s="225"/>
      <c r="P21" s="224"/>
    </row>
    <row r="22" s="212" customFormat="true" ht="18.75" hidden="true" customHeight="false" outlineLevel="0" collapsed="false">
      <c r="A22" s="224" t="n">
        <v>21</v>
      </c>
      <c r="B22" s="74" t="n">
        <v>5</v>
      </c>
      <c r="C22" s="43" t="s">
        <v>66</v>
      </c>
      <c r="D22" s="43" t="s">
        <v>1836</v>
      </c>
      <c r="E22" s="34"/>
      <c r="F22" s="34"/>
      <c r="G22" s="34"/>
      <c r="H22" s="34"/>
      <c r="I22" s="34"/>
      <c r="J22" s="34"/>
      <c r="K22" s="34"/>
      <c r="L22" s="221"/>
      <c r="M22" s="40"/>
      <c r="N22" s="225"/>
      <c r="O22" s="225"/>
      <c r="P22" s="224"/>
    </row>
    <row r="23" s="212" customFormat="true" ht="18.75" hidden="true" customHeight="false" outlineLevel="0" collapsed="false">
      <c r="A23" s="224" t="n">
        <v>22</v>
      </c>
      <c r="B23" s="74" t="n">
        <v>5</v>
      </c>
      <c r="C23" s="43" t="s">
        <v>66</v>
      </c>
      <c r="D23" s="43" t="s">
        <v>1698</v>
      </c>
      <c r="E23" s="34"/>
      <c r="F23" s="34"/>
      <c r="G23" s="34"/>
      <c r="H23" s="34"/>
      <c r="I23" s="34"/>
      <c r="J23" s="34"/>
      <c r="K23" s="34"/>
      <c r="L23" s="221"/>
      <c r="M23" s="40"/>
      <c r="N23" s="225"/>
      <c r="O23" s="225"/>
      <c r="P23" s="224"/>
    </row>
    <row r="24" customFormat="false" ht="25.5" hidden="true" customHeight="false" outlineLevel="0" collapsed="false">
      <c r="A24" s="219" t="n">
        <v>23</v>
      </c>
      <c r="B24" s="220" t="n">
        <v>6</v>
      </c>
      <c r="C24" s="106" t="s">
        <v>68</v>
      </c>
      <c r="D24" s="106" t="s">
        <v>404</v>
      </c>
      <c r="E24" s="20"/>
      <c r="F24" s="20"/>
      <c r="G24" s="106" t="s">
        <v>2300</v>
      </c>
      <c r="H24" s="106" t="s">
        <v>270</v>
      </c>
      <c r="I24" s="20"/>
      <c r="J24" s="20"/>
      <c r="K24" s="106" t="s">
        <v>2276</v>
      </c>
      <c r="L24" s="221" t="s">
        <v>271</v>
      </c>
      <c r="M24" s="40"/>
      <c r="N24" s="225"/>
      <c r="O24" s="225"/>
      <c r="P24" s="224"/>
    </row>
    <row r="25" s="212" customFormat="true" ht="18.75" hidden="true" customHeight="false" outlineLevel="0" collapsed="false">
      <c r="A25" s="219" t="n">
        <v>24</v>
      </c>
      <c r="B25" s="220" t="n">
        <v>6</v>
      </c>
      <c r="C25" s="106" t="s">
        <v>68</v>
      </c>
      <c r="D25" s="106" t="s">
        <v>404</v>
      </c>
      <c r="E25" s="20"/>
      <c r="F25" s="20"/>
      <c r="G25" s="106" t="s">
        <v>2301</v>
      </c>
      <c r="H25" s="106" t="s">
        <v>270</v>
      </c>
      <c r="I25" s="20"/>
      <c r="J25" s="20"/>
      <c r="K25" s="106" t="s">
        <v>2276</v>
      </c>
      <c r="L25" s="221" t="s">
        <v>271</v>
      </c>
      <c r="M25" s="40"/>
      <c r="N25" s="225"/>
      <c r="O25" s="225"/>
      <c r="P25" s="224"/>
    </row>
    <row r="26" customFormat="false" ht="18.75" hidden="true" customHeight="false" outlineLevel="0" collapsed="false">
      <c r="A26" s="219" t="n">
        <v>25</v>
      </c>
      <c r="B26" s="220" t="n">
        <v>6</v>
      </c>
      <c r="C26" s="106" t="s">
        <v>68</v>
      </c>
      <c r="D26" s="106" t="s">
        <v>404</v>
      </c>
      <c r="E26" s="20"/>
      <c r="F26" s="20"/>
      <c r="G26" s="106" t="s">
        <v>2302</v>
      </c>
      <c r="H26" s="106" t="s">
        <v>270</v>
      </c>
      <c r="I26" s="20"/>
      <c r="J26" s="20"/>
      <c r="K26" s="106" t="s">
        <v>2276</v>
      </c>
      <c r="L26" s="221" t="s">
        <v>271</v>
      </c>
      <c r="M26" s="51"/>
      <c r="N26" s="225"/>
      <c r="O26" s="225"/>
      <c r="P26" s="224"/>
    </row>
    <row r="27" customFormat="false" ht="75.75" hidden="false" customHeight="true" outlineLevel="0" collapsed="false">
      <c r="A27" s="224" t="n">
        <v>26</v>
      </c>
      <c r="B27" s="74" t="n">
        <v>6</v>
      </c>
      <c r="C27" s="43" t="s">
        <v>68</v>
      </c>
      <c r="D27" s="106" t="s">
        <v>404</v>
      </c>
      <c r="E27" s="106" t="s">
        <v>2303</v>
      </c>
      <c r="F27" s="106" t="s">
        <v>68</v>
      </c>
      <c r="G27" s="116" t="s">
        <v>2304</v>
      </c>
      <c r="H27" s="43" t="s">
        <v>270</v>
      </c>
      <c r="I27" s="34"/>
      <c r="J27" s="34"/>
      <c r="K27" s="43" t="s">
        <v>2276</v>
      </c>
      <c r="L27" s="221" t="n">
        <v>1</v>
      </c>
      <c r="M27" s="51"/>
      <c r="N27" s="225"/>
      <c r="O27" s="225"/>
      <c r="P27" s="224"/>
    </row>
    <row r="28" customFormat="false" ht="18.75" hidden="true" customHeight="false" outlineLevel="0" collapsed="false">
      <c r="A28" s="224" t="n">
        <v>27</v>
      </c>
      <c r="B28" s="74" t="n">
        <v>6</v>
      </c>
      <c r="C28" s="43" t="s">
        <v>68</v>
      </c>
      <c r="D28" s="43" t="s">
        <v>1836</v>
      </c>
      <c r="E28" s="34"/>
      <c r="F28" s="34"/>
      <c r="G28" s="34"/>
      <c r="H28" s="34"/>
      <c r="I28" s="34"/>
      <c r="J28" s="34"/>
      <c r="K28" s="34"/>
      <c r="L28" s="221"/>
      <c r="M28" s="51"/>
      <c r="N28" s="225"/>
      <c r="O28" s="225"/>
      <c r="P28" s="224"/>
    </row>
    <row r="29" customFormat="false" ht="18.75" hidden="true" customHeight="false" outlineLevel="0" collapsed="false">
      <c r="A29" s="224" t="n">
        <v>28</v>
      </c>
      <c r="B29" s="74" t="n">
        <v>6</v>
      </c>
      <c r="C29" s="43" t="s">
        <v>68</v>
      </c>
      <c r="D29" s="43" t="s">
        <v>1698</v>
      </c>
      <c r="E29" s="34"/>
      <c r="F29" s="34"/>
      <c r="G29" s="34"/>
      <c r="H29" s="34"/>
      <c r="I29" s="34"/>
      <c r="J29" s="34"/>
      <c r="K29" s="34"/>
      <c r="L29" s="221"/>
      <c r="M29" s="51"/>
      <c r="N29" s="225"/>
      <c r="O29" s="225"/>
      <c r="P29" s="224"/>
    </row>
    <row r="30" s="212" customFormat="true" ht="75.75" hidden="false" customHeight="true" outlineLevel="0" collapsed="false">
      <c r="A30" s="219" t="n">
        <v>29</v>
      </c>
      <c r="B30" s="220" t="n">
        <v>7</v>
      </c>
      <c r="C30" s="106" t="s">
        <v>70</v>
      </c>
      <c r="D30" s="106" t="s">
        <v>423</v>
      </c>
      <c r="E30" s="20"/>
      <c r="F30" s="20"/>
      <c r="G30" s="106" t="s">
        <v>2305</v>
      </c>
      <c r="H30" s="106" t="s">
        <v>2306</v>
      </c>
      <c r="I30" s="20"/>
      <c r="J30" s="20"/>
      <c r="K30" s="106" t="s">
        <v>2276</v>
      </c>
      <c r="L30" s="221" t="n">
        <v>1</v>
      </c>
      <c r="M30" s="51" t="s">
        <v>312</v>
      </c>
      <c r="N30" s="104" t="s">
        <v>1069</v>
      </c>
      <c r="O30" s="144" t="s">
        <v>2307</v>
      </c>
      <c r="P30" s="224"/>
    </row>
    <row r="31" customFormat="false" ht="75.75" hidden="false" customHeight="true" outlineLevel="0" collapsed="false">
      <c r="A31" s="219" t="n">
        <v>30</v>
      </c>
      <c r="B31" s="220" t="n">
        <v>7</v>
      </c>
      <c r="C31" s="106" t="s">
        <v>70</v>
      </c>
      <c r="D31" s="106" t="s">
        <v>423</v>
      </c>
      <c r="E31" s="20"/>
      <c r="F31" s="20"/>
      <c r="G31" s="106" t="s">
        <v>2308</v>
      </c>
      <c r="H31" s="106" t="s">
        <v>2309</v>
      </c>
      <c r="I31" s="20"/>
      <c r="J31" s="20"/>
      <c r="K31" s="106" t="s">
        <v>2276</v>
      </c>
      <c r="L31" s="221" t="n">
        <v>2</v>
      </c>
      <c r="M31" s="51" t="s">
        <v>434</v>
      </c>
      <c r="N31" s="144" t="s">
        <v>1070</v>
      </c>
      <c r="O31" s="43" t="s">
        <v>2310</v>
      </c>
      <c r="P31" s="224"/>
    </row>
    <row r="32" customFormat="false" ht="75.75" hidden="false" customHeight="true" outlineLevel="0" collapsed="false">
      <c r="A32" s="219" t="n">
        <v>31</v>
      </c>
      <c r="B32" s="220" t="n">
        <v>7</v>
      </c>
      <c r="C32" s="106" t="s">
        <v>70</v>
      </c>
      <c r="D32" s="106" t="s">
        <v>423</v>
      </c>
      <c r="E32" s="20"/>
      <c r="F32" s="20"/>
      <c r="G32" s="106" t="s">
        <v>2311</v>
      </c>
      <c r="H32" s="106" t="s">
        <v>2312</v>
      </c>
      <c r="I32" s="20"/>
      <c r="J32" s="20"/>
      <c r="K32" s="106" t="s">
        <v>2276</v>
      </c>
      <c r="L32" s="221" t="n">
        <v>3</v>
      </c>
      <c r="M32" s="51" t="s">
        <v>504</v>
      </c>
      <c r="N32" s="144" t="s">
        <v>1148</v>
      </c>
      <c r="O32" s="144" t="s">
        <v>429</v>
      </c>
      <c r="P32" s="224"/>
    </row>
    <row r="33" customFormat="false" ht="18.75" hidden="true" customHeight="false" outlineLevel="0" collapsed="false">
      <c r="A33" s="224" t="n">
        <v>32</v>
      </c>
      <c r="B33" s="74" t="n">
        <v>7</v>
      </c>
      <c r="C33" s="43" t="s">
        <v>70</v>
      </c>
      <c r="D33" s="43" t="s">
        <v>1835</v>
      </c>
      <c r="E33" s="34"/>
      <c r="F33" s="34"/>
      <c r="G33" s="157"/>
      <c r="H33" s="34"/>
      <c r="I33" s="34"/>
      <c r="J33" s="34"/>
      <c r="K33" s="34"/>
      <c r="L33" s="221"/>
      <c r="M33" s="51"/>
      <c r="N33" s="232"/>
      <c r="O33" s="232"/>
      <c r="P33" s="224"/>
    </row>
    <row r="34" customFormat="false" ht="18.75" hidden="true" customHeight="false" outlineLevel="0" collapsed="false">
      <c r="A34" s="224" t="n">
        <v>33</v>
      </c>
      <c r="B34" s="74" t="n">
        <v>7</v>
      </c>
      <c r="C34" s="43" t="s">
        <v>70</v>
      </c>
      <c r="D34" s="43" t="s">
        <v>1836</v>
      </c>
      <c r="E34" s="34"/>
      <c r="F34" s="34"/>
      <c r="G34" s="157"/>
      <c r="H34" s="34"/>
      <c r="I34" s="34"/>
      <c r="J34" s="34"/>
      <c r="K34" s="34"/>
      <c r="L34" s="221"/>
      <c r="M34" s="51"/>
      <c r="N34" s="232"/>
      <c r="O34" s="232"/>
      <c r="P34" s="224"/>
    </row>
    <row r="35" customFormat="false" ht="18.75" hidden="true" customHeight="false" outlineLevel="0" collapsed="false">
      <c r="A35" s="224" t="n">
        <v>34</v>
      </c>
      <c r="B35" s="74" t="n">
        <v>7</v>
      </c>
      <c r="C35" s="43" t="s">
        <v>70</v>
      </c>
      <c r="D35" s="43" t="s">
        <v>1698</v>
      </c>
      <c r="E35" s="34"/>
      <c r="F35" s="34"/>
      <c r="G35" s="157"/>
      <c r="H35" s="34"/>
      <c r="I35" s="34"/>
      <c r="J35" s="34"/>
      <c r="K35" s="34"/>
      <c r="L35" s="221"/>
      <c r="M35" s="51"/>
      <c r="N35" s="232"/>
      <c r="O35" s="232"/>
      <c r="P35" s="224"/>
    </row>
    <row r="36" customFormat="false" ht="51" hidden="true" customHeight="false" outlineLevel="0" collapsed="false">
      <c r="A36" s="219" t="n">
        <v>35</v>
      </c>
      <c r="B36" s="220" t="n">
        <v>8</v>
      </c>
      <c r="C36" s="106" t="s">
        <v>72</v>
      </c>
      <c r="D36" s="106" t="s">
        <v>446</v>
      </c>
      <c r="E36" s="20"/>
      <c r="F36" s="20"/>
      <c r="G36" s="106" t="s">
        <v>2313</v>
      </c>
      <c r="H36" s="106" t="s">
        <v>2314</v>
      </c>
      <c r="I36" s="20" t="n">
        <v>106</v>
      </c>
      <c r="J36" s="20"/>
      <c r="K36" s="106" t="s">
        <v>2315</v>
      </c>
      <c r="L36" s="221" t="s">
        <v>271</v>
      </c>
      <c r="M36" s="40"/>
      <c r="N36" s="225"/>
      <c r="O36" s="225"/>
      <c r="P36" s="224"/>
    </row>
    <row r="37" customFormat="false" ht="18.75" hidden="true" customHeight="false" outlineLevel="0" collapsed="false">
      <c r="A37" s="224" t="n">
        <v>36</v>
      </c>
      <c r="B37" s="74" t="n">
        <v>8</v>
      </c>
      <c r="C37" s="43" t="s">
        <v>72</v>
      </c>
      <c r="D37" s="43" t="s">
        <v>1835</v>
      </c>
      <c r="E37" s="34"/>
      <c r="F37" s="34"/>
      <c r="G37" s="157"/>
      <c r="H37" s="34"/>
      <c r="I37" s="34"/>
      <c r="J37" s="34"/>
      <c r="K37" s="34"/>
      <c r="L37" s="221"/>
      <c r="M37" s="40"/>
      <c r="N37" s="225"/>
      <c r="O37" s="225"/>
      <c r="P37" s="224"/>
    </row>
    <row r="38" customFormat="false" ht="18.75" hidden="true" customHeight="false" outlineLevel="0" collapsed="false">
      <c r="A38" s="224" t="n">
        <v>37</v>
      </c>
      <c r="B38" s="74" t="n">
        <v>8</v>
      </c>
      <c r="C38" s="43" t="s">
        <v>72</v>
      </c>
      <c r="D38" s="43" t="s">
        <v>1836</v>
      </c>
      <c r="E38" s="34"/>
      <c r="F38" s="34"/>
      <c r="G38" s="157"/>
      <c r="H38" s="34"/>
      <c r="I38" s="34"/>
      <c r="J38" s="34"/>
      <c r="K38" s="34"/>
      <c r="L38" s="221"/>
      <c r="M38" s="40"/>
      <c r="N38" s="225"/>
      <c r="O38" s="225"/>
      <c r="P38" s="224"/>
    </row>
    <row r="39" customFormat="false" ht="18.75" hidden="true" customHeight="false" outlineLevel="0" collapsed="false">
      <c r="A39" s="224" t="n">
        <v>38</v>
      </c>
      <c r="B39" s="74" t="n">
        <v>8</v>
      </c>
      <c r="C39" s="43" t="s">
        <v>72</v>
      </c>
      <c r="D39" s="43" t="s">
        <v>1698</v>
      </c>
      <c r="E39" s="34"/>
      <c r="F39" s="34"/>
      <c r="G39" s="157"/>
      <c r="H39" s="34"/>
      <c r="I39" s="34"/>
      <c r="J39" s="34"/>
      <c r="K39" s="34"/>
      <c r="L39" s="221"/>
      <c r="M39" s="40"/>
      <c r="N39" s="225"/>
      <c r="O39" s="225"/>
      <c r="P39" s="224"/>
    </row>
    <row r="40" customFormat="false" ht="18.75" hidden="true" customHeight="false" outlineLevel="0" collapsed="false">
      <c r="A40" s="224" t="n">
        <v>39</v>
      </c>
      <c r="B40" s="74" t="n">
        <v>9</v>
      </c>
      <c r="C40" s="43" t="s">
        <v>74</v>
      </c>
      <c r="D40" s="43" t="s">
        <v>1835</v>
      </c>
      <c r="E40" s="34"/>
      <c r="F40" s="34"/>
      <c r="G40" s="157"/>
      <c r="H40" s="34"/>
      <c r="I40" s="34"/>
      <c r="J40" s="34"/>
      <c r="K40" s="34"/>
      <c r="L40" s="221"/>
      <c r="M40" s="40"/>
      <c r="N40" s="225"/>
      <c r="O40" s="225"/>
      <c r="P40" s="224"/>
    </row>
    <row r="41" customFormat="false" ht="18.75" hidden="true" customHeight="false" outlineLevel="0" collapsed="false">
      <c r="A41" s="224" t="n">
        <v>40</v>
      </c>
      <c r="B41" s="74" t="n">
        <v>9</v>
      </c>
      <c r="C41" s="43" t="s">
        <v>74</v>
      </c>
      <c r="D41" s="43" t="s">
        <v>1836</v>
      </c>
      <c r="E41" s="34"/>
      <c r="F41" s="34"/>
      <c r="G41" s="157"/>
      <c r="H41" s="34"/>
      <c r="I41" s="34"/>
      <c r="J41" s="34"/>
      <c r="K41" s="34"/>
      <c r="L41" s="221"/>
      <c r="M41" s="40"/>
      <c r="N41" s="225"/>
      <c r="O41" s="225"/>
      <c r="P41" s="224"/>
    </row>
    <row r="42" customFormat="false" ht="18.75" hidden="true" customHeight="false" outlineLevel="0" collapsed="false">
      <c r="A42" s="224" t="n">
        <v>41</v>
      </c>
      <c r="B42" s="74" t="n">
        <v>9</v>
      </c>
      <c r="C42" s="43" t="s">
        <v>74</v>
      </c>
      <c r="D42" s="43" t="s">
        <v>1698</v>
      </c>
      <c r="E42" s="34"/>
      <c r="F42" s="34"/>
      <c r="G42" s="157"/>
      <c r="H42" s="34"/>
      <c r="I42" s="34"/>
      <c r="J42" s="34"/>
      <c r="K42" s="34"/>
      <c r="L42" s="221"/>
      <c r="M42" s="40"/>
      <c r="N42" s="225"/>
      <c r="O42" s="225"/>
      <c r="P42" s="224"/>
    </row>
    <row r="43" customFormat="false" ht="75.75" hidden="false" customHeight="true" outlineLevel="0" collapsed="false">
      <c r="A43" s="219" t="n">
        <v>42</v>
      </c>
      <c r="B43" s="220" t="n">
        <v>10</v>
      </c>
      <c r="C43" s="106" t="s">
        <v>76</v>
      </c>
      <c r="D43" s="106" t="s">
        <v>493</v>
      </c>
      <c r="E43" s="106" t="s">
        <v>2316</v>
      </c>
      <c r="F43" s="106" t="s">
        <v>76</v>
      </c>
      <c r="G43" s="106" t="s">
        <v>2317</v>
      </c>
      <c r="H43" s="106" t="s">
        <v>2318</v>
      </c>
      <c r="I43" s="20"/>
      <c r="J43" s="20"/>
      <c r="K43" s="106" t="s">
        <v>2315</v>
      </c>
      <c r="L43" s="221" t="n">
        <v>3</v>
      </c>
      <c r="M43" s="51"/>
      <c r="N43" s="225"/>
      <c r="O43" s="225"/>
      <c r="P43" s="224"/>
    </row>
    <row r="44" customFormat="false" ht="75.75" hidden="false" customHeight="true" outlineLevel="0" collapsed="false">
      <c r="A44" s="219" t="n">
        <v>43</v>
      </c>
      <c r="B44" s="220" t="n">
        <v>10</v>
      </c>
      <c r="C44" s="106" t="s">
        <v>76</v>
      </c>
      <c r="D44" s="106" t="s">
        <v>493</v>
      </c>
      <c r="E44" s="233" t="s">
        <v>2319</v>
      </c>
      <c r="F44" s="233" t="s">
        <v>76</v>
      </c>
      <c r="G44" s="233" t="s">
        <v>2320</v>
      </c>
      <c r="H44" s="233" t="s">
        <v>2321</v>
      </c>
      <c r="I44" s="20"/>
      <c r="J44" s="20"/>
      <c r="K44" s="106" t="s">
        <v>2315</v>
      </c>
      <c r="L44" s="221" t="n">
        <v>1</v>
      </c>
      <c r="M44" s="51"/>
      <c r="N44" s="225"/>
      <c r="O44" s="225"/>
      <c r="P44" s="224"/>
    </row>
    <row r="45" customFormat="false" ht="75.75" hidden="false" customHeight="true" outlineLevel="0" collapsed="false">
      <c r="A45" s="219" t="n">
        <v>44</v>
      </c>
      <c r="B45" s="220" t="n">
        <v>10</v>
      </c>
      <c r="C45" s="106" t="s">
        <v>76</v>
      </c>
      <c r="D45" s="106" t="s">
        <v>493</v>
      </c>
      <c r="E45" s="106" t="s">
        <v>2322</v>
      </c>
      <c r="F45" s="106" t="s">
        <v>76</v>
      </c>
      <c r="G45" s="106" t="s">
        <v>2323</v>
      </c>
      <c r="H45" s="106" t="s">
        <v>2324</v>
      </c>
      <c r="I45" s="20"/>
      <c r="J45" s="20"/>
      <c r="K45" s="106" t="s">
        <v>2315</v>
      </c>
      <c r="L45" s="221" t="n">
        <v>2</v>
      </c>
      <c r="M45" s="234" t="s">
        <v>2325</v>
      </c>
      <c r="N45" s="225"/>
      <c r="O45" s="225"/>
      <c r="P45" s="234" t="s">
        <v>2326</v>
      </c>
    </row>
    <row r="46" customFormat="false" ht="18.75" hidden="true" customHeight="false" outlineLevel="0" collapsed="false">
      <c r="A46" s="224" t="n">
        <v>45</v>
      </c>
      <c r="B46" s="74" t="n">
        <v>10</v>
      </c>
      <c r="C46" s="43" t="s">
        <v>76</v>
      </c>
      <c r="D46" s="43" t="s">
        <v>1835</v>
      </c>
      <c r="E46" s="34"/>
      <c r="F46" s="34"/>
      <c r="G46" s="34"/>
      <c r="H46" s="34"/>
      <c r="I46" s="34"/>
      <c r="J46" s="34"/>
      <c r="K46" s="34"/>
      <c r="L46" s="221"/>
      <c r="M46" s="51"/>
      <c r="N46" s="225"/>
      <c r="O46" s="225"/>
      <c r="P46" s="224"/>
    </row>
    <row r="47" customFormat="false" ht="18.75" hidden="true" customHeight="false" outlineLevel="0" collapsed="false">
      <c r="A47" s="224" t="n">
        <v>46</v>
      </c>
      <c r="B47" s="74" t="n">
        <v>10</v>
      </c>
      <c r="C47" s="43" t="s">
        <v>76</v>
      </c>
      <c r="D47" s="43" t="s">
        <v>1836</v>
      </c>
      <c r="E47" s="34"/>
      <c r="F47" s="34"/>
      <c r="G47" s="34"/>
      <c r="H47" s="34"/>
      <c r="I47" s="34"/>
      <c r="J47" s="34"/>
      <c r="K47" s="34"/>
      <c r="L47" s="221"/>
      <c r="M47" s="51"/>
      <c r="N47" s="225"/>
      <c r="O47" s="225"/>
      <c r="P47" s="224"/>
    </row>
    <row r="48" customFormat="false" ht="18.75" hidden="true" customHeight="false" outlineLevel="0" collapsed="false">
      <c r="A48" s="224" t="n">
        <v>47</v>
      </c>
      <c r="B48" s="74" t="n">
        <v>10</v>
      </c>
      <c r="C48" s="43" t="s">
        <v>76</v>
      </c>
      <c r="D48" s="43" t="s">
        <v>1698</v>
      </c>
      <c r="E48" s="34"/>
      <c r="F48" s="34"/>
      <c r="G48" s="34"/>
      <c r="H48" s="34"/>
      <c r="I48" s="34"/>
      <c r="J48" s="34"/>
      <c r="K48" s="34"/>
      <c r="L48" s="221"/>
      <c r="M48" s="51"/>
      <c r="N48" s="225"/>
      <c r="O48" s="225"/>
      <c r="P48" s="224"/>
    </row>
    <row r="49" customFormat="false" ht="75.75" hidden="false" customHeight="true" outlineLevel="0" collapsed="false">
      <c r="A49" s="219" t="n">
        <v>48</v>
      </c>
      <c r="B49" s="220" t="n">
        <v>11</v>
      </c>
      <c r="C49" s="106" t="s">
        <v>78</v>
      </c>
      <c r="D49" s="43" t="s">
        <v>515</v>
      </c>
      <c r="E49" s="43" t="s">
        <v>2327</v>
      </c>
      <c r="F49" s="43" t="s">
        <v>2328</v>
      </c>
      <c r="G49" s="106" t="s">
        <v>2329</v>
      </c>
      <c r="H49" s="106" t="s">
        <v>425</v>
      </c>
      <c r="I49" s="20"/>
      <c r="J49" s="106" t="s">
        <v>2330</v>
      </c>
      <c r="K49" s="106" t="s">
        <v>2276</v>
      </c>
      <c r="L49" s="221" t="n">
        <v>1</v>
      </c>
      <c r="M49" s="51" t="s">
        <v>306</v>
      </c>
      <c r="N49" s="148" t="s">
        <v>535</v>
      </c>
      <c r="O49" s="148" t="s">
        <v>536</v>
      </c>
      <c r="P49" s="224"/>
    </row>
    <row r="50" customFormat="false" ht="18.75" hidden="true" customHeight="false" outlineLevel="0" collapsed="false">
      <c r="A50" s="235" t="n">
        <v>49</v>
      </c>
      <c r="B50" s="236" t="n">
        <v>11</v>
      </c>
      <c r="C50" s="237" t="s">
        <v>78</v>
      </c>
      <c r="D50" s="238"/>
      <c r="E50" s="238"/>
      <c r="F50" s="238"/>
      <c r="G50" s="237"/>
      <c r="H50" s="237"/>
      <c r="I50" s="20"/>
      <c r="J50" s="20"/>
      <c r="K50" s="106"/>
      <c r="L50" s="221"/>
      <c r="M50" s="51"/>
      <c r="N50" s="52"/>
      <c r="O50" s="52"/>
      <c r="P50" s="224"/>
    </row>
    <row r="51" customFormat="false" ht="18.75" hidden="true" customHeight="false" outlineLevel="0" collapsed="false">
      <c r="A51" s="235" t="n">
        <v>50</v>
      </c>
      <c r="B51" s="236" t="n">
        <v>11</v>
      </c>
      <c r="C51" s="237" t="s">
        <v>78</v>
      </c>
      <c r="D51" s="238"/>
      <c r="E51" s="238"/>
      <c r="F51" s="238"/>
      <c r="G51" s="237"/>
      <c r="H51" s="237"/>
      <c r="I51" s="34"/>
      <c r="J51" s="20"/>
      <c r="K51" s="106"/>
      <c r="L51" s="221"/>
      <c r="M51" s="51"/>
      <c r="N51" s="52"/>
      <c r="O51" s="52"/>
      <c r="P51" s="224"/>
    </row>
    <row r="52" customFormat="false" ht="18.75" hidden="true" customHeight="false" outlineLevel="0" collapsed="false">
      <c r="A52" s="224" t="n">
        <v>51</v>
      </c>
      <c r="B52" s="74" t="n">
        <v>11</v>
      </c>
      <c r="C52" s="43" t="s">
        <v>78</v>
      </c>
      <c r="D52" s="43" t="s">
        <v>1835</v>
      </c>
      <c r="E52" s="34"/>
      <c r="F52" s="34"/>
      <c r="G52" s="34"/>
      <c r="H52" s="34"/>
      <c r="I52" s="34"/>
      <c r="J52" s="34"/>
      <c r="K52" s="34"/>
      <c r="L52" s="221"/>
      <c r="M52" s="51"/>
      <c r="N52" s="225"/>
      <c r="O52" s="225"/>
      <c r="P52" s="224"/>
    </row>
    <row r="53" customFormat="false" ht="18.75" hidden="true" customHeight="false" outlineLevel="0" collapsed="false">
      <c r="A53" s="224" t="n">
        <v>52</v>
      </c>
      <c r="B53" s="74" t="n">
        <v>11</v>
      </c>
      <c r="C53" s="43" t="s">
        <v>78</v>
      </c>
      <c r="D53" s="43" t="s">
        <v>1836</v>
      </c>
      <c r="E53" s="34"/>
      <c r="F53" s="34"/>
      <c r="G53" s="34"/>
      <c r="H53" s="34"/>
      <c r="I53" s="34"/>
      <c r="J53" s="34"/>
      <c r="K53" s="34"/>
      <c r="L53" s="221"/>
      <c r="M53" s="51"/>
      <c r="N53" s="225"/>
      <c r="O53" s="225"/>
      <c r="P53" s="224"/>
    </row>
    <row r="54" customFormat="false" ht="18.75" hidden="true" customHeight="false" outlineLevel="0" collapsed="false">
      <c r="A54" s="224" t="n">
        <v>53</v>
      </c>
      <c r="B54" s="74" t="n">
        <v>11</v>
      </c>
      <c r="C54" s="43" t="s">
        <v>78</v>
      </c>
      <c r="D54" s="43" t="s">
        <v>1698</v>
      </c>
      <c r="E54" s="34"/>
      <c r="F54" s="34"/>
      <c r="G54" s="34"/>
      <c r="H54" s="34"/>
      <c r="I54" s="34"/>
      <c r="J54" s="34"/>
      <c r="K54" s="34"/>
      <c r="L54" s="221"/>
      <c r="M54" s="51"/>
      <c r="N54" s="225"/>
      <c r="O54" s="225"/>
      <c r="P54" s="224"/>
    </row>
    <row r="55" customFormat="false" ht="75.75" hidden="false" customHeight="true" outlineLevel="0" collapsed="false">
      <c r="A55" s="219" t="n">
        <v>54</v>
      </c>
      <c r="B55" s="220" t="n">
        <v>12</v>
      </c>
      <c r="C55" s="106" t="s">
        <v>80</v>
      </c>
      <c r="D55" s="43" t="s">
        <v>541</v>
      </c>
      <c r="E55" s="34"/>
      <c r="F55" s="34"/>
      <c r="G55" s="106" t="s">
        <v>2274</v>
      </c>
      <c r="H55" s="106" t="s">
        <v>1372</v>
      </c>
      <c r="I55" s="20"/>
      <c r="J55" s="20"/>
      <c r="K55" s="106" t="s">
        <v>2276</v>
      </c>
      <c r="L55" s="221" t="n">
        <v>1</v>
      </c>
      <c r="M55" s="51"/>
      <c r="N55" s="222"/>
      <c r="O55" s="223"/>
      <c r="P55" s="73"/>
    </row>
    <row r="56" customFormat="false" ht="18.75" hidden="true" customHeight="false" outlineLevel="0" collapsed="false">
      <c r="A56" s="224" t="n">
        <v>55</v>
      </c>
      <c r="B56" s="74" t="n">
        <v>12</v>
      </c>
      <c r="C56" s="43" t="s">
        <v>80</v>
      </c>
      <c r="D56" s="43" t="s">
        <v>1835</v>
      </c>
      <c r="E56" s="34"/>
      <c r="F56" s="34"/>
      <c r="G56" s="34"/>
      <c r="H56" s="34"/>
      <c r="I56" s="34"/>
      <c r="J56" s="34"/>
      <c r="K56" s="34"/>
      <c r="L56" s="221"/>
      <c r="M56" s="51"/>
      <c r="N56" s="225"/>
      <c r="O56" s="225"/>
      <c r="P56" s="224"/>
    </row>
    <row r="57" customFormat="false" ht="18.75" hidden="true" customHeight="false" outlineLevel="0" collapsed="false">
      <c r="A57" s="224" t="n">
        <v>56</v>
      </c>
      <c r="B57" s="74" t="n">
        <v>12</v>
      </c>
      <c r="C57" s="43" t="s">
        <v>80</v>
      </c>
      <c r="D57" s="43" t="s">
        <v>1836</v>
      </c>
      <c r="E57" s="34"/>
      <c r="F57" s="34"/>
      <c r="G57" s="34"/>
      <c r="H57" s="34"/>
      <c r="I57" s="34"/>
      <c r="J57" s="34"/>
      <c r="K57" s="34"/>
      <c r="L57" s="221"/>
      <c r="M57" s="51"/>
      <c r="N57" s="225"/>
      <c r="O57" s="225"/>
      <c r="P57" s="224"/>
    </row>
    <row r="58" customFormat="false" ht="18.75" hidden="true" customHeight="false" outlineLevel="0" collapsed="false">
      <c r="A58" s="224" t="n">
        <v>57</v>
      </c>
      <c r="B58" s="74" t="n">
        <v>12</v>
      </c>
      <c r="C58" s="43" t="s">
        <v>80</v>
      </c>
      <c r="D58" s="43" t="s">
        <v>1698</v>
      </c>
      <c r="E58" s="34"/>
      <c r="F58" s="34"/>
      <c r="G58" s="34"/>
      <c r="H58" s="34"/>
      <c r="I58" s="34"/>
      <c r="J58" s="34"/>
      <c r="K58" s="34"/>
      <c r="L58" s="221"/>
      <c r="M58" s="51"/>
      <c r="N58" s="225"/>
      <c r="O58" s="225"/>
      <c r="P58" s="73"/>
    </row>
    <row r="59" customFormat="false" ht="38.25" hidden="true" customHeight="false" outlineLevel="0" collapsed="false">
      <c r="A59" s="219" t="n">
        <v>58</v>
      </c>
      <c r="B59" s="220" t="n">
        <v>13</v>
      </c>
      <c r="C59" s="106" t="s">
        <v>82</v>
      </c>
      <c r="D59" s="106" t="s">
        <v>571</v>
      </c>
      <c r="E59" s="20"/>
      <c r="F59" s="20"/>
      <c r="G59" s="106" t="s">
        <v>2331</v>
      </c>
      <c r="H59" s="106" t="s">
        <v>2332</v>
      </c>
      <c r="I59" s="20" t="n">
        <v>150</v>
      </c>
      <c r="J59" s="106" t="s">
        <v>2333</v>
      </c>
      <c r="K59" s="106" t="s">
        <v>2315</v>
      </c>
      <c r="L59" s="221" t="s">
        <v>271</v>
      </c>
      <c r="M59" s="51"/>
      <c r="N59" s="222"/>
      <c r="O59" s="223"/>
      <c r="P59" s="224"/>
    </row>
    <row r="60" customFormat="false" ht="102" hidden="true" customHeight="false" outlineLevel="0" collapsed="false">
      <c r="A60" s="219" t="n">
        <v>59</v>
      </c>
      <c r="B60" s="220" t="n">
        <v>13</v>
      </c>
      <c r="C60" s="106" t="s">
        <v>82</v>
      </c>
      <c r="D60" s="106" t="s">
        <v>571</v>
      </c>
      <c r="E60" s="20"/>
      <c r="F60" s="20"/>
      <c r="G60" s="106" t="s">
        <v>2334</v>
      </c>
      <c r="H60" s="106" t="s">
        <v>270</v>
      </c>
      <c r="I60" s="20"/>
      <c r="J60" s="106" t="s">
        <v>2335</v>
      </c>
      <c r="K60" s="106" t="s">
        <v>2276</v>
      </c>
      <c r="L60" s="221" t="s">
        <v>271</v>
      </c>
      <c r="M60" s="51"/>
      <c r="N60" s="222"/>
      <c r="O60" s="223"/>
      <c r="P60" s="224"/>
    </row>
    <row r="61" customFormat="false" ht="25.5" hidden="true" customHeight="false" outlineLevel="0" collapsed="false">
      <c r="A61" s="219" t="n">
        <v>60</v>
      </c>
      <c r="B61" s="220" t="n">
        <v>13</v>
      </c>
      <c r="C61" s="106" t="s">
        <v>82</v>
      </c>
      <c r="D61" s="106" t="s">
        <v>571</v>
      </c>
      <c r="E61" s="20"/>
      <c r="F61" s="20"/>
      <c r="G61" s="106" t="s">
        <v>2336</v>
      </c>
      <c r="H61" s="106" t="s">
        <v>2337</v>
      </c>
      <c r="I61" s="20"/>
      <c r="J61" s="20"/>
      <c r="K61" s="106" t="s">
        <v>2276</v>
      </c>
      <c r="L61" s="221" t="s">
        <v>271</v>
      </c>
      <c r="M61" s="51"/>
      <c r="N61" s="222"/>
      <c r="O61" s="223"/>
      <c r="P61" s="224"/>
    </row>
    <row r="62" customFormat="false" ht="18.75" hidden="true" customHeight="false" outlineLevel="0" collapsed="false">
      <c r="A62" s="224" t="n">
        <v>61</v>
      </c>
      <c r="B62" s="220" t="n">
        <v>13</v>
      </c>
      <c r="C62" s="106" t="s">
        <v>82</v>
      </c>
      <c r="D62" s="43" t="s">
        <v>1835</v>
      </c>
      <c r="E62" s="34"/>
      <c r="F62" s="34"/>
      <c r="G62" s="34"/>
      <c r="H62" s="34"/>
      <c r="I62" s="34"/>
      <c r="J62" s="34"/>
      <c r="K62" s="34"/>
      <c r="L62" s="221"/>
      <c r="M62" s="51"/>
      <c r="N62" s="225"/>
      <c r="O62" s="225"/>
      <c r="P62" s="224"/>
    </row>
    <row r="63" customFormat="false" ht="18.75" hidden="true" customHeight="false" outlineLevel="0" collapsed="false">
      <c r="A63" s="224" t="n">
        <v>62</v>
      </c>
      <c r="B63" s="220" t="n">
        <v>13</v>
      </c>
      <c r="C63" s="106" t="s">
        <v>82</v>
      </c>
      <c r="D63" s="43" t="s">
        <v>1836</v>
      </c>
      <c r="E63" s="34"/>
      <c r="F63" s="34"/>
      <c r="G63" s="34"/>
      <c r="H63" s="34"/>
      <c r="I63" s="34"/>
      <c r="J63" s="34"/>
      <c r="K63" s="34"/>
      <c r="L63" s="221"/>
      <c r="M63" s="51"/>
      <c r="N63" s="225"/>
      <c r="O63" s="225"/>
      <c r="P63" s="224"/>
    </row>
    <row r="64" customFormat="false" ht="18.75" hidden="true" customHeight="false" outlineLevel="0" collapsed="false">
      <c r="A64" s="224" t="n">
        <v>63</v>
      </c>
      <c r="B64" s="220" t="n">
        <v>13</v>
      </c>
      <c r="C64" s="106" t="s">
        <v>82</v>
      </c>
      <c r="D64" s="43" t="s">
        <v>1698</v>
      </c>
      <c r="E64" s="34"/>
      <c r="F64" s="34"/>
      <c r="G64" s="34"/>
      <c r="H64" s="34"/>
      <c r="I64" s="34"/>
      <c r="J64" s="34"/>
      <c r="K64" s="34"/>
      <c r="L64" s="221"/>
      <c r="M64" s="51"/>
      <c r="N64" s="225"/>
      <c r="O64" s="225"/>
      <c r="P64" s="73"/>
    </row>
    <row r="65" customFormat="false" ht="18.75" hidden="true" customHeight="false" outlineLevel="0" collapsed="false">
      <c r="A65" s="224" t="n">
        <v>64</v>
      </c>
      <c r="B65" s="74" t="n">
        <v>14</v>
      </c>
      <c r="C65" s="43" t="s">
        <v>84</v>
      </c>
      <c r="D65" s="43" t="s">
        <v>1835</v>
      </c>
      <c r="E65" s="34"/>
      <c r="F65" s="34"/>
      <c r="G65" s="34"/>
      <c r="H65" s="34"/>
      <c r="I65" s="34"/>
      <c r="J65" s="34"/>
      <c r="K65" s="34"/>
      <c r="L65" s="221"/>
      <c r="M65" s="51"/>
      <c r="N65" s="222"/>
      <c r="O65" s="223"/>
      <c r="P65" s="224"/>
    </row>
    <row r="66" customFormat="false" ht="18.75" hidden="true" customHeight="false" outlineLevel="0" collapsed="false">
      <c r="A66" s="224" t="n">
        <v>65</v>
      </c>
      <c r="B66" s="74" t="n">
        <v>14</v>
      </c>
      <c r="C66" s="43" t="s">
        <v>84</v>
      </c>
      <c r="D66" s="43" t="s">
        <v>1836</v>
      </c>
      <c r="E66" s="34"/>
      <c r="F66" s="34"/>
      <c r="G66" s="34"/>
      <c r="H66" s="34"/>
      <c r="I66" s="34"/>
      <c r="J66" s="34"/>
      <c r="K66" s="34"/>
      <c r="L66" s="221"/>
      <c r="M66" s="51"/>
      <c r="N66" s="222"/>
      <c r="O66" s="223"/>
      <c r="P66" s="224"/>
    </row>
    <row r="67" customFormat="false" ht="18.75" hidden="true" customHeight="false" outlineLevel="0" collapsed="false">
      <c r="A67" s="224" t="n">
        <v>66</v>
      </c>
      <c r="B67" s="74" t="n">
        <v>14</v>
      </c>
      <c r="C67" s="43" t="s">
        <v>84</v>
      </c>
      <c r="D67" s="43" t="s">
        <v>1698</v>
      </c>
      <c r="E67" s="34"/>
      <c r="F67" s="34"/>
      <c r="G67" s="34"/>
      <c r="H67" s="34"/>
      <c r="I67" s="34"/>
      <c r="J67" s="34"/>
      <c r="K67" s="34"/>
      <c r="L67" s="221"/>
      <c r="M67" s="51"/>
      <c r="N67" s="222"/>
      <c r="O67" s="223"/>
      <c r="P67" s="224"/>
    </row>
    <row r="68" customFormat="false" ht="18.75" hidden="true" customHeight="false" outlineLevel="0" collapsed="false">
      <c r="A68" s="224" t="n">
        <v>67</v>
      </c>
      <c r="B68" s="74" t="n">
        <v>15</v>
      </c>
      <c r="C68" s="43" t="s">
        <v>86</v>
      </c>
      <c r="D68" s="43" t="s">
        <v>1835</v>
      </c>
      <c r="E68" s="34"/>
      <c r="F68" s="34"/>
      <c r="G68" s="34"/>
      <c r="H68" s="34"/>
      <c r="I68" s="34"/>
      <c r="J68" s="34"/>
      <c r="K68" s="34"/>
      <c r="L68" s="221"/>
      <c r="M68" s="51"/>
      <c r="N68" s="222"/>
      <c r="O68" s="223"/>
      <c r="P68" s="224"/>
    </row>
    <row r="69" customFormat="false" ht="18.75" hidden="true" customHeight="false" outlineLevel="0" collapsed="false">
      <c r="A69" s="224" t="n">
        <v>68</v>
      </c>
      <c r="B69" s="74" t="n">
        <v>15</v>
      </c>
      <c r="C69" s="43" t="s">
        <v>86</v>
      </c>
      <c r="D69" s="43" t="s">
        <v>1836</v>
      </c>
      <c r="E69" s="34"/>
      <c r="F69" s="34"/>
      <c r="G69" s="34"/>
      <c r="H69" s="34"/>
      <c r="I69" s="34"/>
      <c r="J69" s="34"/>
      <c r="K69" s="34"/>
      <c r="L69" s="221"/>
      <c r="M69" s="51"/>
      <c r="N69" s="222"/>
      <c r="O69" s="223"/>
      <c r="P69" s="224"/>
    </row>
    <row r="70" customFormat="false" ht="18.75" hidden="true" customHeight="false" outlineLevel="0" collapsed="false">
      <c r="A70" s="224" t="n">
        <v>69</v>
      </c>
      <c r="B70" s="74" t="n">
        <v>15</v>
      </c>
      <c r="C70" s="43" t="s">
        <v>86</v>
      </c>
      <c r="D70" s="43" t="s">
        <v>1698</v>
      </c>
      <c r="E70" s="34"/>
      <c r="F70" s="34"/>
      <c r="G70" s="34"/>
      <c r="H70" s="34"/>
      <c r="I70" s="34"/>
      <c r="J70" s="34"/>
      <c r="K70" s="34"/>
      <c r="L70" s="221"/>
      <c r="M70" s="51"/>
      <c r="N70" s="222"/>
      <c r="O70" s="223"/>
      <c r="P70" s="224"/>
    </row>
    <row r="71" customFormat="false" ht="75.75" hidden="false" customHeight="true" outlineLevel="0" collapsed="false">
      <c r="A71" s="224" t="n">
        <v>70</v>
      </c>
      <c r="B71" s="74" t="n">
        <v>16</v>
      </c>
      <c r="C71" s="43" t="s">
        <v>88</v>
      </c>
      <c r="D71" s="43" t="s">
        <v>1600</v>
      </c>
      <c r="E71" s="43" t="s">
        <v>2338</v>
      </c>
      <c r="F71" s="43" t="s">
        <v>88</v>
      </c>
      <c r="G71" s="43" t="s">
        <v>2338</v>
      </c>
      <c r="H71" s="43" t="s">
        <v>2339</v>
      </c>
      <c r="I71" s="34" t="n">
        <v>129</v>
      </c>
      <c r="J71" s="43" t="s">
        <v>2340</v>
      </c>
      <c r="K71" s="43" t="s">
        <v>2315</v>
      </c>
      <c r="L71" s="221" t="n">
        <v>1</v>
      </c>
      <c r="M71" s="51"/>
      <c r="N71" s="222"/>
      <c r="O71" s="223"/>
      <c r="P71" s="224"/>
    </row>
    <row r="72" customFormat="false" ht="18.75" hidden="true" customHeight="false" outlineLevel="0" collapsed="false">
      <c r="A72" s="224" t="n">
        <v>71</v>
      </c>
      <c r="B72" s="74" t="n">
        <v>16</v>
      </c>
      <c r="C72" s="43" t="s">
        <v>88</v>
      </c>
      <c r="D72" s="43" t="s">
        <v>1836</v>
      </c>
      <c r="E72" s="34"/>
      <c r="F72" s="34"/>
      <c r="G72" s="34"/>
      <c r="H72" s="34"/>
      <c r="I72" s="34"/>
      <c r="J72" s="34"/>
      <c r="K72" s="34"/>
      <c r="L72" s="221"/>
      <c r="M72" s="51"/>
      <c r="N72" s="222"/>
      <c r="O72" s="223"/>
      <c r="P72" s="224"/>
    </row>
    <row r="73" customFormat="false" ht="18.75" hidden="true" customHeight="false" outlineLevel="0" collapsed="false">
      <c r="A73" s="224" t="n">
        <v>72</v>
      </c>
      <c r="B73" s="74" t="n">
        <v>16</v>
      </c>
      <c r="C73" s="43" t="s">
        <v>88</v>
      </c>
      <c r="D73" s="43" t="s">
        <v>1698</v>
      </c>
      <c r="E73" s="34"/>
      <c r="F73" s="34"/>
      <c r="G73" s="34"/>
      <c r="H73" s="34"/>
      <c r="I73" s="34"/>
      <c r="J73" s="34"/>
      <c r="K73" s="34"/>
      <c r="L73" s="221"/>
      <c r="M73" s="51"/>
      <c r="N73" s="222"/>
      <c r="O73" s="223"/>
      <c r="P73" s="224"/>
    </row>
    <row r="74" customFormat="false" ht="75.75" hidden="false" customHeight="true" outlineLevel="0" collapsed="false">
      <c r="A74" s="219" t="n">
        <v>73</v>
      </c>
      <c r="B74" s="220" t="n">
        <v>17</v>
      </c>
      <c r="C74" s="106" t="s">
        <v>90</v>
      </c>
      <c r="D74" s="184" t="s">
        <v>631</v>
      </c>
      <c r="E74" s="184" t="s">
        <v>2341</v>
      </c>
      <c r="F74" s="184" t="s">
        <v>90</v>
      </c>
      <c r="G74" s="106" t="s">
        <v>2279</v>
      </c>
      <c r="H74" s="20" t="s">
        <v>2280</v>
      </c>
      <c r="I74" s="20"/>
      <c r="J74" s="106" t="s">
        <v>2342</v>
      </c>
      <c r="K74" s="106" t="s">
        <v>2276</v>
      </c>
      <c r="L74" s="221" t="n">
        <v>2</v>
      </c>
      <c r="M74" s="51"/>
      <c r="N74" s="225"/>
      <c r="O74" s="225"/>
      <c r="P74" s="224"/>
    </row>
    <row r="75" customFormat="false" ht="75.75" hidden="false" customHeight="true" outlineLevel="0" collapsed="false">
      <c r="A75" s="219" t="n">
        <v>74</v>
      </c>
      <c r="B75" s="220" t="n">
        <v>17</v>
      </c>
      <c r="C75" s="106" t="s">
        <v>90</v>
      </c>
      <c r="D75" s="184" t="s">
        <v>631</v>
      </c>
      <c r="E75" s="184" t="s">
        <v>2343</v>
      </c>
      <c r="F75" s="184" t="s">
        <v>90</v>
      </c>
      <c r="G75" s="106" t="s">
        <v>2343</v>
      </c>
      <c r="H75" s="20" t="s">
        <v>2344</v>
      </c>
      <c r="I75" s="20"/>
      <c r="J75" s="20"/>
      <c r="K75" s="106" t="s">
        <v>2276</v>
      </c>
      <c r="L75" s="221" t="n">
        <v>3</v>
      </c>
      <c r="M75" s="51"/>
      <c r="N75" s="225"/>
      <c r="O75" s="225"/>
      <c r="P75" s="224"/>
    </row>
    <row r="76" customFormat="false" ht="38.25" hidden="true" customHeight="false" outlineLevel="0" collapsed="false">
      <c r="A76" s="219" t="n">
        <v>75</v>
      </c>
      <c r="B76" s="220" t="n">
        <v>17</v>
      </c>
      <c r="C76" s="106" t="s">
        <v>90</v>
      </c>
      <c r="D76" s="184" t="s">
        <v>631</v>
      </c>
      <c r="E76" s="184"/>
      <c r="F76" s="184"/>
      <c r="G76" s="106" t="s">
        <v>2345</v>
      </c>
      <c r="H76" s="20" t="s">
        <v>2346</v>
      </c>
      <c r="I76" s="20"/>
      <c r="J76" s="20"/>
      <c r="K76" s="106" t="s">
        <v>2276</v>
      </c>
      <c r="L76" s="221" t="s">
        <v>271</v>
      </c>
      <c r="M76" s="51"/>
      <c r="N76" s="225"/>
      <c r="O76" s="225"/>
      <c r="P76" s="224"/>
    </row>
    <row r="77" customFormat="false" ht="75.75" hidden="false" customHeight="true" outlineLevel="0" collapsed="false">
      <c r="A77" s="224" t="n">
        <v>76</v>
      </c>
      <c r="B77" s="74" t="n">
        <v>17</v>
      </c>
      <c r="C77" s="43" t="s">
        <v>90</v>
      </c>
      <c r="D77" s="184" t="s">
        <v>631</v>
      </c>
      <c r="E77" s="184"/>
      <c r="F77" s="184"/>
      <c r="G77" s="43" t="s">
        <v>2347</v>
      </c>
      <c r="H77" s="43" t="s">
        <v>2348</v>
      </c>
      <c r="I77" s="34"/>
      <c r="J77" s="43" t="s">
        <v>2349</v>
      </c>
      <c r="K77" s="43" t="s">
        <v>2276</v>
      </c>
      <c r="L77" s="221" t="n">
        <v>1</v>
      </c>
      <c r="M77" s="164" t="s">
        <v>439</v>
      </c>
      <c r="N77" s="165" t="s">
        <v>2350</v>
      </c>
      <c r="O77" s="165" t="s">
        <v>2351</v>
      </c>
      <c r="P77" s="230" t="s">
        <v>2352</v>
      </c>
    </row>
    <row r="78" customFormat="false" ht="18.75" hidden="true" customHeight="false" outlineLevel="0" collapsed="false">
      <c r="A78" s="224" t="n">
        <v>77</v>
      </c>
      <c r="B78" s="74" t="n">
        <v>17</v>
      </c>
      <c r="C78" s="43" t="s">
        <v>90</v>
      </c>
      <c r="D78" s="43" t="s">
        <v>1836</v>
      </c>
      <c r="E78" s="34"/>
      <c r="F78" s="34"/>
      <c r="G78" s="34"/>
      <c r="H78" s="34"/>
      <c r="I78" s="34"/>
      <c r="J78" s="34"/>
      <c r="K78" s="34"/>
      <c r="L78" s="221"/>
      <c r="M78" s="51"/>
      <c r="N78" s="225"/>
      <c r="O78" s="225"/>
      <c r="P78" s="224"/>
    </row>
    <row r="79" customFormat="false" ht="18.75" hidden="true" customHeight="false" outlineLevel="0" collapsed="false">
      <c r="A79" s="224" t="n">
        <v>78</v>
      </c>
      <c r="B79" s="74" t="n">
        <v>17</v>
      </c>
      <c r="C79" s="43" t="s">
        <v>90</v>
      </c>
      <c r="D79" s="43" t="s">
        <v>1698</v>
      </c>
      <c r="E79" s="34"/>
      <c r="F79" s="34"/>
      <c r="G79" s="34"/>
      <c r="H79" s="34"/>
      <c r="I79" s="34"/>
      <c r="J79" s="34"/>
      <c r="K79" s="34"/>
      <c r="L79" s="221"/>
      <c r="M79" s="51"/>
      <c r="N79" s="225"/>
      <c r="O79" s="225"/>
      <c r="P79" s="224"/>
    </row>
    <row r="80" customFormat="false" ht="18.75" hidden="true" customHeight="false" outlineLevel="0" collapsed="false">
      <c r="A80" s="224" t="n">
        <v>79</v>
      </c>
      <c r="B80" s="239" t="n">
        <v>18</v>
      </c>
      <c r="C80" s="43" t="s">
        <v>92</v>
      </c>
      <c r="D80" s="43" t="s">
        <v>1835</v>
      </c>
      <c r="E80" s="34"/>
      <c r="F80" s="34"/>
      <c r="G80" s="34"/>
      <c r="H80" s="34"/>
      <c r="I80" s="34"/>
      <c r="J80" s="34"/>
      <c r="K80" s="34"/>
      <c r="L80" s="221"/>
      <c r="M80" s="51"/>
      <c r="N80" s="225"/>
      <c r="O80" s="225"/>
      <c r="P80" s="224"/>
    </row>
    <row r="81" customFormat="false" ht="18.75" hidden="true" customHeight="false" outlineLevel="0" collapsed="false">
      <c r="A81" s="224" t="n">
        <v>80</v>
      </c>
      <c r="B81" s="239" t="n">
        <v>18</v>
      </c>
      <c r="C81" s="43" t="s">
        <v>92</v>
      </c>
      <c r="D81" s="43" t="s">
        <v>1836</v>
      </c>
      <c r="E81" s="34"/>
      <c r="F81" s="34"/>
      <c r="G81" s="34"/>
      <c r="H81" s="34"/>
      <c r="I81" s="34"/>
      <c r="J81" s="34"/>
      <c r="K81" s="34"/>
      <c r="L81" s="221"/>
      <c r="M81" s="51"/>
      <c r="N81" s="225"/>
      <c r="O81" s="225"/>
      <c r="P81" s="224"/>
    </row>
    <row r="82" customFormat="false" ht="18.75" hidden="true" customHeight="false" outlineLevel="0" collapsed="false">
      <c r="A82" s="224" t="n">
        <v>81</v>
      </c>
      <c r="B82" s="239" t="n">
        <v>18</v>
      </c>
      <c r="C82" s="43" t="s">
        <v>92</v>
      </c>
      <c r="D82" s="43" t="s">
        <v>1698</v>
      </c>
      <c r="E82" s="34"/>
      <c r="F82" s="34"/>
      <c r="G82" s="34"/>
      <c r="H82" s="34"/>
      <c r="I82" s="34"/>
      <c r="J82" s="34"/>
      <c r="K82" s="34"/>
      <c r="L82" s="221"/>
      <c r="M82" s="51"/>
      <c r="N82" s="225"/>
      <c r="O82" s="225"/>
      <c r="P82" s="224"/>
    </row>
    <row r="83" customFormat="false" ht="18.75" hidden="true" customHeight="false" outlineLevel="0" collapsed="false">
      <c r="A83" s="224" t="n">
        <v>82</v>
      </c>
      <c r="B83" s="74" t="n">
        <v>19</v>
      </c>
      <c r="C83" s="43" t="s">
        <v>94</v>
      </c>
      <c r="D83" s="43" t="s">
        <v>1835</v>
      </c>
      <c r="E83" s="34"/>
      <c r="F83" s="34"/>
      <c r="G83" s="34"/>
      <c r="H83" s="34"/>
      <c r="I83" s="34"/>
      <c r="J83" s="34"/>
      <c r="K83" s="34"/>
      <c r="L83" s="221"/>
      <c r="M83" s="51"/>
      <c r="N83" s="225"/>
      <c r="O83" s="225"/>
      <c r="P83" s="224"/>
    </row>
    <row r="84" customFormat="false" ht="18.75" hidden="true" customHeight="false" outlineLevel="0" collapsed="false">
      <c r="A84" s="224" t="n">
        <v>83</v>
      </c>
      <c r="B84" s="74" t="n">
        <v>19</v>
      </c>
      <c r="C84" s="43" t="s">
        <v>94</v>
      </c>
      <c r="D84" s="43" t="s">
        <v>1836</v>
      </c>
      <c r="E84" s="34"/>
      <c r="F84" s="34"/>
      <c r="G84" s="34"/>
      <c r="H84" s="34"/>
      <c r="I84" s="34"/>
      <c r="J84" s="34"/>
      <c r="K84" s="34"/>
      <c r="L84" s="221"/>
      <c r="M84" s="51"/>
      <c r="N84" s="225"/>
      <c r="O84" s="225"/>
      <c r="P84" s="224"/>
    </row>
    <row r="85" customFormat="false" ht="18.75" hidden="true" customHeight="false" outlineLevel="0" collapsed="false">
      <c r="A85" s="224" t="n">
        <v>84</v>
      </c>
      <c r="B85" s="74" t="n">
        <v>19</v>
      </c>
      <c r="C85" s="43" t="s">
        <v>94</v>
      </c>
      <c r="D85" s="43" t="s">
        <v>1698</v>
      </c>
      <c r="E85" s="34"/>
      <c r="F85" s="34"/>
      <c r="G85" s="34"/>
      <c r="H85" s="34"/>
      <c r="I85" s="34"/>
      <c r="J85" s="34"/>
      <c r="K85" s="34"/>
      <c r="L85" s="221"/>
      <c r="M85" s="51"/>
      <c r="N85" s="225"/>
      <c r="O85" s="225"/>
      <c r="P85" s="224"/>
    </row>
    <row r="86" customFormat="false" ht="18.75" hidden="true" customHeight="false" outlineLevel="0" collapsed="false">
      <c r="A86" s="224" t="n">
        <v>85</v>
      </c>
      <c r="B86" s="74" t="n">
        <v>20</v>
      </c>
      <c r="C86" s="43" t="s">
        <v>96</v>
      </c>
      <c r="D86" s="43" t="s">
        <v>1835</v>
      </c>
      <c r="E86" s="34"/>
      <c r="F86" s="34"/>
      <c r="G86" s="34"/>
      <c r="H86" s="34"/>
      <c r="I86" s="34"/>
      <c r="J86" s="34"/>
      <c r="K86" s="34"/>
      <c r="L86" s="221"/>
      <c r="M86" s="51"/>
      <c r="N86" s="225"/>
      <c r="O86" s="225"/>
      <c r="P86" s="224"/>
    </row>
    <row r="87" customFormat="false" ht="18.75" hidden="true" customHeight="false" outlineLevel="0" collapsed="false">
      <c r="A87" s="224" t="n">
        <v>86</v>
      </c>
      <c r="B87" s="74" t="n">
        <v>20</v>
      </c>
      <c r="C87" s="43" t="s">
        <v>96</v>
      </c>
      <c r="D87" s="43" t="s">
        <v>1836</v>
      </c>
      <c r="E87" s="34"/>
      <c r="F87" s="34"/>
      <c r="G87" s="34"/>
      <c r="H87" s="34"/>
      <c r="I87" s="34"/>
      <c r="J87" s="34"/>
      <c r="K87" s="34"/>
      <c r="L87" s="221"/>
      <c r="M87" s="51"/>
      <c r="N87" s="225"/>
      <c r="O87" s="225"/>
      <c r="P87" s="224"/>
    </row>
    <row r="88" customFormat="false" ht="18.75" hidden="true" customHeight="false" outlineLevel="0" collapsed="false">
      <c r="A88" s="224" t="n">
        <v>87</v>
      </c>
      <c r="B88" s="74" t="n">
        <v>20</v>
      </c>
      <c r="C88" s="43" t="s">
        <v>96</v>
      </c>
      <c r="D88" s="43" t="s">
        <v>1698</v>
      </c>
      <c r="E88" s="34"/>
      <c r="F88" s="34"/>
      <c r="G88" s="34"/>
      <c r="H88" s="34"/>
      <c r="I88" s="34"/>
      <c r="J88" s="34"/>
      <c r="K88" s="34"/>
      <c r="L88" s="221"/>
      <c r="M88" s="51"/>
      <c r="N88" s="225"/>
      <c r="O88" s="225"/>
      <c r="P88" s="224"/>
    </row>
    <row r="89" customFormat="false" ht="18.75" hidden="true" customHeight="false" outlineLevel="0" collapsed="false">
      <c r="A89" s="224" t="n">
        <v>88</v>
      </c>
      <c r="B89" s="74" t="n">
        <v>21</v>
      </c>
      <c r="C89" s="43" t="s">
        <v>98</v>
      </c>
      <c r="D89" s="43" t="s">
        <v>1835</v>
      </c>
      <c r="E89" s="34"/>
      <c r="F89" s="34"/>
      <c r="G89" s="34"/>
      <c r="H89" s="34"/>
      <c r="I89" s="34"/>
      <c r="J89" s="34"/>
      <c r="K89" s="34"/>
      <c r="L89" s="221"/>
      <c r="M89" s="51"/>
      <c r="N89" s="225"/>
      <c r="O89" s="225"/>
      <c r="P89" s="224"/>
    </row>
    <row r="90" customFormat="false" ht="18.75" hidden="true" customHeight="false" outlineLevel="0" collapsed="false">
      <c r="A90" s="224" t="n">
        <v>89</v>
      </c>
      <c r="B90" s="74" t="n">
        <v>21</v>
      </c>
      <c r="C90" s="43" t="s">
        <v>98</v>
      </c>
      <c r="D90" s="43" t="s">
        <v>1836</v>
      </c>
      <c r="E90" s="34"/>
      <c r="F90" s="34"/>
      <c r="G90" s="34"/>
      <c r="H90" s="34"/>
      <c r="I90" s="34"/>
      <c r="J90" s="34"/>
      <c r="K90" s="34"/>
      <c r="L90" s="221"/>
      <c r="M90" s="51"/>
      <c r="N90" s="225"/>
      <c r="O90" s="225"/>
      <c r="P90" s="224"/>
    </row>
    <row r="91" customFormat="false" ht="18.75" hidden="true" customHeight="false" outlineLevel="0" collapsed="false">
      <c r="A91" s="224" t="n">
        <v>90</v>
      </c>
      <c r="B91" s="74" t="n">
        <v>21</v>
      </c>
      <c r="C91" s="43" t="s">
        <v>98</v>
      </c>
      <c r="D91" s="43" t="s">
        <v>1698</v>
      </c>
      <c r="E91" s="34"/>
      <c r="F91" s="34"/>
      <c r="G91" s="34"/>
      <c r="H91" s="34"/>
      <c r="I91" s="34"/>
      <c r="J91" s="34"/>
      <c r="K91" s="34"/>
      <c r="L91" s="221"/>
      <c r="M91" s="51"/>
      <c r="N91" s="225"/>
      <c r="O91" s="225"/>
      <c r="P91" s="224"/>
    </row>
    <row r="92" customFormat="false" ht="18.75" hidden="true" customHeight="false" outlineLevel="0" collapsed="false">
      <c r="A92" s="224" t="n">
        <v>91</v>
      </c>
      <c r="B92" s="74" t="n">
        <v>22</v>
      </c>
      <c r="C92" s="43" t="s">
        <v>100</v>
      </c>
      <c r="D92" s="43" t="s">
        <v>1835</v>
      </c>
      <c r="E92" s="34"/>
      <c r="F92" s="34"/>
      <c r="G92" s="34"/>
      <c r="H92" s="34"/>
      <c r="I92" s="34"/>
      <c r="J92" s="34"/>
      <c r="K92" s="34"/>
      <c r="L92" s="221"/>
      <c r="M92" s="51"/>
      <c r="N92" s="225"/>
      <c r="O92" s="225"/>
      <c r="P92" s="224"/>
    </row>
    <row r="93" customFormat="false" ht="18.75" hidden="true" customHeight="false" outlineLevel="0" collapsed="false">
      <c r="A93" s="224" t="n">
        <v>92</v>
      </c>
      <c r="B93" s="74" t="n">
        <v>22</v>
      </c>
      <c r="C93" s="43" t="s">
        <v>100</v>
      </c>
      <c r="D93" s="43" t="s">
        <v>1836</v>
      </c>
      <c r="E93" s="34"/>
      <c r="F93" s="34"/>
      <c r="G93" s="34"/>
      <c r="H93" s="34"/>
      <c r="I93" s="34"/>
      <c r="J93" s="34"/>
      <c r="K93" s="34"/>
      <c r="L93" s="221"/>
      <c r="M93" s="51"/>
      <c r="N93" s="225"/>
      <c r="O93" s="225"/>
      <c r="P93" s="224"/>
    </row>
    <row r="94" customFormat="false" ht="18.75" hidden="true" customHeight="false" outlineLevel="0" collapsed="false">
      <c r="A94" s="224" t="n">
        <v>93</v>
      </c>
      <c r="B94" s="74" t="n">
        <v>22</v>
      </c>
      <c r="C94" s="43" t="s">
        <v>100</v>
      </c>
      <c r="D94" s="43" t="s">
        <v>1698</v>
      </c>
      <c r="E94" s="34"/>
      <c r="F94" s="34"/>
      <c r="G94" s="34"/>
      <c r="H94" s="34"/>
      <c r="I94" s="34"/>
      <c r="J94" s="34"/>
      <c r="K94" s="34"/>
      <c r="L94" s="221"/>
      <c r="M94" s="51"/>
      <c r="N94" s="225"/>
      <c r="O94" s="225"/>
      <c r="P94" s="224"/>
    </row>
    <row r="95" customFormat="false" ht="18.75" hidden="true" customHeight="false" outlineLevel="0" collapsed="false">
      <c r="A95" s="224" t="n">
        <v>94</v>
      </c>
      <c r="B95" s="74" t="n">
        <v>23</v>
      </c>
      <c r="C95" s="43" t="s">
        <v>102</v>
      </c>
      <c r="D95" s="43" t="s">
        <v>1835</v>
      </c>
      <c r="E95" s="34"/>
      <c r="F95" s="34"/>
      <c r="G95" s="34"/>
      <c r="H95" s="34"/>
      <c r="I95" s="34"/>
      <c r="J95" s="34"/>
      <c r="K95" s="34"/>
      <c r="L95" s="221"/>
      <c r="M95" s="51"/>
      <c r="N95" s="225"/>
      <c r="O95" s="225"/>
      <c r="P95" s="224"/>
    </row>
    <row r="96" customFormat="false" ht="18.75" hidden="true" customHeight="false" outlineLevel="0" collapsed="false">
      <c r="A96" s="224" t="n">
        <v>95</v>
      </c>
      <c r="B96" s="74" t="n">
        <v>23</v>
      </c>
      <c r="C96" s="43" t="s">
        <v>102</v>
      </c>
      <c r="D96" s="43" t="s">
        <v>1836</v>
      </c>
      <c r="E96" s="34"/>
      <c r="F96" s="34"/>
      <c r="G96" s="34"/>
      <c r="H96" s="34"/>
      <c r="I96" s="34"/>
      <c r="J96" s="34"/>
      <c r="K96" s="34"/>
      <c r="L96" s="221"/>
      <c r="M96" s="51"/>
      <c r="N96" s="225"/>
      <c r="O96" s="225"/>
      <c r="P96" s="224"/>
    </row>
    <row r="97" customFormat="false" ht="18.75" hidden="true" customHeight="false" outlineLevel="0" collapsed="false">
      <c r="A97" s="224" t="n">
        <v>96</v>
      </c>
      <c r="B97" s="74" t="n">
        <v>23</v>
      </c>
      <c r="C97" s="43" t="s">
        <v>102</v>
      </c>
      <c r="D97" s="43" t="s">
        <v>1698</v>
      </c>
      <c r="E97" s="34"/>
      <c r="F97" s="34"/>
      <c r="G97" s="34"/>
      <c r="H97" s="34"/>
      <c r="I97" s="34"/>
      <c r="J97" s="34"/>
      <c r="K97" s="34"/>
      <c r="L97" s="221"/>
      <c r="M97" s="51"/>
      <c r="N97" s="225"/>
      <c r="O97" s="225"/>
      <c r="P97" s="224"/>
    </row>
    <row r="98" customFormat="false" ht="38.25" hidden="true" customHeight="false" outlineLevel="0" collapsed="false">
      <c r="A98" s="219" t="n">
        <v>97</v>
      </c>
      <c r="B98" s="220" t="n">
        <v>24</v>
      </c>
      <c r="C98" s="106" t="s">
        <v>104</v>
      </c>
      <c r="D98" s="106" t="s">
        <v>719</v>
      </c>
      <c r="E98" s="20"/>
      <c r="F98" s="20"/>
      <c r="G98" s="106" t="s">
        <v>2322</v>
      </c>
      <c r="H98" s="20" t="s">
        <v>2353</v>
      </c>
      <c r="I98" s="20"/>
      <c r="J98" s="20"/>
      <c r="K98" s="106" t="s">
        <v>2315</v>
      </c>
      <c r="L98" s="221" t="s">
        <v>271</v>
      </c>
      <c r="M98" s="51"/>
      <c r="N98" s="225"/>
      <c r="O98" s="225"/>
      <c r="P98" s="224"/>
    </row>
    <row r="99" customFormat="false" ht="38.25" hidden="true" customHeight="false" outlineLevel="0" collapsed="false">
      <c r="A99" s="219" t="n">
        <v>98</v>
      </c>
      <c r="B99" s="220" t="n">
        <v>24</v>
      </c>
      <c r="C99" s="106" t="s">
        <v>104</v>
      </c>
      <c r="D99" s="106" t="s">
        <v>719</v>
      </c>
      <c r="E99" s="20"/>
      <c r="F99" s="20"/>
      <c r="G99" s="106" t="s">
        <v>2354</v>
      </c>
      <c r="H99" s="106" t="s">
        <v>2355</v>
      </c>
      <c r="I99" s="20"/>
      <c r="J99" s="106" t="s">
        <v>2356</v>
      </c>
      <c r="K99" s="106" t="s">
        <v>2276</v>
      </c>
      <c r="L99" s="221" t="s">
        <v>271</v>
      </c>
      <c r="M99" s="51"/>
      <c r="N99" s="225"/>
      <c r="O99" s="225"/>
      <c r="P99" s="224"/>
    </row>
    <row r="100" customFormat="false" ht="75.75" hidden="false" customHeight="true" outlineLevel="0" collapsed="false">
      <c r="A100" s="224" t="n">
        <v>99</v>
      </c>
      <c r="B100" s="220" t="n">
        <v>24</v>
      </c>
      <c r="C100" s="106" t="s">
        <v>104</v>
      </c>
      <c r="D100" s="106" t="s">
        <v>719</v>
      </c>
      <c r="E100" s="20"/>
      <c r="F100" s="20"/>
      <c r="G100" s="43" t="s">
        <v>2357</v>
      </c>
      <c r="H100" s="43" t="s">
        <v>2358</v>
      </c>
      <c r="I100" s="34"/>
      <c r="J100" s="234" t="s">
        <v>2325</v>
      </c>
      <c r="K100" s="43" t="s">
        <v>2276</v>
      </c>
      <c r="L100" s="221" t="n">
        <v>1</v>
      </c>
      <c r="M100" s="234" t="s">
        <v>2325</v>
      </c>
      <c r="N100" s="240"/>
      <c r="O100" s="225"/>
      <c r="P100" s="224"/>
    </row>
    <row r="101" customFormat="false" ht="75.75" hidden="false" customHeight="true" outlineLevel="0" collapsed="false">
      <c r="A101" s="224" t="n">
        <v>100</v>
      </c>
      <c r="B101" s="220" t="n">
        <v>24</v>
      </c>
      <c r="C101" s="106" t="s">
        <v>104</v>
      </c>
      <c r="D101" s="106" t="s">
        <v>719</v>
      </c>
      <c r="E101" s="20"/>
      <c r="F101" s="20"/>
      <c r="G101" s="43" t="s">
        <v>2359</v>
      </c>
      <c r="H101" s="43" t="s">
        <v>2360</v>
      </c>
      <c r="I101" s="34"/>
      <c r="J101" s="234" t="s">
        <v>2325</v>
      </c>
      <c r="K101" s="43" t="s">
        <v>2276</v>
      </c>
      <c r="L101" s="221" t="n">
        <v>2</v>
      </c>
      <c r="M101" s="234" t="s">
        <v>2325</v>
      </c>
      <c r="N101" s="225"/>
      <c r="O101" s="225"/>
      <c r="P101" s="224"/>
    </row>
    <row r="102" customFormat="false" ht="75.75" hidden="false" customHeight="true" outlineLevel="0" collapsed="false">
      <c r="A102" s="224" t="n">
        <v>101</v>
      </c>
      <c r="B102" s="220" t="n">
        <v>24</v>
      </c>
      <c r="C102" s="106" t="s">
        <v>104</v>
      </c>
      <c r="D102" s="106" t="s">
        <v>719</v>
      </c>
      <c r="E102" s="106" t="s">
        <v>2361</v>
      </c>
      <c r="F102" s="106" t="s">
        <v>104</v>
      </c>
      <c r="G102" s="43" t="s">
        <v>2361</v>
      </c>
      <c r="H102" s="34" t="s">
        <v>2362</v>
      </c>
      <c r="I102" s="34"/>
      <c r="J102" s="34"/>
      <c r="K102" s="43" t="s">
        <v>2276</v>
      </c>
      <c r="L102" s="221" t="n">
        <v>3</v>
      </c>
      <c r="M102" s="51"/>
      <c r="N102" s="225"/>
      <c r="O102" s="225"/>
      <c r="P102" s="224"/>
    </row>
    <row r="103" customFormat="false" ht="75.75" hidden="false" customHeight="true" outlineLevel="0" collapsed="false">
      <c r="A103" s="224" t="n">
        <v>102</v>
      </c>
      <c r="B103" s="74" t="n">
        <v>25</v>
      </c>
      <c r="C103" s="43" t="s">
        <v>106</v>
      </c>
      <c r="D103" s="43" t="s">
        <v>745</v>
      </c>
      <c r="E103" s="34"/>
      <c r="F103" s="34"/>
      <c r="G103" s="241" t="s">
        <v>2363</v>
      </c>
      <c r="H103" s="43" t="s">
        <v>270</v>
      </c>
      <c r="I103" s="34"/>
      <c r="J103" s="34"/>
      <c r="K103" s="43" t="s">
        <v>2276</v>
      </c>
      <c r="L103" s="242" t="n">
        <v>1</v>
      </c>
      <c r="M103" s="51"/>
      <c r="N103" s="225"/>
      <c r="O103" s="225"/>
      <c r="P103" s="230" t="s">
        <v>2364</v>
      </c>
    </row>
    <row r="104" customFormat="false" ht="18.75" hidden="true" customHeight="false" outlineLevel="0" collapsed="false">
      <c r="A104" s="224" t="n">
        <v>103</v>
      </c>
      <c r="B104" s="74" t="n">
        <v>25</v>
      </c>
      <c r="C104" s="43" t="s">
        <v>106</v>
      </c>
      <c r="D104" s="43" t="s">
        <v>1836</v>
      </c>
      <c r="E104" s="34"/>
      <c r="F104" s="34"/>
      <c r="G104" s="34"/>
      <c r="H104" s="34"/>
      <c r="I104" s="34"/>
      <c r="J104" s="34"/>
      <c r="K104" s="34"/>
      <c r="L104" s="221"/>
      <c r="M104" s="51"/>
      <c r="N104" s="225"/>
      <c r="O104" s="225"/>
      <c r="P104" s="224"/>
    </row>
    <row r="105" customFormat="false" ht="18.75" hidden="true" customHeight="false" outlineLevel="0" collapsed="false">
      <c r="A105" s="224" t="n">
        <v>104</v>
      </c>
      <c r="B105" s="74" t="n">
        <v>25</v>
      </c>
      <c r="C105" s="43" t="s">
        <v>106</v>
      </c>
      <c r="D105" s="43" t="s">
        <v>1698</v>
      </c>
      <c r="E105" s="34"/>
      <c r="F105" s="34"/>
      <c r="G105" s="34"/>
      <c r="H105" s="34"/>
      <c r="I105" s="34"/>
      <c r="J105" s="34"/>
      <c r="K105" s="34"/>
      <c r="L105" s="221"/>
      <c r="M105" s="51"/>
      <c r="N105" s="225"/>
      <c r="O105" s="225"/>
      <c r="P105" s="224"/>
    </row>
    <row r="106" customFormat="false" ht="75.75" hidden="false" customHeight="true" outlineLevel="0" collapsed="false">
      <c r="A106" s="224" t="n">
        <v>105</v>
      </c>
      <c r="B106" s="74" t="n">
        <v>26</v>
      </c>
      <c r="C106" s="43" t="s">
        <v>756</v>
      </c>
      <c r="D106" s="43" t="s">
        <v>757</v>
      </c>
      <c r="E106" s="34"/>
      <c r="F106" s="34"/>
      <c r="G106" s="43" t="s">
        <v>2347</v>
      </c>
      <c r="H106" s="43" t="s">
        <v>2348</v>
      </c>
      <c r="I106" s="34"/>
      <c r="J106" s="43" t="s">
        <v>2365</v>
      </c>
      <c r="K106" s="43" t="s">
        <v>2276</v>
      </c>
      <c r="L106" s="221" t="n">
        <v>1</v>
      </c>
      <c r="M106" s="164" t="s">
        <v>439</v>
      </c>
      <c r="N106" s="165" t="s">
        <v>2350</v>
      </c>
      <c r="O106" s="165" t="s">
        <v>2351</v>
      </c>
      <c r="P106" s="243" t="s">
        <v>2352</v>
      </c>
    </row>
    <row r="107" customFormat="false" ht="25.5" hidden="true" customHeight="false" outlineLevel="0" collapsed="false">
      <c r="A107" s="224" t="n">
        <v>106</v>
      </c>
      <c r="B107" s="74" t="n">
        <v>26</v>
      </c>
      <c r="C107" s="43" t="s">
        <v>756</v>
      </c>
      <c r="D107" s="43" t="s">
        <v>1836</v>
      </c>
      <c r="E107" s="34"/>
      <c r="F107" s="34"/>
      <c r="G107" s="157"/>
      <c r="H107" s="157"/>
      <c r="I107" s="34"/>
      <c r="J107" s="34"/>
      <c r="K107" s="34"/>
      <c r="L107" s="221"/>
      <c r="M107" s="40"/>
      <c r="N107" s="223"/>
      <c r="O107" s="223"/>
      <c r="P107" s="224"/>
    </row>
    <row r="108" customFormat="false" ht="25.5" hidden="true" customHeight="false" outlineLevel="0" collapsed="false">
      <c r="A108" s="224" t="n">
        <v>107</v>
      </c>
      <c r="B108" s="74" t="n">
        <v>26</v>
      </c>
      <c r="C108" s="43" t="s">
        <v>756</v>
      </c>
      <c r="D108" s="43" t="s">
        <v>1698</v>
      </c>
      <c r="E108" s="34"/>
      <c r="F108" s="34"/>
      <c r="G108" s="157"/>
      <c r="H108" s="157"/>
      <c r="I108" s="34"/>
      <c r="J108" s="34"/>
      <c r="K108" s="34"/>
      <c r="L108" s="221"/>
      <c r="M108" s="40"/>
      <c r="N108" s="223"/>
      <c r="O108" s="223"/>
      <c r="P108" s="224"/>
    </row>
    <row r="109" customFormat="false" ht="25.5" hidden="true" customHeight="false" outlineLevel="0" collapsed="false">
      <c r="A109" s="224" t="n">
        <v>108</v>
      </c>
      <c r="B109" s="74" t="n">
        <v>27</v>
      </c>
      <c r="C109" s="43" t="s">
        <v>110</v>
      </c>
      <c r="D109" s="43" t="s">
        <v>1835</v>
      </c>
      <c r="E109" s="34"/>
      <c r="F109" s="34"/>
      <c r="G109" s="157"/>
      <c r="H109" s="157"/>
      <c r="I109" s="34"/>
      <c r="J109" s="34"/>
      <c r="K109" s="34"/>
      <c r="L109" s="221"/>
      <c r="M109" s="40"/>
      <c r="N109" s="223"/>
      <c r="O109" s="223"/>
      <c r="P109" s="224"/>
    </row>
    <row r="110" customFormat="false" ht="25.5" hidden="true" customHeight="false" outlineLevel="0" collapsed="false">
      <c r="A110" s="224" t="n">
        <v>109</v>
      </c>
      <c r="B110" s="74" t="n">
        <v>27</v>
      </c>
      <c r="C110" s="43" t="s">
        <v>110</v>
      </c>
      <c r="D110" s="43" t="s">
        <v>1836</v>
      </c>
      <c r="E110" s="34"/>
      <c r="F110" s="34"/>
      <c r="G110" s="157"/>
      <c r="H110" s="157"/>
      <c r="I110" s="34"/>
      <c r="J110" s="34"/>
      <c r="K110" s="34"/>
      <c r="L110" s="221"/>
      <c r="M110" s="40"/>
      <c r="N110" s="223"/>
      <c r="O110" s="223"/>
      <c r="P110" s="224"/>
    </row>
    <row r="111" customFormat="false" ht="25.5" hidden="true" customHeight="false" outlineLevel="0" collapsed="false">
      <c r="A111" s="224" t="n">
        <v>110</v>
      </c>
      <c r="B111" s="74" t="n">
        <v>27</v>
      </c>
      <c r="C111" s="43" t="s">
        <v>110</v>
      </c>
      <c r="D111" s="43" t="s">
        <v>1698</v>
      </c>
      <c r="E111" s="34"/>
      <c r="F111" s="34"/>
      <c r="G111" s="157"/>
      <c r="H111" s="157"/>
      <c r="I111" s="34"/>
      <c r="J111" s="34"/>
      <c r="K111" s="34"/>
      <c r="L111" s="221"/>
      <c r="M111" s="40"/>
      <c r="N111" s="223"/>
      <c r="O111" s="223"/>
      <c r="P111" s="224"/>
    </row>
    <row r="112" customFormat="false" ht="75.75" hidden="false" customHeight="true" outlineLevel="0" collapsed="false">
      <c r="A112" s="219" t="n">
        <v>111</v>
      </c>
      <c r="B112" s="220" t="n">
        <v>28</v>
      </c>
      <c r="C112" s="106" t="s">
        <v>112</v>
      </c>
      <c r="D112" s="43" t="s">
        <v>778</v>
      </c>
      <c r="E112" s="34"/>
      <c r="F112" s="34"/>
      <c r="G112" s="106" t="s">
        <v>2366</v>
      </c>
      <c r="H112" s="20" t="s">
        <v>2367</v>
      </c>
      <c r="I112" s="20"/>
      <c r="J112" s="20"/>
      <c r="K112" s="106" t="s">
        <v>2276</v>
      </c>
      <c r="L112" s="221" t="n">
        <v>3</v>
      </c>
      <c r="M112" s="40"/>
      <c r="N112" s="223"/>
      <c r="O112" s="223"/>
      <c r="P112" s="224"/>
    </row>
    <row r="113" customFormat="false" ht="75.75" hidden="false" customHeight="true" outlineLevel="0" collapsed="false">
      <c r="A113" s="219" t="n">
        <v>112</v>
      </c>
      <c r="B113" s="220" t="n">
        <v>28</v>
      </c>
      <c r="C113" s="106" t="s">
        <v>112</v>
      </c>
      <c r="D113" s="43" t="s">
        <v>778</v>
      </c>
      <c r="E113" s="34"/>
      <c r="F113" s="34"/>
      <c r="G113" s="106" t="s">
        <v>2368</v>
      </c>
      <c r="H113" s="20" t="s">
        <v>2369</v>
      </c>
      <c r="I113" s="20"/>
      <c r="J113" s="106" t="s">
        <v>2370</v>
      </c>
      <c r="K113" s="106" t="s">
        <v>2276</v>
      </c>
      <c r="L113" s="221" t="n">
        <v>1</v>
      </c>
      <c r="M113" s="40"/>
      <c r="N113" s="223"/>
      <c r="O113" s="223"/>
      <c r="P113" s="224"/>
    </row>
    <row r="114" customFormat="false" ht="75.75" hidden="false" customHeight="true" outlineLevel="0" collapsed="false">
      <c r="A114" s="219" t="n">
        <v>113</v>
      </c>
      <c r="B114" s="220" t="n">
        <v>28</v>
      </c>
      <c r="C114" s="106" t="s">
        <v>112</v>
      </c>
      <c r="D114" s="43" t="s">
        <v>778</v>
      </c>
      <c r="E114" s="34"/>
      <c r="F114" s="34"/>
      <c r="G114" s="106" t="s">
        <v>2371</v>
      </c>
      <c r="H114" s="108"/>
      <c r="I114" s="20"/>
      <c r="J114" s="20"/>
      <c r="K114" s="106" t="s">
        <v>2276</v>
      </c>
      <c r="L114" s="221" t="n">
        <v>2</v>
      </c>
      <c r="M114" s="143"/>
      <c r="N114" s="223"/>
      <c r="O114" s="223"/>
      <c r="P114" s="224"/>
    </row>
    <row r="115" customFormat="false" ht="18.75" hidden="true" customHeight="false" outlineLevel="0" collapsed="false">
      <c r="A115" s="224" t="n">
        <v>114</v>
      </c>
      <c r="B115" s="220" t="n">
        <v>28</v>
      </c>
      <c r="C115" s="106" t="s">
        <v>112</v>
      </c>
      <c r="D115" s="43" t="s">
        <v>1835</v>
      </c>
      <c r="E115" s="34"/>
      <c r="F115" s="34"/>
      <c r="G115" s="157"/>
      <c r="H115" s="157"/>
      <c r="I115" s="34"/>
      <c r="J115" s="34"/>
      <c r="K115" s="34"/>
      <c r="L115" s="221"/>
      <c r="M115" s="40"/>
      <c r="N115" s="223"/>
      <c r="O115" s="223"/>
      <c r="P115" s="224"/>
    </row>
    <row r="116" customFormat="false" ht="18.75" hidden="true" customHeight="false" outlineLevel="0" collapsed="false">
      <c r="A116" s="224" t="n">
        <v>115</v>
      </c>
      <c r="B116" s="220" t="n">
        <v>28</v>
      </c>
      <c r="C116" s="106" t="s">
        <v>112</v>
      </c>
      <c r="D116" s="43" t="s">
        <v>1836</v>
      </c>
      <c r="E116" s="34"/>
      <c r="F116" s="34"/>
      <c r="G116" s="157"/>
      <c r="H116" s="157"/>
      <c r="I116" s="34"/>
      <c r="J116" s="34"/>
      <c r="K116" s="34"/>
      <c r="L116" s="221"/>
      <c r="M116" s="40"/>
      <c r="N116" s="223"/>
      <c r="O116" s="223"/>
      <c r="P116" s="224"/>
    </row>
    <row r="117" customFormat="false" ht="18.75" hidden="true" customHeight="false" outlineLevel="0" collapsed="false">
      <c r="A117" s="224" t="n">
        <v>116</v>
      </c>
      <c r="B117" s="220" t="n">
        <v>28</v>
      </c>
      <c r="C117" s="106" t="s">
        <v>112</v>
      </c>
      <c r="D117" s="43" t="s">
        <v>1698</v>
      </c>
      <c r="E117" s="34"/>
      <c r="F117" s="34"/>
      <c r="G117" s="157"/>
      <c r="H117" s="157"/>
      <c r="I117" s="34"/>
      <c r="J117" s="34"/>
      <c r="K117" s="34"/>
      <c r="L117" s="221"/>
      <c r="M117" s="40"/>
      <c r="N117" s="223"/>
      <c r="O117" s="223"/>
      <c r="P117" s="224"/>
    </row>
    <row r="118" customFormat="false" ht="76.5" hidden="true" customHeight="false" outlineLevel="0" collapsed="false">
      <c r="A118" s="219" t="n">
        <v>117</v>
      </c>
      <c r="B118" s="220" t="n">
        <v>29</v>
      </c>
      <c r="C118" s="106" t="s">
        <v>114</v>
      </c>
      <c r="D118" s="43" t="s">
        <v>797</v>
      </c>
      <c r="E118" s="34"/>
      <c r="F118" s="34"/>
      <c r="G118" s="106" t="s">
        <v>2372</v>
      </c>
      <c r="H118" s="106" t="s">
        <v>270</v>
      </c>
      <c r="I118" s="106" t="s">
        <v>2373</v>
      </c>
      <c r="J118" s="20"/>
      <c r="K118" s="106" t="s">
        <v>2276</v>
      </c>
      <c r="L118" s="221" t="s">
        <v>271</v>
      </c>
      <c r="M118" s="40"/>
      <c r="N118" s="223"/>
      <c r="O118" s="223"/>
      <c r="P118" s="227"/>
    </row>
    <row r="119" customFormat="false" ht="63.75" hidden="true" customHeight="false" outlineLevel="0" collapsed="false">
      <c r="A119" s="219" t="n">
        <v>118</v>
      </c>
      <c r="B119" s="220" t="n">
        <v>29</v>
      </c>
      <c r="C119" s="106" t="s">
        <v>114</v>
      </c>
      <c r="D119" s="43" t="s">
        <v>797</v>
      </c>
      <c r="E119" s="34"/>
      <c r="F119" s="34"/>
      <c r="G119" s="106" t="s">
        <v>2374</v>
      </c>
      <c r="H119" s="106" t="s">
        <v>270</v>
      </c>
      <c r="I119" s="20"/>
      <c r="J119" s="20"/>
      <c r="K119" s="106" t="s">
        <v>2276</v>
      </c>
      <c r="L119" s="221" t="s">
        <v>271</v>
      </c>
      <c r="M119" s="40"/>
      <c r="N119" s="223"/>
      <c r="O119" s="223"/>
      <c r="P119" s="227"/>
    </row>
    <row r="120" customFormat="false" ht="25.5" hidden="true" customHeight="false" outlineLevel="0" collapsed="false">
      <c r="A120" s="219" t="n">
        <v>119</v>
      </c>
      <c r="B120" s="220" t="n">
        <v>29</v>
      </c>
      <c r="C120" s="106" t="s">
        <v>114</v>
      </c>
      <c r="D120" s="43" t="s">
        <v>797</v>
      </c>
      <c r="E120" s="34"/>
      <c r="F120" s="34"/>
      <c r="G120" s="106" t="s">
        <v>2336</v>
      </c>
      <c r="H120" s="106" t="s">
        <v>2337</v>
      </c>
      <c r="I120" s="106" t="s">
        <v>2375</v>
      </c>
      <c r="J120" s="20"/>
      <c r="K120" s="106" t="s">
        <v>2315</v>
      </c>
      <c r="L120" s="221" t="s">
        <v>271</v>
      </c>
      <c r="M120" s="51"/>
      <c r="N120" s="223"/>
      <c r="O120" s="223"/>
      <c r="P120" s="224"/>
    </row>
    <row r="121" customFormat="false" ht="75.75" hidden="false" customHeight="true" outlineLevel="0" collapsed="false">
      <c r="A121" s="224" t="n">
        <v>120</v>
      </c>
      <c r="B121" s="220" t="n">
        <v>29</v>
      </c>
      <c r="C121" s="106" t="s">
        <v>114</v>
      </c>
      <c r="D121" s="43" t="s">
        <v>797</v>
      </c>
      <c r="E121" s="43" t="s">
        <v>2376</v>
      </c>
      <c r="F121" s="43" t="s">
        <v>114</v>
      </c>
      <c r="G121" s="157" t="s">
        <v>2377</v>
      </c>
      <c r="H121" s="43" t="s">
        <v>2378</v>
      </c>
      <c r="I121" s="43" t="s">
        <v>2379</v>
      </c>
      <c r="J121" s="34"/>
      <c r="K121" s="43" t="s">
        <v>2276</v>
      </c>
      <c r="L121" s="221" t="n">
        <v>1</v>
      </c>
      <c r="M121" s="40"/>
      <c r="N121" s="223"/>
      <c r="O121" s="223"/>
      <c r="P121" s="224"/>
    </row>
    <row r="122" customFormat="false" ht="75.75" hidden="false" customHeight="true" outlineLevel="0" collapsed="false">
      <c r="A122" s="224" t="n">
        <v>121</v>
      </c>
      <c r="B122" s="220" t="n">
        <v>29</v>
      </c>
      <c r="C122" s="106" t="s">
        <v>114</v>
      </c>
      <c r="D122" s="43" t="s">
        <v>797</v>
      </c>
      <c r="E122" s="43" t="s">
        <v>2380</v>
      </c>
      <c r="F122" s="43" t="s">
        <v>114</v>
      </c>
      <c r="G122" s="157" t="s">
        <v>2381</v>
      </c>
      <c r="H122" s="43" t="s">
        <v>2378</v>
      </c>
      <c r="I122" s="43" t="s">
        <v>2382</v>
      </c>
      <c r="J122" s="34"/>
      <c r="K122" s="43" t="s">
        <v>2276</v>
      </c>
      <c r="L122" s="221" t="n">
        <v>2</v>
      </c>
      <c r="M122" s="40"/>
      <c r="N122" s="223"/>
      <c r="O122" s="223"/>
      <c r="P122" s="224"/>
    </row>
    <row r="123" customFormat="false" ht="18.75" hidden="true" customHeight="false" outlineLevel="0" collapsed="false">
      <c r="A123" s="224" t="n">
        <v>122</v>
      </c>
      <c r="B123" s="220" t="n">
        <v>29</v>
      </c>
      <c r="C123" s="106" t="s">
        <v>114</v>
      </c>
      <c r="D123" s="43" t="s">
        <v>1698</v>
      </c>
      <c r="E123" s="34"/>
      <c r="F123" s="34"/>
      <c r="G123" s="157"/>
      <c r="H123" s="157"/>
      <c r="I123" s="34"/>
      <c r="J123" s="34"/>
      <c r="K123" s="34"/>
      <c r="L123" s="221"/>
      <c r="M123" s="40"/>
      <c r="N123" s="223"/>
      <c r="O123" s="223"/>
      <c r="P123" s="224"/>
    </row>
    <row r="124" customFormat="false" ht="75.75" hidden="false" customHeight="true" outlineLevel="0" collapsed="false">
      <c r="A124" s="224" t="n">
        <v>123</v>
      </c>
      <c r="B124" s="74" t="n">
        <v>30</v>
      </c>
      <c r="C124" s="43" t="s">
        <v>116</v>
      </c>
      <c r="D124" s="43" t="s">
        <v>804</v>
      </c>
      <c r="E124" s="43" t="s">
        <v>2383</v>
      </c>
      <c r="F124" s="43" t="s">
        <v>2384</v>
      </c>
      <c r="G124" s="63" t="s">
        <v>2383</v>
      </c>
      <c r="H124" s="63" t="s">
        <v>270</v>
      </c>
      <c r="I124" s="34"/>
      <c r="J124" s="34"/>
      <c r="K124" s="43" t="s">
        <v>2276</v>
      </c>
      <c r="L124" s="221" t="n">
        <v>1</v>
      </c>
      <c r="M124" s="51"/>
      <c r="N124" s="222"/>
      <c r="O124" s="223"/>
      <c r="P124" s="224"/>
    </row>
    <row r="125" customFormat="false" ht="75.75" hidden="false" customHeight="true" outlineLevel="0" collapsed="false">
      <c r="A125" s="224" t="n">
        <v>124</v>
      </c>
      <c r="B125" s="74" t="n">
        <v>30</v>
      </c>
      <c r="C125" s="43" t="s">
        <v>116</v>
      </c>
      <c r="D125" s="43" t="s">
        <v>804</v>
      </c>
      <c r="E125" s="43" t="s">
        <v>2385</v>
      </c>
      <c r="F125" s="43" t="s">
        <v>2384</v>
      </c>
      <c r="G125" s="63" t="s">
        <v>2386</v>
      </c>
      <c r="H125" s="63" t="s">
        <v>270</v>
      </c>
      <c r="I125" s="34"/>
      <c r="J125" s="34"/>
      <c r="K125" s="43" t="s">
        <v>2276</v>
      </c>
      <c r="L125" s="221" t="n">
        <v>2</v>
      </c>
      <c r="M125" s="51"/>
      <c r="N125" s="222"/>
      <c r="O125" s="223"/>
      <c r="P125" s="224"/>
    </row>
    <row r="126" customFormat="false" ht="75.75" hidden="false" customHeight="true" outlineLevel="0" collapsed="false">
      <c r="A126" s="224" t="n">
        <v>125</v>
      </c>
      <c r="B126" s="74" t="n">
        <v>30</v>
      </c>
      <c r="C126" s="43" t="s">
        <v>116</v>
      </c>
      <c r="D126" s="43" t="s">
        <v>804</v>
      </c>
      <c r="E126" s="34" t="s">
        <v>2387</v>
      </c>
      <c r="F126" s="43" t="s">
        <v>2384</v>
      </c>
      <c r="G126" s="244" t="s">
        <v>2388</v>
      </c>
      <c r="H126" s="63" t="s">
        <v>270</v>
      </c>
      <c r="I126" s="34"/>
      <c r="J126" s="34"/>
      <c r="K126" s="43" t="s">
        <v>2276</v>
      </c>
      <c r="L126" s="221" t="n">
        <v>3</v>
      </c>
      <c r="M126" s="51"/>
      <c r="N126" s="222"/>
      <c r="O126" s="223"/>
      <c r="P126" s="224"/>
    </row>
    <row r="127" customFormat="false" ht="18.75" hidden="true" customHeight="false" outlineLevel="0" collapsed="false">
      <c r="A127" s="224" t="n">
        <v>126</v>
      </c>
      <c r="B127" s="74" t="n">
        <v>30</v>
      </c>
      <c r="C127" s="43" t="s">
        <v>116</v>
      </c>
      <c r="D127" s="43" t="s">
        <v>1835</v>
      </c>
      <c r="E127" s="34"/>
      <c r="F127" s="34"/>
      <c r="G127" s="34"/>
      <c r="H127" s="34"/>
      <c r="I127" s="34"/>
      <c r="J127" s="34"/>
      <c r="K127" s="34"/>
      <c r="L127" s="221"/>
      <c r="M127" s="51"/>
      <c r="N127" s="222"/>
      <c r="O127" s="223"/>
      <c r="P127" s="224"/>
    </row>
    <row r="128" customFormat="false" ht="18.75" hidden="true" customHeight="false" outlineLevel="0" collapsed="false">
      <c r="A128" s="224" t="n">
        <v>127</v>
      </c>
      <c r="B128" s="74" t="n">
        <v>30</v>
      </c>
      <c r="C128" s="43" t="s">
        <v>116</v>
      </c>
      <c r="D128" s="43" t="s">
        <v>1836</v>
      </c>
      <c r="E128" s="34"/>
      <c r="F128" s="34"/>
      <c r="G128" s="34"/>
      <c r="H128" s="34"/>
      <c r="I128" s="34"/>
      <c r="J128" s="34"/>
      <c r="K128" s="34"/>
      <c r="L128" s="221"/>
      <c r="M128" s="51"/>
      <c r="N128" s="222"/>
      <c r="O128" s="223"/>
      <c r="P128" s="224"/>
    </row>
    <row r="129" customFormat="false" ht="18.75" hidden="true" customHeight="false" outlineLevel="0" collapsed="false">
      <c r="A129" s="224" t="n">
        <v>128</v>
      </c>
      <c r="B129" s="74" t="n">
        <v>30</v>
      </c>
      <c r="C129" s="43" t="s">
        <v>116</v>
      </c>
      <c r="D129" s="43" t="s">
        <v>1698</v>
      </c>
      <c r="E129" s="34"/>
      <c r="F129" s="34"/>
      <c r="G129" s="34"/>
      <c r="H129" s="34"/>
      <c r="I129" s="34"/>
      <c r="J129" s="34"/>
      <c r="K129" s="34"/>
      <c r="L129" s="221"/>
      <c r="M129" s="51"/>
      <c r="N129" s="222"/>
      <c r="O129" s="223"/>
      <c r="P129" s="224"/>
    </row>
    <row r="130" customFormat="false" ht="18.75" hidden="true" customHeight="false" outlineLevel="0" collapsed="false">
      <c r="A130" s="224" t="n">
        <v>129</v>
      </c>
      <c r="B130" s="74" t="n">
        <v>31</v>
      </c>
      <c r="C130" s="43" t="s">
        <v>118</v>
      </c>
      <c r="D130" s="43" t="s">
        <v>1835</v>
      </c>
      <c r="E130" s="34"/>
      <c r="F130" s="34"/>
      <c r="G130" s="34"/>
      <c r="H130" s="34"/>
      <c r="I130" s="34"/>
      <c r="J130" s="34"/>
      <c r="K130" s="34"/>
      <c r="L130" s="221"/>
      <c r="M130" s="51"/>
      <c r="N130" s="222"/>
      <c r="O130" s="223"/>
      <c r="P130" s="224"/>
    </row>
    <row r="131" customFormat="false" ht="18.75" hidden="true" customHeight="false" outlineLevel="0" collapsed="false">
      <c r="A131" s="224" t="n">
        <v>130</v>
      </c>
      <c r="B131" s="74" t="n">
        <v>31</v>
      </c>
      <c r="C131" s="43" t="s">
        <v>118</v>
      </c>
      <c r="D131" s="43" t="s">
        <v>1836</v>
      </c>
      <c r="E131" s="34"/>
      <c r="F131" s="34"/>
      <c r="G131" s="34"/>
      <c r="H131" s="34"/>
      <c r="I131" s="34"/>
      <c r="J131" s="34"/>
      <c r="K131" s="34"/>
      <c r="L131" s="221"/>
      <c r="M131" s="51"/>
      <c r="N131" s="222"/>
      <c r="O131" s="223"/>
      <c r="P131" s="224"/>
    </row>
    <row r="132" customFormat="false" ht="18.75" hidden="true" customHeight="false" outlineLevel="0" collapsed="false">
      <c r="A132" s="224" t="n">
        <v>131</v>
      </c>
      <c r="B132" s="74" t="n">
        <v>31</v>
      </c>
      <c r="C132" s="43" t="s">
        <v>118</v>
      </c>
      <c r="D132" s="43" t="s">
        <v>1698</v>
      </c>
      <c r="E132" s="34"/>
      <c r="F132" s="34"/>
      <c r="G132" s="34"/>
      <c r="H132" s="34"/>
      <c r="I132" s="34"/>
      <c r="J132" s="34"/>
      <c r="K132" s="34"/>
      <c r="L132" s="221"/>
      <c r="M132" s="51"/>
      <c r="N132" s="222"/>
      <c r="O132" s="223"/>
      <c r="P132" s="224"/>
    </row>
    <row r="133" customFormat="false" ht="18.75" hidden="true" customHeight="false" outlineLevel="0" collapsed="false">
      <c r="A133" s="224" t="n">
        <v>132</v>
      </c>
      <c r="B133" s="74" t="n">
        <v>32</v>
      </c>
      <c r="C133" s="43" t="s">
        <v>120</v>
      </c>
      <c r="D133" s="43" t="s">
        <v>1835</v>
      </c>
      <c r="E133" s="34"/>
      <c r="F133" s="34"/>
      <c r="G133" s="34"/>
      <c r="H133" s="34"/>
      <c r="I133" s="34"/>
      <c r="J133" s="34"/>
      <c r="K133" s="34"/>
      <c r="L133" s="221"/>
      <c r="M133" s="51"/>
      <c r="N133" s="222"/>
      <c r="O133" s="223"/>
      <c r="P133" s="224"/>
    </row>
    <row r="134" customFormat="false" ht="18.75" hidden="true" customHeight="false" outlineLevel="0" collapsed="false">
      <c r="A134" s="224" t="n">
        <v>133</v>
      </c>
      <c r="B134" s="74" t="n">
        <v>32</v>
      </c>
      <c r="C134" s="43" t="s">
        <v>120</v>
      </c>
      <c r="D134" s="43" t="s">
        <v>1836</v>
      </c>
      <c r="E134" s="34"/>
      <c r="F134" s="34"/>
      <c r="G134" s="34"/>
      <c r="H134" s="34"/>
      <c r="I134" s="34"/>
      <c r="J134" s="34"/>
      <c r="K134" s="34"/>
      <c r="L134" s="221"/>
      <c r="M134" s="51"/>
      <c r="N134" s="222"/>
      <c r="O134" s="223"/>
      <c r="P134" s="224"/>
    </row>
    <row r="135" customFormat="false" ht="18.75" hidden="true" customHeight="false" outlineLevel="0" collapsed="false">
      <c r="A135" s="224" t="n">
        <v>134</v>
      </c>
      <c r="B135" s="74" t="n">
        <v>32</v>
      </c>
      <c r="C135" s="43" t="s">
        <v>120</v>
      </c>
      <c r="D135" s="43" t="s">
        <v>1698</v>
      </c>
      <c r="E135" s="34"/>
      <c r="F135" s="34"/>
      <c r="G135" s="34"/>
      <c r="H135" s="34"/>
      <c r="I135" s="34"/>
      <c r="J135" s="34"/>
      <c r="K135" s="34"/>
      <c r="L135" s="221"/>
      <c r="M135" s="51"/>
      <c r="N135" s="222"/>
      <c r="O135" s="223"/>
      <c r="P135" s="224"/>
    </row>
    <row r="136" customFormat="false" ht="25.5" hidden="true" customHeight="false" outlineLevel="0" collapsed="false">
      <c r="A136" s="224" t="n">
        <v>135</v>
      </c>
      <c r="B136" s="74" t="n">
        <v>33</v>
      </c>
      <c r="C136" s="43" t="s">
        <v>122</v>
      </c>
      <c r="D136" s="43" t="s">
        <v>1835</v>
      </c>
      <c r="E136" s="34"/>
      <c r="F136" s="34"/>
      <c r="G136" s="34"/>
      <c r="H136" s="34"/>
      <c r="I136" s="34"/>
      <c r="J136" s="34"/>
      <c r="K136" s="34"/>
      <c r="L136" s="221"/>
      <c r="M136" s="40"/>
      <c r="N136" s="225"/>
      <c r="O136" s="225"/>
      <c r="P136" s="224"/>
    </row>
    <row r="137" customFormat="false" ht="25.5" hidden="true" customHeight="false" outlineLevel="0" collapsed="false">
      <c r="A137" s="224" t="n">
        <v>136</v>
      </c>
      <c r="B137" s="74" t="n">
        <v>33</v>
      </c>
      <c r="C137" s="43" t="s">
        <v>122</v>
      </c>
      <c r="D137" s="43" t="s">
        <v>1836</v>
      </c>
      <c r="E137" s="34"/>
      <c r="F137" s="34"/>
      <c r="G137" s="34"/>
      <c r="H137" s="34"/>
      <c r="I137" s="34"/>
      <c r="J137" s="34"/>
      <c r="K137" s="34"/>
      <c r="L137" s="221"/>
      <c r="M137" s="40"/>
      <c r="N137" s="225"/>
      <c r="O137" s="225"/>
      <c r="P137" s="224"/>
    </row>
    <row r="138" customFormat="false" ht="25.5" hidden="true" customHeight="false" outlineLevel="0" collapsed="false">
      <c r="A138" s="224" t="n">
        <v>137</v>
      </c>
      <c r="B138" s="74" t="n">
        <v>33</v>
      </c>
      <c r="C138" s="43" t="s">
        <v>122</v>
      </c>
      <c r="D138" s="43" t="s">
        <v>1698</v>
      </c>
      <c r="E138" s="34"/>
      <c r="F138" s="34"/>
      <c r="G138" s="34"/>
      <c r="H138" s="34"/>
      <c r="I138" s="34"/>
      <c r="J138" s="34"/>
      <c r="K138" s="34"/>
      <c r="L138" s="221"/>
      <c r="M138" s="40"/>
      <c r="N138" s="225"/>
      <c r="O138" s="225"/>
      <c r="P138" s="224"/>
    </row>
    <row r="139" customFormat="false" ht="18.75" hidden="true" customHeight="false" outlineLevel="0" collapsed="false">
      <c r="A139" s="224" t="n">
        <v>138</v>
      </c>
      <c r="B139" s="74" t="n">
        <v>34</v>
      </c>
      <c r="C139" s="43" t="s">
        <v>124</v>
      </c>
      <c r="D139" s="43" t="s">
        <v>1835</v>
      </c>
      <c r="E139" s="34"/>
      <c r="F139" s="34"/>
      <c r="G139" s="34"/>
      <c r="H139" s="34"/>
      <c r="I139" s="34"/>
      <c r="J139" s="34"/>
      <c r="K139" s="34"/>
      <c r="L139" s="221"/>
      <c r="M139" s="40"/>
      <c r="N139" s="225"/>
      <c r="O139" s="225"/>
      <c r="P139" s="224"/>
    </row>
    <row r="140" customFormat="false" ht="18.75" hidden="true" customHeight="false" outlineLevel="0" collapsed="false">
      <c r="A140" s="224" t="n">
        <v>139</v>
      </c>
      <c r="B140" s="74" t="n">
        <v>34</v>
      </c>
      <c r="C140" s="43" t="s">
        <v>124</v>
      </c>
      <c r="D140" s="43" t="s">
        <v>1836</v>
      </c>
      <c r="E140" s="34"/>
      <c r="F140" s="34"/>
      <c r="G140" s="34"/>
      <c r="H140" s="34"/>
      <c r="I140" s="34"/>
      <c r="J140" s="34"/>
      <c r="K140" s="34"/>
      <c r="L140" s="221"/>
      <c r="M140" s="40"/>
      <c r="N140" s="225"/>
      <c r="O140" s="225"/>
      <c r="P140" s="224"/>
    </row>
    <row r="141" customFormat="false" ht="18.75" hidden="true" customHeight="false" outlineLevel="0" collapsed="false">
      <c r="A141" s="224" t="n">
        <v>140</v>
      </c>
      <c r="B141" s="74" t="n">
        <v>34</v>
      </c>
      <c r="C141" s="43" t="s">
        <v>124</v>
      </c>
      <c r="D141" s="43" t="s">
        <v>1698</v>
      </c>
      <c r="E141" s="34"/>
      <c r="F141" s="34"/>
      <c r="G141" s="34"/>
      <c r="H141" s="34"/>
      <c r="I141" s="34"/>
      <c r="J141" s="34"/>
      <c r="K141" s="34"/>
      <c r="L141" s="221"/>
      <c r="M141" s="40"/>
      <c r="N141" s="225"/>
      <c r="O141" s="225"/>
      <c r="P141" s="224"/>
    </row>
    <row r="142" customFormat="false" ht="75.75" hidden="false" customHeight="true" outlineLevel="0" collapsed="false">
      <c r="A142" s="219" t="n">
        <v>141</v>
      </c>
      <c r="B142" s="220" t="n">
        <v>35</v>
      </c>
      <c r="C142" s="106" t="s">
        <v>126</v>
      </c>
      <c r="D142" s="43" t="s">
        <v>872</v>
      </c>
      <c r="E142" s="43" t="s">
        <v>2389</v>
      </c>
      <c r="F142" s="43" t="s">
        <v>126</v>
      </c>
      <c r="G142" s="106" t="s">
        <v>2389</v>
      </c>
      <c r="H142" s="106" t="s">
        <v>2390</v>
      </c>
      <c r="I142" s="245" t="n">
        <v>29</v>
      </c>
      <c r="J142" s="20"/>
      <c r="K142" s="106" t="s">
        <v>2315</v>
      </c>
      <c r="L142" s="221" t="n">
        <v>2</v>
      </c>
      <c r="M142" s="40"/>
      <c r="N142" s="225"/>
      <c r="O142" s="225"/>
      <c r="P142" s="224"/>
    </row>
    <row r="143" customFormat="false" ht="75.75" hidden="false" customHeight="true" outlineLevel="0" collapsed="false">
      <c r="A143" s="219" t="n">
        <v>142</v>
      </c>
      <c r="B143" s="220" t="n">
        <v>35</v>
      </c>
      <c r="C143" s="106" t="s">
        <v>126</v>
      </c>
      <c r="D143" s="43" t="s">
        <v>872</v>
      </c>
      <c r="E143" s="43" t="s">
        <v>2391</v>
      </c>
      <c r="F143" s="43" t="s">
        <v>126</v>
      </c>
      <c r="G143" s="106" t="s">
        <v>2391</v>
      </c>
      <c r="H143" s="106" t="s">
        <v>425</v>
      </c>
      <c r="I143" s="20"/>
      <c r="J143" s="20"/>
      <c r="K143" s="106" t="s">
        <v>2276</v>
      </c>
      <c r="L143" s="221" t="n">
        <v>1</v>
      </c>
      <c r="M143" s="40"/>
      <c r="N143" s="225"/>
      <c r="O143" s="225"/>
      <c r="P143" s="224"/>
    </row>
    <row r="144" customFormat="false" ht="75.75" hidden="false" customHeight="true" outlineLevel="0" collapsed="false">
      <c r="A144" s="219" t="n">
        <v>143</v>
      </c>
      <c r="B144" s="220" t="n">
        <v>35</v>
      </c>
      <c r="C144" s="106" t="s">
        <v>126</v>
      </c>
      <c r="D144" s="43" t="s">
        <v>872</v>
      </c>
      <c r="E144" s="43" t="s">
        <v>2392</v>
      </c>
      <c r="F144" s="43" t="s">
        <v>126</v>
      </c>
      <c r="G144" s="106" t="s">
        <v>2392</v>
      </c>
      <c r="H144" s="106" t="s">
        <v>270</v>
      </c>
      <c r="I144" s="20"/>
      <c r="J144" s="20"/>
      <c r="K144" s="106" t="s">
        <v>2276</v>
      </c>
      <c r="L144" s="221" t="n">
        <v>3</v>
      </c>
      <c r="M144" s="40"/>
      <c r="N144" s="225"/>
      <c r="O144" s="225"/>
      <c r="P144" s="224"/>
    </row>
    <row r="145" customFormat="false" ht="25.5" hidden="true" customHeight="false" outlineLevel="0" collapsed="false">
      <c r="A145" s="224" t="n">
        <v>144</v>
      </c>
      <c r="B145" s="74" t="n">
        <v>35</v>
      </c>
      <c r="C145" s="43" t="s">
        <v>126</v>
      </c>
      <c r="D145" s="43" t="s">
        <v>1835</v>
      </c>
      <c r="E145" s="34"/>
      <c r="F145" s="34"/>
      <c r="G145" s="34"/>
      <c r="H145" s="34"/>
      <c r="I145" s="34"/>
      <c r="J145" s="34"/>
      <c r="K145" s="34"/>
      <c r="L145" s="221"/>
      <c r="M145" s="40"/>
      <c r="N145" s="225"/>
      <c r="O145" s="225"/>
      <c r="P145" s="224"/>
    </row>
    <row r="146" customFormat="false" ht="25.5" hidden="true" customHeight="false" outlineLevel="0" collapsed="false">
      <c r="A146" s="224" t="n">
        <v>145</v>
      </c>
      <c r="B146" s="74" t="n">
        <v>35</v>
      </c>
      <c r="C146" s="43" t="s">
        <v>126</v>
      </c>
      <c r="D146" s="43" t="s">
        <v>1836</v>
      </c>
      <c r="E146" s="34"/>
      <c r="F146" s="34"/>
      <c r="G146" s="34"/>
      <c r="H146" s="34"/>
      <c r="I146" s="34"/>
      <c r="J146" s="34"/>
      <c r="K146" s="34"/>
      <c r="L146" s="221"/>
      <c r="M146" s="40"/>
      <c r="N146" s="225"/>
      <c r="O146" s="225"/>
      <c r="P146" s="224"/>
    </row>
    <row r="147" customFormat="false" ht="25.5" hidden="true" customHeight="false" outlineLevel="0" collapsed="false">
      <c r="A147" s="224" t="n">
        <v>146</v>
      </c>
      <c r="B147" s="74" t="n">
        <v>35</v>
      </c>
      <c r="C147" s="43" t="s">
        <v>126</v>
      </c>
      <c r="D147" s="43" t="s">
        <v>1698</v>
      </c>
      <c r="E147" s="34"/>
      <c r="F147" s="34"/>
      <c r="G147" s="34"/>
      <c r="H147" s="34"/>
      <c r="I147" s="34"/>
      <c r="J147" s="34"/>
      <c r="K147" s="34"/>
      <c r="L147" s="221"/>
      <c r="M147" s="40"/>
      <c r="N147" s="225"/>
      <c r="O147" s="225"/>
      <c r="P147" s="224"/>
    </row>
    <row r="148" customFormat="false" ht="25.5" hidden="true" customHeight="false" outlineLevel="0" collapsed="false">
      <c r="A148" s="224" t="n">
        <v>147</v>
      </c>
      <c r="B148" s="239" t="n">
        <v>36</v>
      </c>
      <c r="C148" s="43" t="s">
        <v>2393</v>
      </c>
      <c r="D148" s="43" t="s">
        <v>1835</v>
      </c>
      <c r="E148" s="34"/>
      <c r="F148" s="34"/>
      <c r="G148" s="34"/>
      <c r="H148" s="34"/>
      <c r="I148" s="34"/>
      <c r="J148" s="34"/>
      <c r="K148" s="34"/>
      <c r="L148" s="221"/>
      <c r="M148" s="40"/>
      <c r="N148" s="225"/>
      <c r="O148" s="225"/>
      <c r="P148" s="224"/>
    </row>
    <row r="149" customFormat="false" ht="25.5" hidden="true" customHeight="false" outlineLevel="0" collapsed="false">
      <c r="A149" s="224" t="n">
        <v>148</v>
      </c>
      <c r="B149" s="239" t="n">
        <v>36</v>
      </c>
      <c r="C149" s="43" t="s">
        <v>2393</v>
      </c>
      <c r="D149" s="43" t="s">
        <v>1836</v>
      </c>
      <c r="E149" s="34"/>
      <c r="F149" s="34"/>
      <c r="G149" s="34"/>
      <c r="H149" s="34"/>
      <c r="I149" s="34"/>
      <c r="J149" s="34"/>
      <c r="K149" s="34"/>
      <c r="L149" s="221"/>
      <c r="M149" s="40"/>
      <c r="N149" s="225"/>
      <c r="O149" s="225"/>
      <c r="P149" s="224"/>
    </row>
    <row r="150" customFormat="false" ht="25.5" hidden="true" customHeight="false" outlineLevel="0" collapsed="false">
      <c r="A150" s="224" t="n">
        <v>149</v>
      </c>
      <c r="B150" s="239" t="n">
        <v>36</v>
      </c>
      <c r="C150" s="43" t="s">
        <v>2393</v>
      </c>
      <c r="D150" s="43" t="s">
        <v>1698</v>
      </c>
      <c r="E150" s="34"/>
      <c r="F150" s="34"/>
      <c r="G150" s="34"/>
      <c r="H150" s="34"/>
      <c r="I150" s="34"/>
      <c r="J150" s="34"/>
      <c r="K150" s="34"/>
      <c r="L150" s="221"/>
      <c r="M150" s="40"/>
      <c r="N150" s="225"/>
      <c r="O150" s="225"/>
      <c r="P150" s="224"/>
    </row>
    <row r="151" customFormat="false" ht="25.5" hidden="true" customHeight="false" outlineLevel="0" collapsed="false">
      <c r="A151" s="224" t="n">
        <v>150</v>
      </c>
      <c r="B151" s="74" t="n">
        <v>37</v>
      </c>
      <c r="C151" s="43" t="s">
        <v>130</v>
      </c>
      <c r="D151" s="43" t="s">
        <v>1835</v>
      </c>
      <c r="E151" s="34"/>
      <c r="F151" s="34"/>
      <c r="G151" s="34"/>
      <c r="H151" s="34"/>
      <c r="I151" s="34"/>
      <c r="J151" s="34"/>
      <c r="K151" s="34"/>
      <c r="L151" s="221"/>
      <c r="M151" s="40"/>
      <c r="N151" s="225"/>
      <c r="O151" s="225"/>
      <c r="P151" s="224"/>
    </row>
    <row r="152" customFormat="false" ht="25.5" hidden="true" customHeight="false" outlineLevel="0" collapsed="false">
      <c r="A152" s="224" t="n">
        <v>151</v>
      </c>
      <c r="B152" s="74" t="n">
        <v>37</v>
      </c>
      <c r="C152" s="43" t="s">
        <v>130</v>
      </c>
      <c r="D152" s="43" t="s">
        <v>1836</v>
      </c>
      <c r="E152" s="34"/>
      <c r="F152" s="34"/>
      <c r="G152" s="34"/>
      <c r="H152" s="34"/>
      <c r="I152" s="34"/>
      <c r="J152" s="34"/>
      <c r="K152" s="34"/>
      <c r="L152" s="221"/>
      <c r="M152" s="40"/>
      <c r="N152" s="225"/>
      <c r="O152" s="225"/>
      <c r="P152" s="224"/>
    </row>
    <row r="153" customFormat="false" ht="25.5" hidden="true" customHeight="false" outlineLevel="0" collapsed="false">
      <c r="A153" s="224" t="n">
        <v>152</v>
      </c>
      <c r="B153" s="74" t="n">
        <v>37</v>
      </c>
      <c r="C153" s="43" t="s">
        <v>130</v>
      </c>
      <c r="D153" s="43" t="s">
        <v>1698</v>
      </c>
      <c r="E153" s="34"/>
      <c r="F153" s="34"/>
      <c r="G153" s="34"/>
      <c r="H153" s="34"/>
      <c r="I153" s="34"/>
      <c r="J153" s="34"/>
      <c r="K153" s="34"/>
      <c r="L153" s="221"/>
      <c r="M153" s="40"/>
      <c r="N153" s="225"/>
      <c r="O153" s="225"/>
      <c r="P153" s="224"/>
    </row>
    <row r="154" customFormat="false" ht="25.5" hidden="true" customHeight="false" outlineLevel="0" collapsed="false">
      <c r="A154" s="224" t="n">
        <v>153</v>
      </c>
      <c r="B154" s="239" t="n">
        <v>38</v>
      </c>
      <c r="C154" s="43" t="s">
        <v>132</v>
      </c>
      <c r="D154" s="43" t="s">
        <v>1835</v>
      </c>
      <c r="E154" s="34"/>
      <c r="F154" s="34"/>
      <c r="G154" s="34"/>
      <c r="H154" s="34"/>
      <c r="I154" s="34"/>
      <c r="J154" s="34"/>
      <c r="K154" s="34"/>
      <c r="L154" s="221"/>
      <c r="M154" s="40"/>
      <c r="N154" s="225"/>
      <c r="O154" s="225"/>
      <c r="P154" s="224"/>
    </row>
    <row r="155" customFormat="false" ht="25.5" hidden="true" customHeight="false" outlineLevel="0" collapsed="false">
      <c r="A155" s="224" t="n">
        <v>154</v>
      </c>
      <c r="B155" s="239" t="n">
        <v>38</v>
      </c>
      <c r="C155" s="43" t="s">
        <v>132</v>
      </c>
      <c r="D155" s="43" t="s">
        <v>1836</v>
      </c>
      <c r="E155" s="34"/>
      <c r="F155" s="34"/>
      <c r="G155" s="34"/>
      <c r="H155" s="34"/>
      <c r="I155" s="34"/>
      <c r="J155" s="34"/>
      <c r="K155" s="34"/>
      <c r="L155" s="221"/>
      <c r="M155" s="40"/>
      <c r="N155" s="225"/>
      <c r="O155" s="225"/>
      <c r="P155" s="224"/>
    </row>
    <row r="156" customFormat="false" ht="25.5" hidden="true" customHeight="false" outlineLevel="0" collapsed="false">
      <c r="A156" s="224" t="n">
        <v>155</v>
      </c>
      <c r="B156" s="239" t="n">
        <v>38</v>
      </c>
      <c r="C156" s="43" t="s">
        <v>132</v>
      </c>
      <c r="D156" s="43" t="s">
        <v>1698</v>
      </c>
      <c r="E156" s="34"/>
      <c r="F156" s="34"/>
      <c r="G156" s="34"/>
      <c r="H156" s="34"/>
      <c r="I156" s="34"/>
      <c r="J156" s="34"/>
      <c r="K156" s="34"/>
      <c r="L156" s="221"/>
      <c r="M156" s="40"/>
      <c r="N156" s="225"/>
      <c r="O156" s="225"/>
      <c r="P156" s="224"/>
    </row>
    <row r="157" customFormat="false" ht="18.75" hidden="true" customHeight="false" outlineLevel="0" collapsed="false">
      <c r="A157" s="224" t="n">
        <v>156</v>
      </c>
      <c r="B157" s="74" t="n">
        <v>39</v>
      </c>
      <c r="C157" s="43" t="s">
        <v>134</v>
      </c>
      <c r="D157" s="43" t="s">
        <v>1835</v>
      </c>
      <c r="E157" s="34"/>
      <c r="F157" s="34"/>
      <c r="G157" s="34"/>
      <c r="H157" s="34"/>
      <c r="I157" s="34"/>
      <c r="J157" s="34"/>
      <c r="K157" s="34"/>
      <c r="L157" s="221"/>
      <c r="M157" s="40"/>
      <c r="N157" s="225"/>
      <c r="O157" s="225"/>
      <c r="P157" s="224"/>
    </row>
    <row r="158" customFormat="false" ht="18.75" hidden="true" customHeight="false" outlineLevel="0" collapsed="false">
      <c r="A158" s="224" t="n">
        <v>157</v>
      </c>
      <c r="B158" s="74" t="n">
        <v>39</v>
      </c>
      <c r="C158" s="43" t="s">
        <v>134</v>
      </c>
      <c r="D158" s="43" t="s">
        <v>1836</v>
      </c>
      <c r="E158" s="34"/>
      <c r="F158" s="34"/>
      <c r="G158" s="34"/>
      <c r="H158" s="34"/>
      <c r="I158" s="34"/>
      <c r="J158" s="34"/>
      <c r="K158" s="34"/>
      <c r="L158" s="221"/>
      <c r="M158" s="40"/>
      <c r="N158" s="225"/>
      <c r="O158" s="225"/>
      <c r="P158" s="224"/>
    </row>
    <row r="159" customFormat="false" ht="18.75" hidden="true" customHeight="false" outlineLevel="0" collapsed="false">
      <c r="A159" s="224" t="n">
        <v>158</v>
      </c>
      <c r="B159" s="74" t="n">
        <v>39</v>
      </c>
      <c r="C159" s="43" t="s">
        <v>134</v>
      </c>
      <c r="D159" s="43" t="s">
        <v>1698</v>
      </c>
      <c r="E159" s="34"/>
      <c r="F159" s="34"/>
      <c r="G159" s="34"/>
      <c r="H159" s="34"/>
      <c r="I159" s="34"/>
      <c r="J159" s="34"/>
      <c r="K159" s="34"/>
      <c r="L159" s="221"/>
      <c r="M159" s="40"/>
      <c r="N159" s="225"/>
      <c r="O159" s="225"/>
      <c r="P159" s="224"/>
    </row>
    <row r="160" customFormat="false" ht="25.5" hidden="true" customHeight="false" outlineLevel="0" collapsed="false">
      <c r="A160" s="224" t="n">
        <v>159</v>
      </c>
      <c r="B160" s="74" t="n">
        <v>40</v>
      </c>
      <c r="C160" s="43" t="s">
        <v>136</v>
      </c>
      <c r="D160" s="43" t="s">
        <v>1835</v>
      </c>
      <c r="E160" s="34"/>
      <c r="F160" s="34"/>
      <c r="G160" s="34"/>
      <c r="H160" s="34"/>
      <c r="I160" s="34"/>
      <c r="J160" s="34"/>
      <c r="K160" s="34"/>
      <c r="L160" s="221"/>
      <c r="M160" s="40"/>
      <c r="N160" s="225"/>
      <c r="O160" s="225"/>
      <c r="P160" s="224"/>
    </row>
    <row r="161" customFormat="false" ht="25.5" hidden="true" customHeight="false" outlineLevel="0" collapsed="false">
      <c r="A161" s="224" t="n">
        <v>160</v>
      </c>
      <c r="B161" s="74" t="n">
        <v>40</v>
      </c>
      <c r="C161" s="43" t="s">
        <v>136</v>
      </c>
      <c r="D161" s="43" t="s">
        <v>1836</v>
      </c>
      <c r="E161" s="34"/>
      <c r="F161" s="34"/>
      <c r="G161" s="34"/>
      <c r="H161" s="34"/>
      <c r="I161" s="34"/>
      <c r="J161" s="34"/>
      <c r="K161" s="34"/>
      <c r="L161" s="221"/>
      <c r="M161" s="40"/>
      <c r="N161" s="225"/>
      <c r="O161" s="225"/>
      <c r="P161" s="224"/>
    </row>
    <row r="162" customFormat="false" ht="25.5" hidden="true" customHeight="false" outlineLevel="0" collapsed="false">
      <c r="A162" s="224" t="n">
        <v>161</v>
      </c>
      <c r="B162" s="74" t="n">
        <v>40</v>
      </c>
      <c r="C162" s="43" t="s">
        <v>136</v>
      </c>
      <c r="D162" s="43" t="s">
        <v>1698</v>
      </c>
      <c r="E162" s="34"/>
      <c r="F162" s="34"/>
      <c r="G162" s="34"/>
      <c r="H162" s="34"/>
      <c r="I162" s="34"/>
      <c r="J162" s="34"/>
      <c r="K162" s="34"/>
      <c r="L162" s="221"/>
      <c r="M162" s="40"/>
      <c r="N162" s="225"/>
      <c r="O162" s="225"/>
      <c r="P162" s="224"/>
    </row>
    <row r="163" customFormat="false" ht="18.75" hidden="true" customHeight="false" outlineLevel="0" collapsed="false">
      <c r="A163" s="224" t="n">
        <v>162</v>
      </c>
      <c r="B163" s="74" t="n">
        <v>41</v>
      </c>
      <c r="C163" s="43" t="s">
        <v>138</v>
      </c>
      <c r="D163" s="43" t="s">
        <v>1835</v>
      </c>
      <c r="E163" s="34"/>
      <c r="F163" s="34"/>
      <c r="G163" s="34"/>
      <c r="H163" s="34"/>
      <c r="I163" s="34"/>
      <c r="J163" s="34"/>
      <c r="K163" s="34"/>
      <c r="L163" s="221"/>
      <c r="M163" s="40"/>
      <c r="N163" s="225"/>
      <c r="O163" s="225"/>
      <c r="P163" s="224"/>
    </row>
    <row r="164" customFormat="false" ht="18.75" hidden="true" customHeight="false" outlineLevel="0" collapsed="false">
      <c r="A164" s="224" t="n">
        <v>163</v>
      </c>
      <c r="B164" s="74" t="n">
        <v>41</v>
      </c>
      <c r="C164" s="43" t="s">
        <v>138</v>
      </c>
      <c r="D164" s="43" t="s">
        <v>1836</v>
      </c>
      <c r="E164" s="34"/>
      <c r="F164" s="34"/>
      <c r="G164" s="34"/>
      <c r="H164" s="34"/>
      <c r="I164" s="34"/>
      <c r="J164" s="34"/>
      <c r="K164" s="34"/>
      <c r="L164" s="221"/>
      <c r="M164" s="40"/>
      <c r="N164" s="225"/>
      <c r="O164" s="225"/>
      <c r="P164" s="224"/>
    </row>
    <row r="165" customFormat="false" ht="18.75" hidden="true" customHeight="false" outlineLevel="0" collapsed="false">
      <c r="A165" s="224" t="n">
        <v>164</v>
      </c>
      <c r="B165" s="74" t="n">
        <v>41</v>
      </c>
      <c r="C165" s="43" t="s">
        <v>138</v>
      </c>
      <c r="D165" s="43" t="s">
        <v>1698</v>
      </c>
      <c r="E165" s="34"/>
      <c r="F165" s="34"/>
      <c r="G165" s="34"/>
      <c r="H165" s="34"/>
      <c r="I165" s="34"/>
      <c r="J165" s="34"/>
      <c r="K165" s="34"/>
      <c r="L165" s="221"/>
      <c r="M165" s="40"/>
      <c r="N165" s="225"/>
      <c r="O165" s="225"/>
      <c r="P165" s="224"/>
    </row>
    <row r="166" customFormat="false" ht="18.75" hidden="true" customHeight="false" outlineLevel="0" collapsed="false">
      <c r="A166" s="224" t="n">
        <v>165</v>
      </c>
      <c r="B166" s="239" t="n">
        <v>42</v>
      </c>
      <c r="C166" s="43" t="s">
        <v>140</v>
      </c>
      <c r="D166" s="43" t="s">
        <v>1835</v>
      </c>
      <c r="E166" s="34"/>
      <c r="F166" s="34"/>
      <c r="G166" s="34"/>
      <c r="H166" s="34"/>
      <c r="I166" s="34"/>
      <c r="J166" s="34"/>
      <c r="K166" s="34"/>
      <c r="L166" s="221"/>
      <c r="M166" s="40"/>
      <c r="N166" s="225"/>
      <c r="O166" s="225"/>
      <c r="P166" s="224"/>
    </row>
    <row r="167" customFormat="false" ht="18.75" hidden="true" customHeight="false" outlineLevel="0" collapsed="false">
      <c r="A167" s="224" t="n">
        <v>166</v>
      </c>
      <c r="B167" s="239" t="n">
        <v>42</v>
      </c>
      <c r="C167" s="43" t="s">
        <v>140</v>
      </c>
      <c r="D167" s="43" t="s">
        <v>1836</v>
      </c>
      <c r="E167" s="34"/>
      <c r="F167" s="34"/>
      <c r="G167" s="34"/>
      <c r="H167" s="34"/>
      <c r="I167" s="34"/>
      <c r="J167" s="34"/>
      <c r="K167" s="34"/>
      <c r="L167" s="221"/>
      <c r="M167" s="40"/>
      <c r="N167" s="225"/>
      <c r="O167" s="225"/>
      <c r="P167" s="224"/>
    </row>
    <row r="168" customFormat="false" ht="18.75" hidden="true" customHeight="false" outlineLevel="0" collapsed="false">
      <c r="A168" s="224" t="n">
        <v>167</v>
      </c>
      <c r="B168" s="239" t="n">
        <v>42</v>
      </c>
      <c r="C168" s="43" t="s">
        <v>140</v>
      </c>
      <c r="D168" s="43" t="s">
        <v>1698</v>
      </c>
      <c r="E168" s="34"/>
      <c r="F168" s="34"/>
      <c r="G168" s="34"/>
      <c r="H168" s="34"/>
      <c r="I168" s="34"/>
      <c r="J168" s="34"/>
      <c r="K168" s="34"/>
      <c r="L168" s="221"/>
      <c r="M168" s="40"/>
      <c r="N168" s="225"/>
      <c r="O168" s="225"/>
      <c r="P168" s="224"/>
    </row>
    <row r="169" customFormat="false" ht="18.75" hidden="true" customHeight="false" outlineLevel="0" collapsed="false">
      <c r="A169" s="224" t="n">
        <v>168</v>
      </c>
      <c r="B169" s="239" t="n">
        <v>43</v>
      </c>
      <c r="C169" s="43" t="s">
        <v>142</v>
      </c>
      <c r="D169" s="43" t="s">
        <v>1835</v>
      </c>
      <c r="E169" s="34"/>
      <c r="F169" s="34"/>
      <c r="G169" s="34"/>
      <c r="H169" s="34"/>
      <c r="I169" s="34"/>
      <c r="J169" s="34"/>
      <c r="K169" s="34"/>
      <c r="L169" s="221"/>
      <c r="M169" s="40"/>
      <c r="N169" s="225"/>
      <c r="O169" s="225"/>
      <c r="P169" s="224"/>
    </row>
    <row r="170" customFormat="false" ht="18.75" hidden="true" customHeight="false" outlineLevel="0" collapsed="false">
      <c r="A170" s="224" t="n">
        <v>169</v>
      </c>
      <c r="B170" s="239" t="n">
        <v>43</v>
      </c>
      <c r="C170" s="43" t="s">
        <v>142</v>
      </c>
      <c r="D170" s="43" t="s">
        <v>1836</v>
      </c>
      <c r="E170" s="34"/>
      <c r="F170" s="34"/>
      <c r="G170" s="34"/>
      <c r="H170" s="34"/>
      <c r="I170" s="34"/>
      <c r="J170" s="34"/>
      <c r="K170" s="34"/>
      <c r="L170" s="221"/>
      <c r="M170" s="40"/>
      <c r="N170" s="225"/>
      <c r="O170" s="225"/>
      <c r="P170" s="224"/>
    </row>
    <row r="171" customFormat="false" ht="18.75" hidden="true" customHeight="false" outlineLevel="0" collapsed="false">
      <c r="A171" s="224" t="n">
        <v>170</v>
      </c>
      <c r="B171" s="239" t="n">
        <v>43</v>
      </c>
      <c r="C171" s="43" t="s">
        <v>142</v>
      </c>
      <c r="D171" s="43" t="s">
        <v>1698</v>
      </c>
      <c r="E171" s="34"/>
      <c r="F171" s="34"/>
      <c r="G171" s="34"/>
      <c r="H171" s="34"/>
      <c r="I171" s="34"/>
      <c r="J171" s="34"/>
      <c r="K171" s="34"/>
      <c r="L171" s="221"/>
      <c r="M171" s="40"/>
      <c r="N171" s="225"/>
      <c r="O171" s="225"/>
      <c r="P171" s="224"/>
    </row>
    <row r="172" customFormat="false" ht="75.75" hidden="false" customHeight="true" outlineLevel="0" collapsed="false">
      <c r="A172" s="219" t="n">
        <v>171</v>
      </c>
      <c r="B172" s="220" t="n">
        <v>44</v>
      </c>
      <c r="C172" s="106" t="s">
        <v>144</v>
      </c>
      <c r="D172" s="43" t="s">
        <v>948</v>
      </c>
      <c r="E172" s="34"/>
      <c r="F172" s="34"/>
      <c r="G172" s="106" t="s">
        <v>2394</v>
      </c>
      <c r="H172" s="106" t="s">
        <v>2395</v>
      </c>
      <c r="I172" s="20"/>
      <c r="J172" s="20"/>
      <c r="K172" s="106" t="s">
        <v>2276</v>
      </c>
      <c r="L172" s="221" t="n">
        <v>1</v>
      </c>
      <c r="M172" s="40"/>
      <c r="N172" s="225"/>
      <c r="O172" s="225"/>
      <c r="P172" s="224"/>
    </row>
    <row r="173" customFormat="false" ht="18.75" hidden="true" customHeight="false" outlineLevel="0" collapsed="false">
      <c r="A173" s="224" t="n">
        <v>172</v>
      </c>
      <c r="B173" s="74" t="n">
        <v>44</v>
      </c>
      <c r="C173" s="43" t="s">
        <v>144</v>
      </c>
      <c r="D173" s="43" t="s">
        <v>1835</v>
      </c>
      <c r="E173" s="34"/>
      <c r="F173" s="34"/>
      <c r="G173" s="34"/>
      <c r="H173" s="34"/>
      <c r="I173" s="34"/>
      <c r="J173" s="34"/>
      <c r="K173" s="34"/>
      <c r="L173" s="221"/>
      <c r="M173" s="40"/>
      <c r="N173" s="225"/>
      <c r="O173" s="225"/>
      <c r="P173" s="224"/>
    </row>
    <row r="174" customFormat="false" ht="18.75" hidden="true" customHeight="false" outlineLevel="0" collapsed="false">
      <c r="A174" s="224" t="n">
        <v>173</v>
      </c>
      <c r="B174" s="74" t="n">
        <v>44</v>
      </c>
      <c r="C174" s="43" t="s">
        <v>144</v>
      </c>
      <c r="D174" s="43" t="s">
        <v>1836</v>
      </c>
      <c r="E174" s="34"/>
      <c r="F174" s="34"/>
      <c r="G174" s="34"/>
      <c r="H174" s="34"/>
      <c r="I174" s="34"/>
      <c r="J174" s="34"/>
      <c r="K174" s="34"/>
      <c r="L174" s="221"/>
      <c r="M174" s="40"/>
      <c r="N174" s="225"/>
      <c r="O174" s="225"/>
      <c r="P174" s="224"/>
    </row>
    <row r="175" customFormat="false" ht="18.75" hidden="true" customHeight="false" outlineLevel="0" collapsed="false">
      <c r="A175" s="224" t="n">
        <v>174</v>
      </c>
      <c r="B175" s="74" t="n">
        <v>44</v>
      </c>
      <c r="C175" s="43" t="s">
        <v>144</v>
      </c>
      <c r="D175" s="43" t="s">
        <v>1698</v>
      </c>
      <c r="E175" s="34"/>
      <c r="F175" s="34"/>
      <c r="G175" s="34"/>
      <c r="H175" s="34"/>
      <c r="I175" s="34"/>
      <c r="J175" s="34"/>
      <c r="K175" s="34"/>
      <c r="L175" s="221"/>
      <c r="M175" s="40"/>
      <c r="N175" s="225"/>
      <c r="O175" s="225"/>
      <c r="P175" s="224"/>
    </row>
    <row r="176" customFormat="false" ht="18.75" hidden="true" customHeight="false" outlineLevel="0" collapsed="false">
      <c r="A176" s="224" t="n">
        <v>175</v>
      </c>
      <c r="B176" s="239" t="n">
        <v>45</v>
      </c>
      <c r="C176" s="43" t="s">
        <v>146</v>
      </c>
      <c r="D176" s="43" t="s">
        <v>1835</v>
      </c>
      <c r="E176" s="34"/>
      <c r="F176" s="34"/>
      <c r="G176" s="34"/>
      <c r="H176" s="34"/>
      <c r="I176" s="34"/>
      <c r="J176" s="34"/>
      <c r="K176" s="34"/>
      <c r="L176" s="221"/>
      <c r="M176" s="40"/>
      <c r="N176" s="225"/>
      <c r="O176" s="225"/>
      <c r="P176" s="224"/>
    </row>
    <row r="177" customFormat="false" ht="18.75" hidden="true" customHeight="false" outlineLevel="0" collapsed="false">
      <c r="A177" s="224" t="n">
        <v>176</v>
      </c>
      <c r="B177" s="239" t="n">
        <v>45</v>
      </c>
      <c r="C177" s="43" t="s">
        <v>146</v>
      </c>
      <c r="D177" s="43" t="s">
        <v>1836</v>
      </c>
      <c r="E177" s="34"/>
      <c r="F177" s="34"/>
      <c r="G177" s="34"/>
      <c r="H177" s="34"/>
      <c r="I177" s="34"/>
      <c r="J177" s="34"/>
      <c r="K177" s="34"/>
      <c r="L177" s="221"/>
      <c r="M177" s="40"/>
      <c r="N177" s="225"/>
      <c r="O177" s="225"/>
      <c r="P177" s="224"/>
    </row>
    <row r="178" customFormat="false" ht="18.75" hidden="true" customHeight="false" outlineLevel="0" collapsed="false">
      <c r="A178" s="224" t="n">
        <v>177</v>
      </c>
      <c r="B178" s="239" t="n">
        <v>45</v>
      </c>
      <c r="C178" s="43" t="s">
        <v>146</v>
      </c>
      <c r="D178" s="43" t="s">
        <v>1698</v>
      </c>
      <c r="E178" s="34"/>
      <c r="F178" s="34"/>
      <c r="G178" s="34"/>
      <c r="H178" s="34"/>
      <c r="I178" s="34"/>
      <c r="J178" s="34"/>
      <c r="K178" s="34"/>
      <c r="L178" s="221"/>
      <c r="M178" s="40"/>
      <c r="N178" s="225"/>
      <c r="O178" s="225"/>
      <c r="P178" s="224"/>
    </row>
    <row r="179" customFormat="false" ht="18.75" hidden="true" customHeight="false" outlineLevel="0" collapsed="false">
      <c r="A179" s="224" t="n">
        <v>178</v>
      </c>
      <c r="B179" s="239" t="n">
        <v>46</v>
      </c>
      <c r="C179" s="43" t="s">
        <v>148</v>
      </c>
      <c r="D179" s="43" t="s">
        <v>1835</v>
      </c>
      <c r="E179" s="34"/>
      <c r="F179" s="34"/>
      <c r="G179" s="34"/>
      <c r="H179" s="34"/>
      <c r="I179" s="34"/>
      <c r="J179" s="34"/>
      <c r="K179" s="34"/>
      <c r="L179" s="221"/>
      <c r="M179" s="40"/>
      <c r="N179" s="225"/>
      <c r="O179" s="225"/>
      <c r="P179" s="224"/>
    </row>
    <row r="180" customFormat="false" ht="18.75" hidden="true" customHeight="false" outlineLevel="0" collapsed="false">
      <c r="A180" s="224" t="n">
        <v>179</v>
      </c>
      <c r="B180" s="239" t="n">
        <v>46</v>
      </c>
      <c r="C180" s="43" t="s">
        <v>148</v>
      </c>
      <c r="D180" s="43" t="s">
        <v>1836</v>
      </c>
      <c r="E180" s="34"/>
      <c r="F180" s="34"/>
      <c r="G180" s="34"/>
      <c r="H180" s="34"/>
      <c r="I180" s="34"/>
      <c r="J180" s="34"/>
      <c r="K180" s="34"/>
      <c r="L180" s="221"/>
      <c r="M180" s="40"/>
      <c r="N180" s="225"/>
      <c r="O180" s="225"/>
      <c r="P180" s="224"/>
    </row>
    <row r="181" customFormat="false" ht="18.75" hidden="true" customHeight="false" outlineLevel="0" collapsed="false">
      <c r="A181" s="224" t="n">
        <v>180</v>
      </c>
      <c r="B181" s="239" t="n">
        <v>46</v>
      </c>
      <c r="C181" s="43" t="s">
        <v>148</v>
      </c>
      <c r="D181" s="43" t="s">
        <v>1698</v>
      </c>
      <c r="E181" s="34"/>
      <c r="F181" s="34"/>
      <c r="G181" s="34"/>
      <c r="H181" s="34"/>
      <c r="I181" s="34"/>
      <c r="J181" s="34"/>
      <c r="K181" s="34"/>
      <c r="L181" s="221"/>
      <c r="M181" s="40"/>
      <c r="N181" s="225"/>
      <c r="O181" s="225"/>
      <c r="P181" s="224"/>
    </row>
    <row r="182" s="212" customFormat="true" ht="75.75" hidden="false" customHeight="true" outlineLevel="0" collapsed="false">
      <c r="A182" s="219" t="n">
        <v>181</v>
      </c>
      <c r="B182" s="220" t="n">
        <v>47</v>
      </c>
      <c r="C182" s="106" t="s">
        <v>150</v>
      </c>
      <c r="D182" s="43" t="s">
        <v>1914</v>
      </c>
      <c r="E182" s="43" t="s">
        <v>2284</v>
      </c>
      <c r="F182" s="43" t="s">
        <v>2396</v>
      </c>
      <c r="G182" s="106" t="s">
        <v>2284</v>
      </c>
      <c r="H182" s="106" t="s">
        <v>2397</v>
      </c>
      <c r="I182" s="20"/>
      <c r="J182" s="20"/>
      <c r="K182" s="106" t="s">
        <v>2276</v>
      </c>
      <c r="L182" s="221" t="n">
        <v>1</v>
      </c>
      <c r="M182" s="189" t="s">
        <v>2286</v>
      </c>
      <c r="N182" s="104" t="s">
        <v>1329</v>
      </c>
      <c r="O182" s="104" t="s">
        <v>338</v>
      </c>
      <c r="P182" s="224"/>
    </row>
    <row r="183" s="212" customFormat="true" ht="75.75" hidden="false" customHeight="true" outlineLevel="0" collapsed="false">
      <c r="A183" s="219" t="n">
        <v>182</v>
      </c>
      <c r="B183" s="220" t="n">
        <v>47</v>
      </c>
      <c r="C183" s="106" t="s">
        <v>150</v>
      </c>
      <c r="D183" s="43" t="s">
        <v>1914</v>
      </c>
      <c r="E183" s="43" t="s">
        <v>2398</v>
      </c>
      <c r="F183" s="43" t="s">
        <v>2396</v>
      </c>
      <c r="G183" s="106" t="s">
        <v>2398</v>
      </c>
      <c r="H183" s="106" t="s">
        <v>2397</v>
      </c>
      <c r="I183" s="20"/>
      <c r="J183" s="20"/>
      <c r="K183" s="106" t="s">
        <v>2276</v>
      </c>
      <c r="L183" s="221" t="n">
        <v>2</v>
      </c>
      <c r="M183" s="189" t="s">
        <v>2289</v>
      </c>
      <c r="N183" s="104" t="s">
        <v>1329</v>
      </c>
      <c r="O183" s="148" t="s">
        <v>338</v>
      </c>
      <c r="P183" s="224"/>
    </row>
    <row r="184" s="212" customFormat="true" ht="25.5" hidden="true" customHeight="false" outlineLevel="0" collapsed="false">
      <c r="A184" s="224" t="n">
        <v>183</v>
      </c>
      <c r="B184" s="74" t="n">
        <v>47</v>
      </c>
      <c r="C184" s="43" t="s">
        <v>150</v>
      </c>
      <c r="D184" s="43" t="s">
        <v>1835</v>
      </c>
      <c r="E184" s="34"/>
      <c r="F184" s="34"/>
      <c r="G184" s="34"/>
      <c r="H184" s="34"/>
      <c r="I184" s="34"/>
      <c r="J184" s="34"/>
      <c r="K184" s="34"/>
      <c r="L184" s="221"/>
      <c r="M184" s="51"/>
      <c r="N184" s="225"/>
      <c r="O184" s="223"/>
      <c r="P184" s="224"/>
    </row>
    <row r="185" s="212" customFormat="true" ht="25.5" hidden="true" customHeight="false" outlineLevel="0" collapsed="false">
      <c r="A185" s="224" t="n">
        <v>184</v>
      </c>
      <c r="B185" s="74" t="n">
        <v>47</v>
      </c>
      <c r="C185" s="43" t="s">
        <v>150</v>
      </c>
      <c r="D185" s="43" t="s">
        <v>1836</v>
      </c>
      <c r="E185" s="34"/>
      <c r="F185" s="34"/>
      <c r="G185" s="34"/>
      <c r="H185" s="34"/>
      <c r="I185" s="34"/>
      <c r="J185" s="34"/>
      <c r="K185" s="34"/>
      <c r="L185" s="221"/>
      <c r="M185" s="51"/>
      <c r="N185" s="225"/>
      <c r="O185" s="223"/>
      <c r="P185" s="224"/>
    </row>
    <row r="186" s="212" customFormat="true" ht="25.5" hidden="true" customHeight="false" outlineLevel="0" collapsed="false">
      <c r="A186" s="224" t="n">
        <v>185</v>
      </c>
      <c r="B186" s="74" t="n">
        <v>47</v>
      </c>
      <c r="C186" s="43" t="s">
        <v>150</v>
      </c>
      <c r="D186" s="43" t="s">
        <v>1698</v>
      </c>
      <c r="E186" s="34"/>
      <c r="F186" s="34"/>
      <c r="G186" s="34"/>
      <c r="H186" s="34"/>
      <c r="I186" s="34"/>
      <c r="J186" s="34"/>
      <c r="K186" s="34"/>
      <c r="L186" s="221"/>
      <c r="M186" s="51"/>
      <c r="N186" s="225"/>
      <c r="O186" s="223"/>
      <c r="P186" s="224"/>
    </row>
    <row r="187" s="212" customFormat="true" ht="25.5" hidden="true" customHeight="false" outlineLevel="0" collapsed="false">
      <c r="A187" s="224" t="n">
        <v>186</v>
      </c>
      <c r="B187" s="239" t="n">
        <v>48</v>
      </c>
      <c r="C187" s="43" t="s">
        <v>152</v>
      </c>
      <c r="D187" s="43" t="s">
        <v>1835</v>
      </c>
      <c r="E187" s="34"/>
      <c r="F187" s="34"/>
      <c r="G187" s="34"/>
      <c r="H187" s="34"/>
      <c r="I187" s="34"/>
      <c r="J187" s="34"/>
      <c r="K187" s="34"/>
      <c r="L187" s="221"/>
      <c r="M187" s="51"/>
      <c r="N187" s="225"/>
      <c r="O187" s="223"/>
      <c r="P187" s="224"/>
    </row>
    <row r="188" s="212" customFormat="true" ht="25.5" hidden="true" customHeight="false" outlineLevel="0" collapsed="false">
      <c r="A188" s="224" t="n">
        <v>187</v>
      </c>
      <c r="B188" s="239" t="n">
        <v>48</v>
      </c>
      <c r="C188" s="43" t="s">
        <v>152</v>
      </c>
      <c r="D188" s="43" t="s">
        <v>1836</v>
      </c>
      <c r="E188" s="34"/>
      <c r="F188" s="34"/>
      <c r="G188" s="34"/>
      <c r="H188" s="34"/>
      <c r="I188" s="34"/>
      <c r="J188" s="34"/>
      <c r="K188" s="34"/>
      <c r="L188" s="221"/>
      <c r="M188" s="51"/>
      <c r="N188" s="225"/>
      <c r="O188" s="223"/>
      <c r="P188" s="224"/>
    </row>
    <row r="189" s="212" customFormat="true" ht="25.5" hidden="true" customHeight="false" outlineLevel="0" collapsed="false">
      <c r="A189" s="224" t="n">
        <v>188</v>
      </c>
      <c r="B189" s="239" t="n">
        <v>48</v>
      </c>
      <c r="C189" s="43" t="s">
        <v>152</v>
      </c>
      <c r="D189" s="43" t="s">
        <v>1698</v>
      </c>
      <c r="E189" s="34"/>
      <c r="F189" s="34"/>
      <c r="G189" s="34"/>
      <c r="H189" s="34"/>
      <c r="I189" s="34"/>
      <c r="J189" s="34"/>
      <c r="K189" s="34"/>
      <c r="L189" s="221"/>
      <c r="M189" s="51"/>
      <c r="N189" s="225"/>
      <c r="O189" s="223"/>
      <c r="P189" s="224"/>
    </row>
    <row r="190" s="212" customFormat="true" ht="18.75" hidden="true" customHeight="false" outlineLevel="0" collapsed="false">
      <c r="A190" s="224" t="n">
        <v>189</v>
      </c>
      <c r="B190" s="74" t="n">
        <v>49</v>
      </c>
      <c r="C190" s="43" t="s">
        <v>154</v>
      </c>
      <c r="D190" s="43" t="s">
        <v>1835</v>
      </c>
      <c r="E190" s="34"/>
      <c r="F190" s="34"/>
      <c r="G190" s="34"/>
      <c r="H190" s="34"/>
      <c r="I190" s="34"/>
      <c r="J190" s="34"/>
      <c r="K190" s="34"/>
      <c r="L190" s="221"/>
      <c r="M190" s="51"/>
      <c r="N190" s="225"/>
      <c r="O190" s="223"/>
      <c r="P190" s="224"/>
    </row>
    <row r="191" s="212" customFormat="true" ht="18.75" hidden="true" customHeight="false" outlineLevel="0" collapsed="false">
      <c r="A191" s="224" t="n">
        <v>190</v>
      </c>
      <c r="B191" s="74" t="n">
        <v>49</v>
      </c>
      <c r="C191" s="43" t="s">
        <v>154</v>
      </c>
      <c r="D191" s="43" t="s">
        <v>1836</v>
      </c>
      <c r="E191" s="34"/>
      <c r="F191" s="34"/>
      <c r="G191" s="34"/>
      <c r="H191" s="34"/>
      <c r="I191" s="34"/>
      <c r="J191" s="34"/>
      <c r="K191" s="34"/>
      <c r="L191" s="221"/>
      <c r="M191" s="51"/>
      <c r="N191" s="225"/>
      <c r="O191" s="223"/>
      <c r="P191" s="224"/>
    </row>
    <row r="192" s="212" customFormat="true" ht="18.75" hidden="true" customHeight="false" outlineLevel="0" collapsed="false">
      <c r="A192" s="224" t="n">
        <v>191</v>
      </c>
      <c r="B192" s="74" t="n">
        <v>49</v>
      </c>
      <c r="C192" s="43" t="s">
        <v>154</v>
      </c>
      <c r="D192" s="43" t="s">
        <v>1698</v>
      </c>
      <c r="E192" s="34"/>
      <c r="F192" s="34"/>
      <c r="G192" s="34"/>
      <c r="H192" s="34"/>
      <c r="I192" s="34"/>
      <c r="J192" s="34"/>
      <c r="K192" s="34"/>
      <c r="L192" s="221"/>
      <c r="M192" s="51"/>
      <c r="N192" s="225"/>
      <c r="O192" s="223"/>
      <c r="P192" s="224"/>
    </row>
    <row r="193" customFormat="false" ht="25.5" hidden="true" customHeight="false" outlineLevel="0" collapsed="false">
      <c r="A193" s="224" t="n">
        <v>192</v>
      </c>
      <c r="B193" s="74" t="n">
        <v>50</v>
      </c>
      <c r="C193" s="43" t="s">
        <v>156</v>
      </c>
      <c r="D193" s="43" t="s">
        <v>1835</v>
      </c>
      <c r="E193" s="34"/>
      <c r="F193" s="34"/>
      <c r="G193" s="34"/>
      <c r="H193" s="34"/>
      <c r="I193" s="34"/>
      <c r="J193" s="34"/>
      <c r="K193" s="34"/>
      <c r="L193" s="221"/>
      <c r="M193" s="51"/>
      <c r="N193" s="225"/>
      <c r="O193" s="223"/>
      <c r="P193" s="224"/>
    </row>
    <row r="194" customFormat="false" ht="25.5" hidden="true" customHeight="false" outlineLevel="0" collapsed="false">
      <c r="A194" s="224" t="n">
        <v>193</v>
      </c>
      <c r="B194" s="74" t="n">
        <v>50</v>
      </c>
      <c r="C194" s="43" t="s">
        <v>156</v>
      </c>
      <c r="D194" s="43" t="s">
        <v>1836</v>
      </c>
      <c r="E194" s="34"/>
      <c r="F194" s="34"/>
      <c r="G194" s="34"/>
      <c r="H194" s="34"/>
      <c r="I194" s="34"/>
      <c r="J194" s="34"/>
      <c r="K194" s="34"/>
      <c r="L194" s="221"/>
      <c r="M194" s="51"/>
      <c r="N194" s="225"/>
      <c r="O194" s="223"/>
      <c r="P194" s="224"/>
    </row>
    <row r="195" customFormat="false" ht="25.5" hidden="true" customHeight="false" outlineLevel="0" collapsed="false">
      <c r="A195" s="224" t="n">
        <v>194</v>
      </c>
      <c r="B195" s="74" t="n">
        <v>50</v>
      </c>
      <c r="C195" s="43" t="s">
        <v>156</v>
      </c>
      <c r="D195" s="43" t="s">
        <v>1698</v>
      </c>
      <c r="E195" s="34"/>
      <c r="F195" s="34"/>
      <c r="G195" s="34"/>
      <c r="H195" s="34"/>
      <c r="I195" s="34"/>
      <c r="J195" s="34"/>
      <c r="K195" s="34"/>
      <c r="L195" s="221"/>
      <c r="M195" s="51"/>
      <c r="N195" s="225"/>
      <c r="O195" s="223"/>
      <c r="P195" s="224"/>
    </row>
    <row r="196" customFormat="false" ht="25.5" hidden="true" customHeight="false" outlineLevel="0" collapsed="false">
      <c r="A196" s="224" t="n">
        <v>195</v>
      </c>
      <c r="B196" s="74" t="n">
        <v>51</v>
      </c>
      <c r="C196" s="43" t="s">
        <v>158</v>
      </c>
      <c r="D196" s="43" t="s">
        <v>1835</v>
      </c>
      <c r="E196" s="34"/>
      <c r="F196" s="34"/>
      <c r="G196" s="34"/>
      <c r="H196" s="34"/>
      <c r="I196" s="34"/>
      <c r="J196" s="34"/>
      <c r="K196" s="34"/>
      <c r="L196" s="221"/>
      <c r="M196" s="51"/>
      <c r="N196" s="225"/>
      <c r="O196" s="223"/>
      <c r="P196" s="224"/>
    </row>
    <row r="197" customFormat="false" ht="25.5" hidden="true" customHeight="false" outlineLevel="0" collapsed="false">
      <c r="A197" s="224" t="n">
        <v>196</v>
      </c>
      <c r="B197" s="74" t="n">
        <v>51</v>
      </c>
      <c r="C197" s="43" t="s">
        <v>158</v>
      </c>
      <c r="D197" s="43" t="s">
        <v>1836</v>
      </c>
      <c r="E197" s="34"/>
      <c r="F197" s="34"/>
      <c r="G197" s="34"/>
      <c r="H197" s="34"/>
      <c r="I197" s="34"/>
      <c r="J197" s="34"/>
      <c r="K197" s="34"/>
      <c r="L197" s="221"/>
      <c r="M197" s="51"/>
      <c r="N197" s="225"/>
      <c r="O197" s="223"/>
      <c r="P197" s="224"/>
    </row>
    <row r="198" customFormat="false" ht="25.5" hidden="true" customHeight="false" outlineLevel="0" collapsed="false">
      <c r="A198" s="224" t="n">
        <v>197</v>
      </c>
      <c r="B198" s="74" t="n">
        <v>51</v>
      </c>
      <c r="C198" s="43" t="s">
        <v>158</v>
      </c>
      <c r="D198" s="43" t="s">
        <v>1698</v>
      </c>
      <c r="E198" s="34"/>
      <c r="F198" s="34"/>
      <c r="G198" s="34"/>
      <c r="H198" s="34"/>
      <c r="I198" s="34"/>
      <c r="J198" s="34"/>
      <c r="K198" s="34"/>
      <c r="L198" s="221"/>
      <c r="M198" s="51"/>
      <c r="N198" s="225"/>
      <c r="O198" s="223"/>
      <c r="P198" s="224"/>
    </row>
    <row r="199" s="212" customFormat="true" ht="75.75" hidden="false" customHeight="true" outlineLevel="0" collapsed="false">
      <c r="A199" s="219" t="n">
        <v>198</v>
      </c>
      <c r="B199" s="220" t="n">
        <v>53</v>
      </c>
      <c r="C199" s="106" t="s">
        <v>160</v>
      </c>
      <c r="D199" s="43" t="s">
        <v>969</v>
      </c>
      <c r="E199" s="34"/>
      <c r="F199" s="34"/>
      <c r="G199" s="106" t="s">
        <v>2305</v>
      </c>
      <c r="H199" s="106" t="s">
        <v>2306</v>
      </c>
      <c r="I199" s="20"/>
      <c r="J199" s="20"/>
      <c r="K199" s="106" t="s">
        <v>2276</v>
      </c>
      <c r="L199" s="221" t="n">
        <v>1</v>
      </c>
      <c r="M199" s="51" t="s">
        <v>312</v>
      </c>
      <c r="N199" s="144" t="s">
        <v>1069</v>
      </c>
      <c r="O199" s="144" t="s">
        <v>2307</v>
      </c>
      <c r="P199" s="224"/>
    </row>
    <row r="200" s="212" customFormat="true" ht="75.75" hidden="false" customHeight="true" outlineLevel="0" collapsed="false">
      <c r="A200" s="219" t="n">
        <v>199</v>
      </c>
      <c r="B200" s="220" t="n">
        <v>53</v>
      </c>
      <c r="C200" s="106" t="s">
        <v>160</v>
      </c>
      <c r="D200" s="43" t="s">
        <v>969</v>
      </c>
      <c r="E200" s="34"/>
      <c r="F200" s="34"/>
      <c r="G200" s="106" t="s">
        <v>2308</v>
      </c>
      <c r="H200" s="106" t="s">
        <v>2309</v>
      </c>
      <c r="I200" s="20"/>
      <c r="J200" s="20"/>
      <c r="K200" s="106" t="s">
        <v>2276</v>
      </c>
      <c r="L200" s="221" t="n">
        <v>2</v>
      </c>
      <c r="M200" s="51" t="s">
        <v>434</v>
      </c>
      <c r="N200" s="144" t="s">
        <v>1070</v>
      </c>
      <c r="O200" s="43" t="s">
        <v>2310</v>
      </c>
      <c r="P200" s="224"/>
    </row>
    <row r="201" customFormat="false" ht="18.75" hidden="true" customHeight="false" outlineLevel="0" collapsed="false">
      <c r="A201" s="224" t="n">
        <v>200</v>
      </c>
      <c r="B201" s="74" t="n">
        <v>53</v>
      </c>
      <c r="C201" s="43" t="s">
        <v>160</v>
      </c>
      <c r="D201" s="43" t="s">
        <v>1835</v>
      </c>
      <c r="E201" s="34"/>
      <c r="F201" s="34"/>
      <c r="G201" s="157"/>
      <c r="H201" s="34"/>
      <c r="I201" s="34"/>
      <c r="J201" s="34"/>
      <c r="K201" s="34"/>
      <c r="L201" s="221"/>
      <c r="M201" s="51"/>
      <c r="N201" s="232"/>
      <c r="O201" s="232"/>
      <c r="P201" s="224"/>
    </row>
    <row r="202" customFormat="false" ht="18.75" hidden="true" customHeight="false" outlineLevel="0" collapsed="false">
      <c r="A202" s="224" t="n">
        <v>201</v>
      </c>
      <c r="B202" s="74" t="n">
        <v>53</v>
      </c>
      <c r="C202" s="43" t="s">
        <v>160</v>
      </c>
      <c r="D202" s="43" t="s">
        <v>1836</v>
      </c>
      <c r="E202" s="34"/>
      <c r="F202" s="34"/>
      <c r="G202" s="157"/>
      <c r="H202" s="34"/>
      <c r="I202" s="34"/>
      <c r="J202" s="34"/>
      <c r="K202" s="34"/>
      <c r="L202" s="221"/>
      <c r="M202" s="51"/>
      <c r="N202" s="232"/>
      <c r="O202" s="232"/>
      <c r="P202" s="224"/>
    </row>
    <row r="203" customFormat="false" ht="18.75" hidden="true" customHeight="false" outlineLevel="0" collapsed="false">
      <c r="A203" s="224" t="n">
        <v>202</v>
      </c>
      <c r="B203" s="74" t="n">
        <v>53</v>
      </c>
      <c r="C203" s="43" t="s">
        <v>160</v>
      </c>
      <c r="D203" s="43" t="s">
        <v>1698</v>
      </c>
      <c r="E203" s="34"/>
      <c r="F203" s="34"/>
      <c r="G203" s="157"/>
      <c r="H203" s="34"/>
      <c r="I203" s="34"/>
      <c r="J203" s="34"/>
      <c r="K203" s="34"/>
      <c r="L203" s="221"/>
      <c r="M203" s="51"/>
      <c r="N203" s="232"/>
      <c r="O203" s="232"/>
      <c r="P203" s="224"/>
    </row>
    <row r="204" customFormat="false" ht="25.5" hidden="true" customHeight="false" outlineLevel="0" collapsed="false">
      <c r="A204" s="224" t="n">
        <v>203</v>
      </c>
      <c r="B204" s="74" t="n">
        <v>54</v>
      </c>
      <c r="C204" s="43" t="s">
        <v>162</v>
      </c>
      <c r="D204" s="43" t="s">
        <v>1835</v>
      </c>
      <c r="E204" s="34"/>
      <c r="F204" s="34"/>
      <c r="G204" s="157"/>
      <c r="H204" s="34"/>
      <c r="I204" s="34"/>
      <c r="J204" s="34"/>
      <c r="K204" s="34"/>
      <c r="L204" s="221"/>
      <c r="M204" s="51"/>
      <c r="N204" s="232"/>
      <c r="O204" s="232"/>
      <c r="P204" s="224"/>
    </row>
    <row r="205" customFormat="false" ht="25.5" hidden="true" customHeight="false" outlineLevel="0" collapsed="false">
      <c r="A205" s="224" t="n">
        <v>204</v>
      </c>
      <c r="B205" s="74" t="n">
        <v>54</v>
      </c>
      <c r="C205" s="43" t="s">
        <v>162</v>
      </c>
      <c r="D205" s="43" t="s">
        <v>1836</v>
      </c>
      <c r="E205" s="34"/>
      <c r="F205" s="34"/>
      <c r="G205" s="157"/>
      <c r="H205" s="34"/>
      <c r="I205" s="34"/>
      <c r="J205" s="34"/>
      <c r="K205" s="34"/>
      <c r="L205" s="221"/>
      <c r="M205" s="51"/>
      <c r="N205" s="232"/>
      <c r="O205" s="232"/>
      <c r="P205" s="224"/>
    </row>
    <row r="206" customFormat="false" ht="25.5" hidden="true" customHeight="false" outlineLevel="0" collapsed="false">
      <c r="A206" s="224" t="n">
        <v>205</v>
      </c>
      <c r="B206" s="74" t="n">
        <v>54</v>
      </c>
      <c r="C206" s="43" t="s">
        <v>162</v>
      </c>
      <c r="D206" s="43" t="s">
        <v>1698</v>
      </c>
      <c r="E206" s="34"/>
      <c r="F206" s="34"/>
      <c r="G206" s="34"/>
      <c r="H206" s="34"/>
      <c r="I206" s="34"/>
      <c r="J206" s="34"/>
      <c r="K206" s="34"/>
      <c r="L206" s="221"/>
      <c r="M206" s="51"/>
      <c r="N206" s="225"/>
      <c r="O206" s="225"/>
      <c r="P206" s="224"/>
    </row>
    <row r="207" customFormat="false" ht="25.5" hidden="true" customHeight="false" outlineLevel="0" collapsed="false">
      <c r="A207" s="224" t="n">
        <v>206</v>
      </c>
      <c r="B207" s="239" t="n">
        <v>55</v>
      </c>
      <c r="C207" s="43" t="s">
        <v>164</v>
      </c>
      <c r="D207" s="43" t="s">
        <v>1835</v>
      </c>
      <c r="E207" s="34"/>
      <c r="F207" s="34"/>
      <c r="G207" s="34"/>
      <c r="H207" s="34"/>
      <c r="I207" s="34"/>
      <c r="J207" s="34"/>
      <c r="K207" s="34"/>
      <c r="L207" s="221"/>
      <c r="M207" s="51"/>
      <c r="N207" s="225"/>
      <c r="O207" s="225"/>
      <c r="P207" s="224"/>
    </row>
    <row r="208" customFormat="false" ht="25.5" hidden="true" customHeight="false" outlineLevel="0" collapsed="false">
      <c r="A208" s="224" t="n">
        <v>207</v>
      </c>
      <c r="B208" s="239" t="n">
        <v>55</v>
      </c>
      <c r="C208" s="43" t="s">
        <v>164</v>
      </c>
      <c r="D208" s="43" t="s">
        <v>1836</v>
      </c>
      <c r="E208" s="34"/>
      <c r="F208" s="34"/>
      <c r="G208" s="34"/>
      <c r="H208" s="34"/>
      <c r="I208" s="34"/>
      <c r="J208" s="34"/>
      <c r="K208" s="34"/>
      <c r="L208" s="221"/>
      <c r="M208" s="51"/>
      <c r="N208" s="225"/>
      <c r="O208" s="225"/>
      <c r="P208" s="224"/>
    </row>
    <row r="209" customFormat="false" ht="25.5" hidden="true" customHeight="false" outlineLevel="0" collapsed="false">
      <c r="A209" s="224" t="n">
        <v>208</v>
      </c>
      <c r="B209" s="239" t="n">
        <v>55</v>
      </c>
      <c r="C209" s="43" t="s">
        <v>164</v>
      </c>
      <c r="D209" s="43" t="s">
        <v>1698</v>
      </c>
      <c r="E209" s="34"/>
      <c r="F209" s="34"/>
      <c r="G209" s="34"/>
      <c r="H209" s="34"/>
      <c r="I209" s="34"/>
      <c r="J209" s="34"/>
      <c r="K209" s="34"/>
      <c r="L209" s="221"/>
      <c r="M209" s="51"/>
      <c r="N209" s="225"/>
      <c r="O209" s="225"/>
      <c r="P209" s="224"/>
    </row>
    <row r="210" customFormat="false" ht="75.75" hidden="false" customHeight="true" outlineLevel="0" collapsed="false">
      <c r="A210" s="224" t="n">
        <v>209</v>
      </c>
      <c r="B210" s="74" t="n">
        <v>56</v>
      </c>
      <c r="C210" s="43" t="s">
        <v>166</v>
      </c>
      <c r="D210" s="246" t="s">
        <v>571</v>
      </c>
      <c r="E210" s="246" t="s">
        <v>2399</v>
      </c>
      <c r="F210" s="246" t="s">
        <v>166</v>
      </c>
      <c r="G210" s="246" t="s">
        <v>2331</v>
      </c>
      <c r="H210" s="246" t="s">
        <v>2400</v>
      </c>
      <c r="I210" s="220" t="n">
        <v>150</v>
      </c>
      <c r="J210" s="247" t="s">
        <v>2400</v>
      </c>
      <c r="K210" s="43" t="s">
        <v>2315</v>
      </c>
      <c r="L210" s="221" t="n">
        <v>1</v>
      </c>
      <c r="M210" s="51"/>
      <c r="N210" s="225"/>
      <c r="O210" s="225"/>
      <c r="P210" s="224"/>
    </row>
    <row r="211" customFormat="false" ht="18.75" hidden="true" customHeight="false" outlineLevel="0" collapsed="false">
      <c r="A211" s="224" t="n">
        <v>210</v>
      </c>
      <c r="B211" s="74" t="n">
        <v>56</v>
      </c>
      <c r="C211" s="43" t="s">
        <v>166</v>
      </c>
      <c r="D211" s="43" t="s">
        <v>1836</v>
      </c>
      <c r="E211" s="34"/>
      <c r="F211" s="34"/>
      <c r="G211" s="34"/>
      <c r="H211" s="34"/>
      <c r="I211" s="34"/>
      <c r="J211" s="34"/>
      <c r="K211" s="34"/>
      <c r="L211" s="221"/>
      <c r="M211" s="51"/>
      <c r="N211" s="225"/>
      <c r="O211" s="225"/>
      <c r="P211" s="224"/>
    </row>
    <row r="212" customFormat="false" ht="18.75" hidden="true" customHeight="false" outlineLevel="0" collapsed="false">
      <c r="A212" s="224" t="n">
        <v>211</v>
      </c>
      <c r="B212" s="74" t="n">
        <v>56</v>
      </c>
      <c r="C212" s="43" t="s">
        <v>166</v>
      </c>
      <c r="D212" s="43" t="s">
        <v>1698</v>
      </c>
      <c r="E212" s="34"/>
      <c r="F212" s="34"/>
      <c r="G212" s="34"/>
      <c r="H212" s="34"/>
      <c r="I212" s="34"/>
      <c r="J212" s="34"/>
      <c r="K212" s="34"/>
      <c r="L212" s="221"/>
      <c r="M212" s="51"/>
      <c r="N212" s="225"/>
      <c r="O212" s="225"/>
      <c r="P212" s="224"/>
    </row>
    <row r="213" customFormat="false" ht="18.75" hidden="true" customHeight="false" outlineLevel="0" collapsed="false">
      <c r="A213" s="224" t="n">
        <v>212</v>
      </c>
      <c r="B213" s="74" t="n">
        <v>57</v>
      </c>
      <c r="C213" s="43" t="s">
        <v>168</v>
      </c>
      <c r="D213" s="43" t="s">
        <v>1835</v>
      </c>
      <c r="E213" s="34"/>
      <c r="F213" s="34"/>
      <c r="G213" s="34"/>
      <c r="H213" s="34"/>
      <c r="I213" s="34"/>
      <c r="J213" s="34"/>
      <c r="K213" s="34"/>
      <c r="L213" s="221"/>
      <c r="M213" s="51"/>
      <c r="N213" s="225"/>
      <c r="O213" s="225"/>
      <c r="P213" s="224"/>
    </row>
    <row r="214" customFormat="false" ht="18.75" hidden="true" customHeight="false" outlineLevel="0" collapsed="false">
      <c r="A214" s="224" t="n">
        <v>213</v>
      </c>
      <c r="B214" s="74" t="n">
        <v>57</v>
      </c>
      <c r="C214" s="43" t="s">
        <v>168</v>
      </c>
      <c r="D214" s="43" t="s">
        <v>1836</v>
      </c>
      <c r="E214" s="34"/>
      <c r="F214" s="34"/>
      <c r="G214" s="34"/>
      <c r="H214" s="34"/>
      <c r="I214" s="34"/>
      <c r="J214" s="34"/>
      <c r="K214" s="34"/>
      <c r="L214" s="221"/>
      <c r="M214" s="51"/>
      <c r="N214" s="225"/>
      <c r="O214" s="225"/>
      <c r="P214" s="224"/>
    </row>
    <row r="215" customFormat="false" ht="18.75" hidden="true" customHeight="false" outlineLevel="0" collapsed="false">
      <c r="A215" s="224" t="n">
        <v>214</v>
      </c>
      <c r="B215" s="74" t="n">
        <v>57</v>
      </c>
      <c r="C215" s="43" t="s">
        <v>168</v>
      </c>
      <c r="D215" s="43" t="s">
        <v>1698</v>
      </c>
      <c r="E215" s="34"/>
      <c r="F215" s="34"/>
      <c r="G215" s="34"/>
      <c r="H215" s="34"/>
      <c r="I215" s="34"/>
      <c r="J215" s="34"/>
      <c r="K215" s="34"/>
      <c r="L215" s="221"/>
      <c r="M215" s="51"/>
      <c r="N215" s="225"/>
      <c r="O215" s="225"/>
      <c r="P215" s="224"/>
    </row>
    <row r="216" customFormat="false" ht="25.5" hidden="true" customHeight="false" outlineLevel="0" collapsed="false">
      <c r="A216" s="219" t="n">
        <v>215</v>
      </c>
      <c r="B216" s="220" t="n">
        <v>59</v>
      </c>
      <c r="C216" s="106" t="s">
        <v>170</v>
      </c>
      <c r="D216" s="43" t="s">
        <v>1000</v>
      </c>
      <c r="E216" s="34"/>
      <c r="F216" s="34"/>
      <c r="G216" s="106" t="s">
        <v>2401</v>
      </c>
      <c r="H216" s="106" t="s">
        <v>425</v>
      </c>
      <c r="I216" s="20"/>
      <c r="J216" s="20"/>
      <c r="K216" s="106" t="s">
        <v>2276</v>
      </c>
      <c r="L216" s="221" t="s">
        <v>271</v>
      </c>
      <c r="M216" s="40"/>
      <c r="N216" s="225"/>
      <c r="O216" s="225"/>
      <c r="P216" s="224"/>
    </row>
    <row r="217" customFormat="false" ht="25.5" hidden="true" customHeight="false" outlineLevel="0" collapsed="false">
      <c r="A217" s="224" t="n">
        <v>216</v>
      </c>
      <c r="B217" s="74" t="n">
        <v>59</v>
      </c>
      <c r="C217" s="43" t="s">
        <v>170</v>
      </c>
      <c r="D217" s="43" t="s">
        <v>1835</v>
      </c>
      <c r="E217" s="34"/>
      <c r="F217" s="34"/>
      <c r="G217" s="34"/>
      <c r="H217" s="34"/>
      <c r="I217" s="34"/>
      <c r="J217" s="34"/>
      <c r="K217" s="34"/>
      <c r="L217" s="221"/>
      <c r="M217" s="40"/>
      <c r="N217" s="225"/>
      <c r="O217" s="225"/>
      <c r="P217" s="224"/>
    </row>
    <row r="218" customFormat="false" ht="25.5" hidden="true" customHeight="false" outlineLevel="0" collapsed="false">
      <c r="A218" s="224" t="n">
        <v>217</v>
      </c>
      <c r="B218" s="74" t="n">
        <v>59</v>
      </c>
      <c r="C218" s="43" t="s">
        <v>170</v>
      </c>
      <c r="D218" s="43" t="s">
        <v>1836</v>
      </c>
      <c r="E218" s="34"/>
      <c r="F218" s="34"/>
      <c r="G218" s="34"/>
      <c r="H218" s="34"/>
      <c r="I218" s="34"/>
      <c r="J218" s="34"/>
      <c r="K218" s="34"/>
      <c r="L218" s="221"/>
      <c r="M218" s="40"/>
      <c r="N218" s="225"/>
      <c r="O218" s="225"/>
      <c r="P218" s="224"/>
    </row>
    <row r="219" customFormat="false" ht="25.5" hidden="true" customHeight="false" outlineLevel="0" collapsed="false">
      <c r="A219" s="224" t="n">
        <v>218</v>
      </c>
      <c r="B219" s="74" t="n">
        <v>59</v>
      </c>
      <c r="C219" s="43" t="s">
        <v>170</v>
      </c>
      <c r="D219" s="43" t="s">
        <v>1698</v>
      </c>
      <c r="E219" s="34"/>
      <c r="F219" s="34"/>
      <c r="G219" s="34"/>
      <c r="H219" s="34"/>
      <c r="I219" s="34"/>
      <c r="J219" s="34"/>
      <c r="K219" s="34"/>
      <c r="L219" s="221"/>
      <c r="M219" s="40"/>
      <c r="N219" s="225"/>
      <c r="O219" s="225"/>
      <c r="P219" s="224"/>
    </row>
    <row r="220" customFormat="false" ht="75.75" hidden="false" customHeight="true" outlineLevel="0" collapsed="false">
      <c r="A220" s="219" t="n">
        <v>219</v>
      </c>
      <c r="B220" s="220" t="n">
        <v>60</v>
      </c>
      <c r="C220" s="106" t="s">
        <v>172</v>
      </c>
      <c r="D220" s="43" t="s">
        <v>1007</v>
      </c>
      <c r="E220" s="43" t="s">
        <v>2402</v>
      </c>
      <c r="F220" s="43" t="s">
        <v>172</v>
      </c>
      <c r="G220" s="106" t="s">
        <v>2402</v>
      </c>
      <c r="H220" s="106" t="s">
        <v>2403</v>
      </c>
      <c r="I220" s="43" t="s">
        <v>2404</v>
      </c>
      <c r="J220" s="20"/>
      <c r="K220" s="106" t="s">
        <v>2315</v>
      </c>
      <c r="L220" s="221" t="n">
        <v>1</v>
      </c>
      <c r="M220" s="51"/>
      <c r="N220" s="225"/>
      <c r="O220" s="225"/>
      <c r="P220" s="224"/>
    </row>
    <row r="221" customFormat="false" ht="75.75" hidden="false" customHeight="true" outlineLevel="0" collapsed="false">
      <c r="A221" s="219" t="n">
        <v>220</v>
      </c>
      <c r="B221" s="220" t="n">
        <v>60</v>
      </c>
      <c r="C221" s="106" t="s">
        <v>172</v>
      </c>
      <c r="D221" s="43" t="s">
        <v>1007</v>
      </c>
      <c r="E221" s="43" t="s">
        <v>2405</v>
      </c>
      <c r="F221" s="43" t="s">
        <v>172</v>
      </c>
      <c r="G221" s="106" t="s">
        <v>2405</v>
      </c>
      <c r="H221" s="106" t="s">
        <v>2406</v>
      </c>
      <c r="I221" s="106" t="s">
        <v>2407</v>
      </c>
      <c r="J221" s="20"/>
      <c r="K221" s="106" t="s">
        <v>2315</v>
      </c>
      <c r="L221" s="221" t="n">
        <v>2</v>
      </c>
      <c r="M221" s="51"/>
      <c r="N221" s="225"/>
      <c r="O221" s="225"/>
      <c r="P221" s="224"/>
    </row>
    <row r="222" customFormat="false" ht="18.75" hidden="true" customHeight="false" outlineLevel="0" collapsed="false">
      <c r="A222" s="224" t="n">
        <v>221</v>
      </c>
      <c r="B222" s="220" t="n">
        <v>60</v>
      </c>
      <c r="C222" s="106" t="s">
        <v>172</v>
      </c>
      <c r="D222" s="43" t="s">
        <v>1835</v>
      </c>
      <c r="E222" s="34"/>
      <c r="F222" s="34"/>
      <c r="G222" s="34"/>
      <c r="H222" s="34"/>
      <c r="I222" s="34"/>
      <c r="J222" s="34"/>
      <c r="K222" s="34"/>
      <c r="L222" s="221"/>
      <c r="M222" s="51"/>
      <c r="N222" s="225"/>
      <c r="O222" s="225"/>
      <c r="P222" s="224"/>
    </row>
    <row r="223" customFormat="false" ht="18.75" hidden="true" customHeight="false" outlineLevel="0" collapsed="false">
      <c r="A223" s="224" t="n">
        <v>222</v>
      </c>
      <c r="B223" s="220" t="n">
        <v>60</v>
      </c>
      <c r="C223" s="106" t="s">
        <v>172</v>
      </c>
      <c r="D223" s="43" t="s">
        <v>1836</v>
      </c>
      <c r="E223" s="34"/>
      <c r="F223" s="34"/>
      <c r="G223" s="34"/>
      <c r="H223" s="34"/>
      <c r="I223" s="34"/>
      <c r="J223" s="34"/>
      <c r="K223" s="34"/>
      <c r="L223" s="221"/>
      <c r="M223" s="51"/>
      <c r="N223" s="225"/>
      <c r="O223" s="225"/>
      <c r="P223" s="224"/>
    </row>
    <row r="224" customFormat="false" ht="18.75" hidden="true" customHeight="false" outlineLevel="0" collapsed="false">
      <c r="A224" s="224" t="n">
        <v>223</v>
      </c>
      <c r="B224" s="220" t="n">
        <v>60</v>
      </c>
      <c r="C224" s="106" t="s">
        <v>172</v>
      </c>
      <c r="D224" s="43" t="s">
        <v>1698</v>
      </c>
      <c r="E224" s="34"/>
      <c r="F224" s="34"/>
      <c r="G224" s="34"/>
      <c r="H224" s="34"/>
      <c r="I224" s="34"/>
      <c r="J224" s="34"/>
      <c r="K224" s="34"/>
      <c r="L224" s="221"/>
      <c r="M224" s="51"/>
      <c r="N224" s="225"/>
      <c r="O224" s="225"/>
      <c r="P224" s="224"/>
    </row>
    <row r="225" customFormat="false" ht="75.75" hidden="false" customHeight="true" outlineLevel="0" collapsed="false">
      <c r="A225" s="219" t="n">
        <v>224</v>
      </c>
      <c r="B225" s="220" t="n">
        <v>61</v>
      </c>
      <c r="C225" s="106" t="s">
        <v>174</v>
      </c>
      <c r="D225" s="43" t="s">
        <v>1010</v>
      </c>
      <c r="E225" s="43" t="s">
        <v>2408</v>
      </c>
      <c r="F225" s="43" t="s">
        <v>2409</v>
      </c>
      <c r="G225" s="106" t="s">
        <v>2408</v>
      </c>
      <c r="H225" s="106" t="s">
        <v>2410</v>
      </c>
      <c r="I225" s="20" t="s">
        <v>1283</v>
      </c>
      <c r="J225" s="106" t="s">
        <v>2411</v>
      </c>
      <c r="K225" s="106" t="s">
        <v>2315</v>
      </c>
      <c r="L225" s="248" t="n">
        <v>2</v>
      </c>
      <c r="M225" s="51" t="s">
        <v>1501</v>
      </c>
      <c r="N225" s="148" t="s">
        <v>512</v>
      </c>
      <c r="O225" s="148" t="s">
        <v>301</v>
      </c>
      <c r="P225" s="224"/>
    </row>
    <row r="226" customFormat="false" ht="75.75" hidden="false" customHeight="true" outlineLevel="0" collapsed="false">
      <c r="A226" s="219" t="n">
        <v>225</v>
      </c>
      <c r="B226" s="220" t="n">
        <v>61</v>
      </c>
      <c r="C226" s="106" t="s">
        <v>174</v>
      </c>
      <c r="D226" s="43" t="s">
        <v>1010</v>
      </c>
      <c r="E226" s="34"/>
      <c r="F226" s="34"/>
      <c r="G226" s="106" t="s">
        <v>2354</v>
      </c>
      <c r="H226" s="106" t="s">
        <v>2412</v>
      </c>
      <c r="I226" s="20" t="s">
        <v>2413</v>
      </c>
      <c r="J226" s="20" t="s">
        <v>2414</v>
      </c>
      <c r="K226" s="106" t="s">
        <v>2315</v>
      </c>
      <c r="L226" s="248" t="n">
        <v>1</v>
      </c>
      <c r="M226" s="43" t="s">
        <v>2415</v>
      </c>
      <c r="N226" s="225"/>
      <c r="O226" s="225"/>
      <c r="P226" s="249"/>
    </row>
    <row r="227" customFormat="false" ht="18.75" hidden="true" customHeight="false" outlineLevel="0" collapsed="false">
      <c r="A227" s="224" t="n">
        <v>226</v>
      </c>
      <c r="B227" s="74" t="n">
        <v>61</v>
      </c>
      <c r="C227" s="43" t="s">
        <v>174</v>
      </c>
      <c r="D227" s="43" t="s">
        <v>1835</v>
      </c>
      <c r="E227" s="34"/>
      <c r="F227" s="34"/>
      <c r="G227" s="34"/>
      <c r="H227" s="34"/>
      <c r="I227" s="34"/>
      <c r="J227" s="34"/>
      <c r="K227" s="34"/>
      <c r="L227" s="221"/>
      <c r="M227" s="51"/>
      <c r="N227" s="225"/>
      <c r="O227" s="225"/>
      <c r="P227" s="224"/>
    </row>
    <row r="228" customFormat="false" ht="18.75" hidden="true" customHeight="false" outlineLevel="0" collapsed="false">
      <c r="A228" s="224" t="n">
        <v>227</v>
      </c>
      <c r="B228" s="74" t="n">
        <v>61</v>
      </c>
      <c r="C228" s="43" t="s">
        <v>174</v>
      </c>
      <c r="D228" s="43" t="s">
        <v>1836</v>
      </c>
      <c r="E228" s="34"/>
      <c r="F228" s="34"/>
      <c r="G228" s="34"/>
      <c r="H228" s="34"/>
      <c r="I228" s="34"/>
      <c r="J228" s="34"/>
      <c r="K228" s="34"/>
      <c r="L228" s="221"/>
      <c r="M228" s="51"/>
      <c r="N228" s="225"/>
      <c r="O228" s="225"/>
      <c r="P228" s="224"/>
    </row>
    <row r="229" customFormat="false" ht="18.75" hidden="true" customHeight="false" outlineLevel="0" collapsed="false">
      <c r="A229" s="224" t="n">
        <v>228</v>
      </c>
      <c r="B229" s="74" t="n">
        <v>61</v>
      </c>
      <c r="C229" s="43" t="s">
        <v>174</v>
      </c>
      <c r="D229" s="43" t="s">
        <v>1698</v>
      </c>
      <c r="E229" s="34"/>
      <c r="F229" s="34"/>
      <c r="G229" s="34"/>
      <c r="H229" s="34"/>
      <c r="I229" s="34"/>
      <c r="J229" s="34"/>
      <c r="K229" s="34"/>
      <c r="L229" s="221"/>
      <c r="M229" s="51"/>
      <c r="N229" s="225"/>
      <c r="O229" s="225"/>
      <c r="P229" s="224"/>
    </row>
    <row r="230" customFormat="false" ht="18.75" hidden="true" customHeight="false" outlineLevel="0" collapsed="false">
      <c r="A230" s="224" t="n">
        <v>229</v>
      </c>
      <c r="B230" s="74" t="n">
        <v>62</v>
      </c>
      <c r="C230" s="43" t="s">
        <v>176</v>
      </c>
      <c r="D230" s="43" t="s">
        <v>1835</v>
      </c>
      <c r="E230" s="34"/>
      <c r="F230" s="34"/>
      <c r="G230" s="34"/>
      <c r="H230" s="34"/>
      <c r="I230" s="34"/>
      <c r="J230" s="34"/>
      <c r="K230" s="34"/>
      <c r="L230" s="221"/>
      <c r="M230" s="51"/>
      <c r="N230" s="225"/>
      <c r="O230" s="225"/>
      <c r="P230" s="224"/>
    </row>
    <row r="231" customFormat="false" ht="18.75" hidden="true" customHeight="false" outlineLevel="0" collapsed="false">
      <c r="A231" s="224" t="n">
        <v>230</v>
      </c>
      <c r="B231" s="74" t="n">
        <v>62</v>
      </c>
      <c r="C231" s="43" t="s">
        <v>176</v>
      </c>
      <c r="D231" s="43" t="s">
        <v>1836</v>
      </c>
      <c r="E231" s="34"/>
      <c r="F231" s="34"/>
      <c r="G231" s="34"/>
      <c r="H231" s="34"/>
      <c r="I231" s="34"/>
      <c r="J231" s="34"/>
      <c r="K231" s="34"/>
      <c r="L231" s="221"/>
      <c r="M231" s="51"/>
      <c r="N231" s="225"/>
      <c r="O231" s="225"/>
      <c r="P231" s="224"/>
    </row>
    <row r="232" customFormat="false" ht="18.75" hidden="true" customHeight="false" outlineLevel="0" collapsed="false">
      <c r="A232" s="224" t="n">
        <v>231</v>
      </c>
      <c r="B232" s="74" t="n">
        <v>62</v>
      </c>
      <c r="C232" s="43" t="s">
        <v>176</v>
      </c>
      <c r="D232" s="43" t="s">
        <v>1698</v>
      </c>
      <c r="E232" s="34"/>
      <c r="F232" s="34"/>
      <c r="G232" s="34"/>
      <c r="H232" s="34"/>
      <c r="I232" s="34"/>
      <c r="J232" s="34"/>
      <c r="K232" s="34"/>
      <c r="L232" s="221"/>
      <c r="M232" s="51"/>
      <c r="N232" s="225"/>
      <c r="O232" s="225"/>
      <c r="P232" s="224"/>
    </row>
    <row r="233" customFormat="false" ht="25.5" hidden="true" customHeight="false" outlineLevel="0" collapsed="false">
      <c r="A233" s="224" t="n">
        <v>232</v>
      </c>
      <c r="B233" s="74" t="n">
        <v>63</v>
      </c>
      <c r="C233" s="43" t="s">
        <v>178</v>
      </c>
      <c r="D233" s="43" t="s">
        <v>1835</v>
      </c>
      <c r="E233" s="34"/>
      <c r="F233" s="34"/>
      <c r="G233" s="34"/>
      <c r="H233" s="34"/>
      <c r="I233" s="34"/>
      <c r="J233" s="34"/>
      <c r="K233" s="34"/>
      <c r="L233" s="221"/>
      <c r="M233" s="51"/>
      <c r="N233" s="225"/>
      <c r="O233" s="225"/>
      <c r="P233" s="224"/>
    </row>
    <row r="234" customFormat="false" ht="25.5" hidden="true" customHeight="false" outlineLevel="0" collapsed="false">
      <c r="A234" s="224" t="n">
        <v>233</v>
      </c>
      <c r="B234" s="74" t="n">
        <v>63</v>
      </c>
      <c r="C234" s="43" t="s">
        <v>178</v>
      </c>
      <c r="D234" s="43" t="s">
        <v>1836</v>
      </c>
      <c r="E234" s="34"/>
      <c r="F234" s="34"/>
      <c r="G234" s="34"/>
      <c r="H234" s="34"/>
      <c r="I234" s="34"/>
      <c r="J234" s="34"/>
      <c r="K234" s="34"/>
      <c r="L234" s="221"/>
      <c r="M234" s="51"/>
      <c r="N234" s="225"/>
      <c r="O234" s="225"/>
      <c r="P234" s="224"/>
    </row>
    <row r="235" customFormat="false" ht="25.5" hidden="true" customHeight="false" outlineLevel="0" collapsed="false">
      <c r="A235" s="224" t="n">
        <v>234</v>
      </c>
      <c r="B235" s="74" t="n">
        <v>63</v>
      </c>
      <c r="C235" s="43" t="s">
        <v>178</v>
      </c>
      <c r="D235" s="43" t="s">
        <v>1698</v>
      </c>
      <c r="E235" s="34"/>
      <c r="F235" s="34"/>
      <c r="G235" s="34"/>
      <c r="H235" s="34"/>
      <c r="I235" s="34"/>
      <c r="J235" s="34"/>
      <c r="K235" s="34"/>
      <c r="L235" s="221"/>
      <c r="M235" s="51"/>
      <c r="N235" s="225"/>
      <c r="O235" s="225"/>
      <c r="P235" s="224"/>
    </row>
    <row r="236" customFormat="false" ht="75.75" hidden="false" customHeight="true" outlineLevel="0" collapsed="false">
      <c r="A236" s="219" t="n">
        <v>235</v>
      </c>
      <c r="B236" s="220" t="n">
        <v>64</v>
      </c>
      <c r="C236" s="106" t="s">
        <v>180</v>
      </c>
      <c r="D236" s="43" t="s">
        <v>1033</v>
      </c>
      <c r="E236" s="34"/>
      <c r="F236" s="34"/>
      <c r="G236" s="106" t="s">
        <v>2329</v>
      </c>
      <c r="H236" s="106" t="s">
        <v>425</v>
      </c>
      <c r="I236" s="20"/>
      <c r="J236" s="106" t="s">
        <v>2330</v>
      </c>
      <c r="K236" s="106" t="s">
        <v>2276</v>
      </c>
      <c r="L236" s="221" t="n">
        <v>1</v>
      </c>
      <c r="M236" s="51" t="s">
        <v>306</v>
      </c>
      <c r="N236" s="148" t="s">
        <v>535</v>
      </c>
      <c r="O236" s="148" t="s">
        <v>536</v>
      </c>
      <c r="P236" s="73"/>
    </row>
    <row r="237" customFormat="false" ht="18.75" hidden="true" customHeight="false" outlineLevel="0" collapsed="false">
      <c r="A237" s="219" t="n">
        <v>236</v>
      </c>
      <c r="B237" s="220" t="n">
        <v>64</v>
      </c>
      <c r="C237" s="106" t="s">
        <v>180</v>
      </c>
      <c r="D237" s="20"/>
      <c r="E237" s="20"/>
      <c r="F237" s="20"/>
      <c r="G237" s="20"/>
      <c r="H237" s="20"/>
      <c r="I237" s="20"/>
      <c r="J237" s="20"/>
      <c r="K237" s="106"/>
      <c r="L237" s="221"/>
      <c r="M237" s="51"/>
      <c r="N237" s="52"/>
      <c r="O237" s="52"/>
      <c r="P237" s="73"/>
    </row>
    <row r="238" customFormat="false" ht="18.75" hidden="true" customHeight="false" outlineLevel="0" collapsed="false">
      <c r="A238" s="219" t="n">
        <v>237</v>
      </c>
      <c r="B238" s="220" t="n">
        <v>64</v>
      </c>
      <c r="C238" s="106" t="s">
        <v>180</v>
      </c>
      <c r="D238" s="20"/>
      <c r="E238" s="20"/>
      <c r="F238" s="20"/>
      <c r="G238" s="20"/>
      <c r="H238" s="20"/>
      <c r="I238" s="20"/>
      <c r="J238" s="20"/>
      <c r="K238" s="106"/>
      <c r="L238" s="221"/>
      <c r="M238" s="51"/>
      <c r="N238" s="52"/>
      <c r="O238" s="52"/>
      <c r="P238" s="73"/>
    </row>
    <row r="239" customFormat="false" ht="18.75" hidden="true" customHeight="false" outlineLevel="0" collapsed="false">
      <c r="A239" s="224" t="n">
        <v>238</v>
      </c>
      <c r="B239" s="220" t="n">
        <v>64</v>
      </c>
      <c r="C239" s="106" t="s">
        <v>180</v>
      </c>
      <c r="D239" s="43" t="s">
        <v>1835</v>
      </c>
      <c r="E239" s="34"/>
      <c r="F239" s="34"/>
      <c r="G239" s="34"/>
      <c r="H239" s="34"/>
      <c r="I239" s="34"/>
      <c r="J239" s="34"/>
      <c r="K239" s="34"/>
      <c r="L239" s="221"/>
      <c r="M239" s="51"/>
      <c r="N239" s="225"/>
      <c r="O239" s="225"/>
      <c r="P239" s="224"/>
    </row>
    <row r="240" customFormat="false" ht="18.75" hidden="true" customHeight="false" outlineLevel="0" collapsed="false">
      <c r="A240" s="224" t="n">
        <v>239</v>
      </c>
      <c r="B240" s="220" t="n">
        <v>64</v>
      </c>
      <c r="C240" s="106" t="s">
        <v>180</v>
      </c>
      <c r="D240" s="43" t="s">
        <v>1836</v>
      </c>
      <c r="E240" s="34"/>
      <c r="F240" s="34"/>
      <c r="G240" s="34"/>
      <c r="H240" s="34"/>
      <c r="I240" s="34"/>
      <c r="J240" s="34"/>
      <c r="K240" s="34"/>
      <c r="L240" s="221"/>
      <c r="M240" s="51"/>
      <c r="N240" s="225"/>
      <c r="O240" s="225"/>
      <c r="P240" s="224"/>
    </row>
    <row r="241" customFormat="false" ht="18.75" hidden="true" customHeight="false" outlineLevel="0" collapsed="false">
      <c r="A241" s="224" t="n">
        <v>240</v>
      </c>
      <c r="B241" s="74" t="n">
        <v>64</v>
      </c>
      <c r="C241" s="43" t="s">
        <v>180</v>
      </c>
      <c r="D241" s="43" t="s">
        <v>1698</v>
      </c>
      <c r="E241" s="34"/>
      <c r="F241" s="34"/>
      <c r="G241" s="34"/>
      <c r="H241" s="34"/>
      <c r="I241" s="34"/>
      <c r="J241" s="34"/>
      <c r="K241" s="34"/>
      <c r="L241" s="221"/>
      <c r="M241" s="51"/>
      <c r="N241" s="225"/>
      <c r="O241" s="225"/>
      <c r="P241" s="73"/>
    </row>
    <row r="242" customFormat="false" ht="89.25" hidden="true" customHeight="false" outlineLevel="0" collapsed="false">
      <c r="A242" s="219" t="n">
        <v>241</v>
      </c>
      <c r="B242" s="236" t="n">
        <v>65</v>
      </c>
      <c r="C242" s="106" t="s">
        <v>182</v>
      </c>
      <c r="D242" s="43" t="s">
        <v>2416</v>
      </c>
      <c r="E242" s="34"/>
      <c r="F242" s="34"/>
      <c r="G242" s="20" t="s">
        <v>2417</v>
      </c>
      <c r="H242" s="106" t="s">
        <v>2418</v>
      </c>
      <c r="I242" s="20" t="n">
        <v>154</v>
      </c>
      <c r="J242" s="106" t="s">
        <v>2419</v>
      </c>
      <c r="K242" s="106" t="s">
        <v>2315</v>
      </c>
      <c r="L242" s="221"/>
      <c r="M242" s="40"/>
      <c r="N242" s="225"/>
      <c r="O242" s="225"/>
      <c r="P242" s="224"/>
    </row>
    <row r="243" customFormat="false" ht="25.5" hidden="true" customHeight="false" outlineLevel="0" collapsed="false">
      <c r="A243" s="224" t="n">
        <v>242</v>
      </c>
      <c r="B243" s="239" t="n">
        <v>65</v>
      </c>
      <c r="C243" s="43" t="s">
        <v>182</v>
      </c>
      <c r="D243" s="43" t="s">
        <v>1835</v>
      </c>
      <c r="E243" s="34"/>
      <c r="F243" s="34"/>
      <c r="G243" s="34"/>
      <c r="H243" s="34"/>
      <c r="I243" s="34"/>
      <c r="J243" s="34"/>
      <c r="K243" s="34"/>
      <c r="L243" s="221"/>
      <c r="M243" s="40"/>
      <c r="N243" s="225"/>
      <c r="O243" s="225"/>
      <c r="P243" s="224"/>
    </row>
    <row r="244" customFormat="false" ht="25.5" hidden="true" customHeight="false" outlineLevel="0" collapsed="false">
      <c r="A244" s="224" t="n">
        <v>243</v>
      </c>
      <c r="B244" s="239" t="n">
        <v>65</v>
      </c>
      <c r="C244" s="43" t="s">
        <v>182</v>
      </c>
      <c r="D244" s="43" t="s">
        <v>1836</v>
      </c>
      <c r="E244" s="34"/>
      <c r="F244" s="34"/>
      <c r="G244" s="34"/>
      <c r="H244" s="34"/>
      <c r="I244" s="34"/>
      <c r="J244" s="34"/>
      <c r="K244" s="34"/>
      <c r="L244" s="221"/>
      <c r="M244" s="40"/>
      <c r="N244" s="225"/>
      <c r="O244" s="225"/>
      <c r="P244" s="224"/>
    </row>
    <row r="245" customFormat="false" ht="25.5" hidden="true" customHeight="false" outlineLevel="0" collapsed="false">
      <c r="A245" s="224" t="n">
        <v>244</v>
      </c>
      <c r="B245" s="239" t="n">
        <v>65</v>
      </c>
      <c r="C245" s="43" t="s">
        <v>182</v>
      </c>
      <c r="D245" s="43" t="s">
        <v>1698</v>
      </c>
      <c r="E245" s="34"/>
      <c r="F245" s="34"/>
      <c r="G245" s="34"/>
      <c r="H245" s="34"/>
      <c r="I245" s="34"/>
      <c r="J245" s="34"/>
      <c r="K245" s="34"/>
      <c r="L245" s="221"/>
      <c r="M245" s="40"/>
      <c r="N245" s="225"/>
      <c r="O245" s="225"/>
      <c r="P245" s="224"/>
    </row>
    <row r="246" customFormat="false" ht="25.5" hidden="true" customHeight="false" outlineLevel="0" collapsed="false">
      <c r="A246" s="224" t="n">
        <v>245</v>
      </c>
      <c r="B246" s="74" t="n">
        <v>66</v>
      </c>
      <c r="C246" s="43" t="s">
        <v>184</v>
      </c>
      <c r="D246" s="43" t="s">
        <v>1835</v>
      </c>
      <c r="E246" s="34"/>
      <c r="F246" s="34"/>
      <c r="G246" s="34"/>
      <c r="H246" s="34"/>
      <c r="I246" s="34"/>
      <c r="J246" s="34"/>
      <c r="K246" s="34"/>
      <c r="L246" s="221"/>
      <c r="M246" s="51"/>
      <c r="N246" s="225"/>
      <c r="O246" s="225"/>
      <c r="P246" s="224"/>
    </row>
    <row r="247" customFormat="false" ht="25.5" hidden="true" customHeight="false" outlineLevel="0" collapsed="false">
      <c r="A247" s="224" t="n">
        <v>246</v>
      </c>
      <c r="B247" s="74" t="n">
        <v>66</v>
      </c>
      <c r="C247" s="43" t="s">
        <v>184</v>
      </c>
      <c r="D247" s="43" t="s">
        <v>1836</v>
      </c>
      <c r="E247" s="34"/>
      <c r="F247" s="34"/>
      <c r="G247" s="34"/>
      <c r="H247" s="34"/>
      <c r="I247" s="34"/>
      <c r="J247" s="34"/>
      <c r="K247" s="34"/>
      <c r="L247" s="221"/>
      <c r="M247" s="51"/>
      <c r="N247" s="225"/>
      <c r="O247" s="225"/>
      <c r="P247" s="224"/>
    </row>
    <row r="248" customFormat="false" ht="25.5" hidden="true" customHeight="false" outlineLevel="0" collapsed="false">
      <c r="A248" s="224" t="n">
        <v>247</v>
      </c>
      <c r="B248" s="74" t="n">
        <v>66</v>
      </c>
      <c r="C248" s="43" t="s">
        <v>184</v>
      </c>
      <c r="D248" s="43" t="s">
        <v>1698</v>
      </c>
      <c r="E248" s="34"/>
      <c r="F248" s="34"/>
      <c r="G248" s="34"/>
      <c r="H248" s="34"/>
      <c r="I248" s="34"/>
      <c r="J248" s="34"/>
      <c r="K248" s="34"/>
      <c r="L248" s="221"/>
      <c r="M248" s="51"/>
      <c r="N248" s="225"/>
      <c r="O248" s="225"/>
      <c r="P248" s="224"/>
    </row>
    <row r="249" customFormat="false" ht="75.75" hidden="false" customHeight="true" outlineLevel="0" collapsed="false">
      <c r="A249" s="219" t="n">
        <v>248</v>
      </c>
      <c r="B249" s="220" t="n">
        <v>67</v>
      </c>
      <c r="C249" s="106" t="s">
        <v>186</v>
      </c>
      <c r="D249" s="106" t="s">
        <v>1044</v>
      </c>
      <c r="E249" s="106" t="s">
        <v>2420</v>
      </c>
      <c r="F249" s="106" t="s">
        <v>2421</v>
      </c>
      <c r="G249" s="106" t="s">
        <v>2420</v>
      </c>
      <c r="H249" s="20" t="s">
        <v>2282</v>
      </c>
      <c r="I249" s="20"/>
      <c r="J249" s="20"/>
      <c r="K249" s="106" t="s">
        <v>2276</v>
      </c>
      <c r="L249" s="221" t="n">
        <v>1</v>
      </c>
      <c r="M249" s="51" t="s">
        <v>1146</v>
      </c>
      <c r="N249" s="148" t="s">
        <v>2283</v>
      </c>
      <c r="O249" s="148" t="s">
        <v>338</v>
      </c>
      <c r="P249" s="243"/>
    </row>
    <row r="250" customFormat="false" ht="18.75" hidden="true" customHeight="false" outlineLevel="0" collapsed="false">
      <c r="A250" s="224" t="n">
        <v>249</v>
      </c>
      <c r="B250" s="74" t="n">
        <v>67</v>
      </c>
      <c r="C250" s="43" t="s">
        <v>186</v>
      </c>
      <c r="D250" s="43" t="s">
        <v>1835</v>
      </c>
      <c r="E250" s="34"/>
      <c r="F250" s="34"/>
      <c r="G250" s="34"/>
      <c r="H250" s="34"/>
      <c r="I250" s="34"/>
      <c r="J250" s="34"/>
      <c r="K250" s="34"/>
      <c r="L250" s="221"/>
      <c r="M250" s="51"/>
      <c r="N250" s="225"/>
      <c r="O250" s="225"/>
      <c r="P250" s="243"/>
    </row>
    <row r="251" customFormat="false" ht="18.75" hidden="true" customHeight="false" outlineLevel="0" collapsed="false">
      <c r="A251" s="224" t="n">
        <v>250</v>
      </c>
      <c r="B251" s="74" t="n">
        <v>67</v>
      </c>
      <c r="C251" s="43" t="s">
        <v>186</v>
      </c>
      <c r="D251" s="43" t="s">
        <v>1836</v>
      </c>
      <c r="E251" s="34"/>
      <c r="F251" s="34"/>
      <c r="G251" s="34"/>
      <c r="H251" s="34"/>
      <c r="I251" s="34"/>
      <c r="J251" s="34"/>
      <c r="K251" s="34"/>
      <c r="L251" s="221"/>
      <c r="M251" s="51"/>
      <c r="N251" s="225"/>
      <c r="O251" s="225"/>
      <c r="P251" s="243"/>
    </row>
    <row r="252" customFormat="false" ht="18.75" hidden="true" customHeight="false" outlineLevel="0" collapsed="false">
      <c r="A252" s="224" t="n">
        <v>251</v>
      </c>
      <c r="B252" s="74" t="n">
        <v>67</v>
      </c>
      <c r="C252" s="43" t="s">
        <v>186</v>
      </c>
      <c r="D252" s="43" t="s">
        <v>1698</v>
      </c>
      <c r="E252" s="34"/>
      <c r="F252" s="34"/>
      <c r="G252" s="34"/>
      <c r="H252" s="34"/>
      <c r="I252" s="34"/>
      <c r="J252" s="34"/>
      <c r="K252" s="34"/>
      <c r="L252" s="221"/>
      <c r="M252" s="51"/>
      <c r="N252" s="225"/>
      <c r="O252" s="225"/>
      <c r="P252" s="243"/>
    </row>
    <row r="253" customFormat="false" ht="25.5" hidden="true" customHeight="false" outlineLevel="0" collapsed="false">
      <c r="A253" s="219" t="n">
        <v>252</v>
      </c>
      <c r="B253" s="236" t="n">
        <v>68</v>
      </c>
      <c r="C253" s="106" t="s">
        <v>188</v>
      </c>
      <c r="D253" s="106" t="s">
        <v>1064</v>
      </c>
      <c r="E253" s="20"/>
      <c r="F253" s="20"/>
      <c r="G253" s="106" t="s">
        <v>2305</v>
      </c>
      <c r="H253" s="106" t="s">
        <v>2306</v>
      </c>
      <c r="I253" s="20"/>
      <c r="J253" s="20"/>
      <c r="K253" s="106" t="s">
        <v>2276</v>
      </c>
      <c r="L253" s="221"/>
      <c r="M253" s="51"/>
      <c r="N253" s="232"/>
      <c r="O253" s="232"/>
      <c r="P253" s="224"/>
    </row>
    <row r="254" customFormat="false" ht="25.5" hidden="true" customHeight="false" outlineLevel="0" collapsed="false">
      <c r="A254" s="219" t="n">
        <v>253</v>
      </c>
      <c r="B254" s="236" t="n">
        <v>68</v>
      </c>
      <c r="C254" s="106" t="s">
        <v>188</v>
      </c>
      <c r="D254" s="106" t="s">
        <v>1064</v>
      </c>
      <c r="E254" s="20"/>
      <c r="F254" s="20"/>
      <c r="G254" s="106" t="s">
        <v>2308</v>
      </c>
      <c r="H254" s="106" t="s">
        <v>2309</v>
      </c>
      <c r="I254" s="20"/>
      <c r="J254" s="20"/>
      <c r="K254" s="106" t="s">
        <v>2276</v>
      </c>
      <c r="L254" s="221"/>
      <c r="M254" s="51"/>
      <c r="N254" s="250"/>
      <c r="O254" s="251"/>
      <c r="P254" s="224"/>
    </row>
    <row r="255" customFormat="false" ht="25.5" hidden="true" customHeight="false" outlineLevel="0" collapsed="false">
      <c r="A255" s="224" t="n">
        <v>254</v>
      </c>
      <c r="B255" s="239" t="n">
        <v>68</v>
      </c>
      <c r="C255" s="43" t="s">
        <v>188</v>
      </c>
      <c r="D255" s="43" t="s">
        <v>1835</v>
      </c>
      <c r="E255" s="34"/>
      <c r="F255" s="34"/>
      <c r="G255" s="34"/>
      <c r="H255" s="34"/>
      <c r="I255" s="34"/>
      <c r="J255" s="34"/>
      <c r="K255" s="34"/>
      <c r="L255" s="221"/>
      <c r="M255" s="51"/>
      <c r="N255" s="232"/>
      <c r="O255" s="232"/>
      <c r="P255" s="224"/>
    </row>
    <row r="256" customFormat="false" ht="25.5" hidden="true" customHeight="false" outlineLevel="0" collapsed="false">
      <c r="A256" s="224" t="n">
        <v>255</v>
      </c>
      <c r="B256" s="239" t="n">
        <v>68</v>
      </c>
      <c r="C256" s="43" t="s">
        <v>188</v>
      </c>
      <c r="D256" s="43" t="s">
        <v>1836</v>
      </c>
      <c r="E256" s="34"/>
      <c r="F256" s="34"/>
      <c r="G256" s="34"/>
      <c r="H256" s="34"/>
      <c r="I256" s="34"/>
      <c r="J256" s="34"/>
      <c r="K256" s="34"/>
      <c r="L256" s="221"/>
      <c r="M256" s="51"/>
      <c r="N256" s="232"/>
      <c r="O256" s="232"/>
      <c r="P256" s="224"/>
    </row>
    <row r="257" customFormat="false" ht="25.5" hidden="true" customHeight="false" outlineLevel="0" collapsed="false">
      <c r="A257" s="224" t="n">
        <v>256</v>
      </c>
      <c r="B257" s="239" t="n">
        <v>68</v>
      </c>
      <c r="C257" s="43" t="s">
        <v>188</v>
      </c>
      <c r="D257" s="43" t="s">
        <v>1698</v>
      </c>
      <c r="E257" s="34"/>
      <c r="F257" s="34"/>
      <c r="G257" s="34"/>
      <c r="H257" s="34"/>
      <c r="I257" s="34"/>
      <c r="J257" s="34"/>
      <c r="K257" s="34"/>
      <c r="L257" s="221"/>
      <c r="M257" s="51"/>
      <c r="N257" s="232"/>
      <c r="O257" s="232"/>
      <c r="P257" s="224"/>
    </row>
    <row r="258" customFormat="false" ht="75.75" hidden="false" customHeight="true" outlineLevel="0" collapsed="false">
      <c r="A258" s="219" t="n">
        <v>257</v>
      </c>
      <c r="B258" s="220" t="n">
        <v>69</v>
      </c>
      <c r="C258" s="106" t="s">
        <v>190</v>
      </c>
      <c r="D258" s="106" t="s">
        <v>1065</v>
      </c>
      <c r="E258" s="106" t="s">
        <v>2422</v>
      </c>
      <c r="F258" s="106" t="s">
        <v>2423</v>
      </c>
      <c r="G258" s="106" t="s">
        <v>2305</v>
      </c>
      <c r="H258" s="106" t="s">
        <v>2306</v>
      </c>
      <c r="I258" s="20"/>
      <c r="J258" s="20"/>
      <c r="K258" s="106" t="s">
        <v>2276</v>
      </c>
      <c r="L258" s="221" t="n">
        <v>1</v>
      </c>
      <c r="M258" s="51" t="s">
        <v>312</v>
      </c>
      <c r="N258" s="104" t="s">
        <v>1069</v>
      </c>
      <c r="O258" s="144" t="s">
        <v>2307</v>
      </c>
      <c r="P258" s="224"/>
    </row>
    <row r="259" customFormat="false" ht="75.75" hidden="false" customHeight="true" outlineLevel="0" collapsed="false">
      <c r="A259" s="219" t="n">
        <v>258</v>
      </c>
      <c r="B259" s="220" t="n">
        <v>69</v>
      </c>
      <c r="C259" s="106" t="s">
        <v>190</v>
      </c>
      <c r="D259" s="106" t="s">
        <v>1065</v>
      </c>
      <c r="E259" s="20"/>
      <c r="F259" s="20"/>
      <c r="G259" s="106" t="s">
        <v>2308</v>
      </c>
      <c r="H259" s="106" t="s">
        <v>2309</v>
      </c>
      <c r="I259" s="20"/>
      <c r="J259" s="20"/>
      <c r="K259" s="106" t="s">
        <v>2276</v>
      </c>
      <c r="L259" s="221" t="n">
        <v>2</v>
      </c>
      <c r="M259" s="51" t="s">
        <v>434</v>
      </c>
      <c r="N259" s="144" t="s">
        <v>1070</v>
      </c>
      <c r="O259" s="43" t="s">
        <v>2310</v>
      </c>
      <c r="P259" s="224"/>
    </row>
    <row r="260" customFormat="false" ht="25.5" hidden="true" customHeight="false" outlineLevel="0" collapsed="false">
      <c r="A260" s="224" t="n">
        <v>259</v>
      </c>
      <c r="B260" s="74" t="n">
        <v>69</v>
      </c>
      <c r="C260" s="43" t="s">
        <v>190</v>
      </c>
      <c r="D260" s="43" t="s">
        <v>1835</v>
      </c>
      <c r="E260" s="34"/>
      <c r="F260" s="34"/>
      <c r="G260" s="34"/>
      <c r="H260" s="34"/>
      <c r="I260" s="34"/>
      <c r="J260" s="34"/>
      <c r="K260" s="34"/>
      <c r="L260" s="221"/>
      <c r="M260" s="51"/>
      <c r="N260" s="232"/>
      <c r="O260" s="232"/>
      <c r="P260" s="224"/>
    </row>
    <row r="261" customFormat="false" ht="25.5" hidden="true" customHeight="false" outlineLevel="0" collapsed="false">
      <c r="A261" s="224" t="n">
        <v>260</v>
      </c>
      <c r="B261" s="74" t="n">
        <v>69</v>
      </c>
      <c r="C261" s="43" t="s">
        <v>190</v>
      </c>
      <c r="D261" s="43" t="s">
        <v>1836</v>
      </c>
      <c r="E261" s="34"/>
      <c r="F261" s="34"/>
      <c r="G261" s="34"/>
      <c r="H261" s="34"/>
      <c r="I261" s="34"/>
      <c r="J261" s="34"/>
      <c r="K261" s="34"/>
      <c r="L261" s="221"/>
      <c r="M261" s="51"/>
      <c r="N261" s="232"/>
      <c r="O261" s="232"/>
      <c r="P261" s="224"/>
    </row>
    <row r="262" customFormat="false" ht="25.5" hidden="true" customHeight="false" outlineLevel="0" collapsed="false">
      <c r="A262" s="224" t="n">
        <v>261</v>
      </c>
      <c r="B262" s="74" t="n">
        <v>69</v>
      </c>
      <c r="C262" s="43" t="s">
        <v>190</v>
      </c>
      <c r="D262" s="43" t="s">
        <v>1698</v>
      </c>
      <c r="E262" s="34"/>
      <c r="F262" s="34"/>
      <c r="G262" s="34"/>
      <c r="H262" s="34"/>
      <c r="I262" s="34"/>
      <c r="J262" s="34"/>
      <c r="K262" s="34"/>
      <c r="L262" s="221"/>
      <c r="M262" s="51"/>
      <c r="N262" s="232"/>
      <c r="O262" s="232"/>
      <c r="P262" s="224"/>
    </row>
    <row r="263" customFormat="false" ht="25.5" hidden="true" customHeight="false" outlineLevel="0" collapsed="false">
      <c r="A263" s="224" t="n">
        <v>262</v>
      </c>
      <c r="B263" s="74" t="n">
        <v>70</v>
      </c>
      <c r="C263" s="43" t="s">
        <v>192</v>
      </c>
      <c r="D263" s="43" t="s">
        <v>1835</v>
      </c>
      <c r="E263" s="34"/>
      <c r="F263" s="34"/>
      <c r="G263" s="34"/>
      <c r="H263" s="34"/>
      <c r="I263" s="34"/>
      <c r="J263" s="34"/>
      <c r="K263" s="34"/>
      <c r="L263" s="221"/>
      <c r="M263" s="51"/>
      <c r="N263" s="232"/>
      <c r="O263" s="232"/>
      <c r="P263" s="224"/>
    </row>
    <row r="264" customFormat="false" ht="25.5" hidden="true" customHeight="false" outlineLevel="0" collapsed="false">
      <c r="A264" s="224" t="n">
        <v>263</v>
      </c>
      <c r="B264" s="74" t="n">
        <v>70</v>
      </c>
      <c r="C264" s="43" t="s">
        <v>192</v>
      </c>
      <c r="D264" s="43" t="s">
        <v>1836</v>
      </c>
      <c r="E264" s="34"/>
      <c r="F264" s="34"/>
      <c r="G264" s="34"/>
      <c r="H264" s="34"/>
      <c r="I264" s="34"/>
      <c r="J264" s="34"/>
      <c r="K264" s="34"/>
      <c r="L264" s="221"/>
      <c r="M264" s="51"/>
      <c r="N264" s="232"/>
      <c r="O264" s="232"/>
      <c r="P264" s="224"/>
    </row>
    <row r="265" customFormat="false" ht="25.5" hidden="true" customHeight="false" outlineLevel="0" collapsed="false">
      <c r="A265" s="224" t="n">
        <v>264</v>
      </c>
      <c r="B265" s="74" t="n">
        <v>70</v>
      </c>
      <c r="C265" s="43" t="s">
        <v>192</v>
      </c>
      <c r="D265" s="43" t="s">
        <v>1698</v>
      </c>
      <c r="E265" s="34"/>
      <c r="F265" s="34"/>
      <c r="G265" s="34"/>
      <c r="H265" s="34"/>
      <c r="I265" s="34"/>
      <c r="J265" s="34"/>
      <c r="K265" s="34"/>
      <c r="L265" s="221"/>
      <c r="M265" s="51"/>
      <c r="N265" s="232"/>
      <c r="O265" s="232"/>
      <c r="P265" s="224"/>
    </row>
    <row r="266" customFormat="false" ht="25.5" hidden="true" customHeight="false" outlineLevel="0" collapsed="false">
      <c r="A266" s="219" t="n">
        <v>265</v>
      </c>
      <c r="B266" s="220" t="n">
        <v>71</v>
      </c>
      <c r="C266" s="106" t="s">
        <v>194</v>
      </c>
      <c r="D266" s="43" t="s">
        <v>1086</v>
      </c>
      <c r="E266" s="34"/>
      <c r="F266" s="34"/>
      <c r="G266" s="106" t="s">
        <v>2424</v>
      </c>
      <c r="H266" s="106" t="s">
        <v>425</v>
      </c>
      <c r="I266" s="20"/>
      <c r="J266" s="106" t="s">
        <v>2425</v>
      </c>
      <c r="K266" s="106" t="s">
        <v>2276</v>
      </c>
      <c r="L266" s="221" t="s">
        <v>271</v>
      </c>
      <c r="M266" s="51"/>
      <c r="N266" s="232"/>
      <c r="O266" s="232"/>
      <c r="P266" s="224"/>
    </row>
    <row r="267" customFormat="false" ht="18.75" hidden="true" customHeight="false" outlineLevel="0" collapsed="false">
      <c r="A267" s="224" t="n">
        <v>266</v>
      </c>
      <c r="B267" s="220" t="n">
        <v>71</v>
      </c>
      <c r="C267" s="106" t="s">
        <v>194</v>
      </c>
      <c r="D267" s="43" t="s">
        <v>1835</v>
      </c>
      <c r="E267" s="34"/>
      <c r="F267" s="34"/>
      <c r="G267" s="34"/>
      <c r="H267" s="34"/>
      <c r="I267" s="34"/>
      <c r="J267" s="34"/>
      <c r="K267" s="34"/>
      <c r="L267" s="221"/>
      <c r="M267" s="51"/>
      <c r="N267" s="232"/>
      <c r="O267" s="232"/>
      <c r="P267" s="224"/>
    </row>
    <row r="268" customFormat="false" ht="18.75" hidden="true" customHeight="false" outlineLevel="0" collapsed="false">
      <c r="A268" s="224" t="n">
        <v>267</v>
      </c>
      <c r="B268" s="74" t="n">
        <v>71</v>
      </c>
      <c r="C268" s="43" t="s">
        <v>194</v>
      </c>
      <c r="D268" s="43" t="s">
        <v>1836</v>
      </c>
      <c r="E268" s="34"/>
      <c r="F268" s="34"/>
      <c r="G268" s="34"/>
      <c r="H268" s="34"/>
      <c r="I268" s="34"/>
      <c r="J268" s="34"/>
      <c r="K268" s="34"/>
      <c r="L268" s="221"/>
      <c r="M268" s="51"/>
      <c r="N268" s="232"/>
      <c r="O268" s="232"/>
      <c r="P268" s="224"/>
    </row>
    <row r="269" customFormat="false" ht="18.75" hidden="true" customHeight="false" outlineLevel="0" collapsed="false">
      <c r="A269" s="224" t="n">
        <v>268</v>
      </c>
      <c r="B269" s="74" t="n">
        <v>71</v>
      </c>
      <c r="C269" s="43" t="s">
        <v>194</v>
      </c>
      <c r="D269" s="43" t="s">
        <v>1698</v>
      </c>
      <c r="E269" s="34"/>
      <c r="F269" s="34"/>
      <c r="G269" s="34"/>
      <c r="H269" s="34"/>
      <c r="I269" s="34"/>
      <c r="J269" s="34"/>
      <c r="K269" s="34"/>
      <c r="L269" s="221"/>
      <c r="M269" s="51"/>
      <c r="N269" s="232"/>
      <c r="O269" s="232"/>
      <c r="P269" s="224"/>
    </row>
    <row r="270" customFormat="false" ht="75.75" hidden="false" customHeight="true" outlineLevel="0" collapsed="false">
      <c r="A270" s="219" t="n">
        <v>269</v>
      </c>
      <c r="B270" s="220" t="n">
        <v>72</v>
      </c>
      <c r="C270" s="106" t="s">
        <v>196</v>
      </c>
      <c r="D270" s="43" t="s">
        <v>1099</v>
      </c>
      <c r="E270" s="43" t="s">
        <v>2426</v>
      </c>
      <c r="F270" s="43" t="s">
        <v>2427</v>
      </c>
      <c r="G270" s="106" t="s">
        <v>2426</v>
      </c>
      <c r="H270" s="106" t="s">
        <v>2428</v>
      </c>
      <c r="I270" s="20" t="s">
        <v>2429</v>
      </c>
      <c r="J270" s="20"/>
      <c r="K270" s="106" t="s">
        <v>2315</v>
      </c>
      <c r="L270" s="221" t="n">
        <v>1</v>
      </c>
      <c r="M270" s="40"/>
      <c r="N270" s="225"/>
      <c r="O270" s="225"/>
      <c r="P270" s="224"/>
    </row>
    <row r="271" customFormat="false" ht="75.75" hidden="false" customHeight="true" outlineLevel="0" collapsed="false">
      <c r="A271" s="219" t="n">
        <v>270</v>
      </c>
      <c r="B271" s="220" t="n">
        <v>72</v>
      </c>
      <c r="C271" s="106" t="s">
        <v>196</v>
      </c>
      <c r="D271" s="43" t="s">
        <v>1099</v>
      </c>
      <c r="E271" s="34"/>
      <c r="F271" s="34"/>
      <c r="G271" s="106" t="s">
        <v>2295</v>
      </c>
      <c r="H271" s="20"/>
      <c r="I271" s="20"/>
      <c r="J271" s="20"/>
      <c r="K271" s="106" t="s">
        <v>2276</v>
      </c>
      <c r="L271" s="221" t="n">
        <v>2</v>
      </c>
      <c r="M271" s="51" t="s">
        <v>630</v>
      </c>
      <c r="N271" s="148" t="s">
        <v>1161</v>
      </c>
      <c r="O271" s="104" t="s">
        <v>1105</v>
      </c>
      <c r="P271" s="224"/>
    </row>
    <row r="272" customFormat="false" ht="18.75" hidden="true" customHeight="false" outlineLevel="0" collapsed="false">
      <c r="A272" s="224" t="n">
        <v>271</v>
      </c>
      <c r="B272" s="74" t="n">
        <v>72</v>
      </c>
      <c r="C272" s="43" t="s">
        <v>196</v>
      </c>
      <c r="D272" s="43" t="s">
        <v>1835</v>
      </c>
      <c r="E272" s="34"/>
      <c r="F272" s="34"/>
      <c r="G272" s="34"/>
      <c r="H272" s="34"/>
      <c r="I272" s="34"/>
      <c r="J272" s="34"/>
      <c r="K272" s="34"/>
      <c r="L272" s="221"/>
      <c r="M272" s="51"/>
      <c r="N272" s="222"/>
      <c r="O272" s="223"/>
      <c r="P272" s="224"/>
    </row>
    <row r="273" customFormat="false" ht="18.75" hidden="true" customHeight="false" outlineLevel="0" collapsed="false">
      <c r="A273" s="224" t="n">
        <v>272</v>
      </c>
      <c r="B273" s="74" t="n">
        <v>72</v>
      </c>
      <c r="C273" s="43" t="s">
        <v>196</v>
      </c>
      <c r="D273" s="43" t="s">
        <v>1836</v>
      </c>
      <c r="E273" s="34"/>
      <c r="F273" s="34"/>
      <c r="G273" s="34"/>
      <c r="H273" s="34"/>
      <c r="I273" s="34"/>
      <c r="J273" s="34"/>
      <c r="K273" s="34"/>
      <c r="L273" s="221"/>
      <c r="M273" s="51"/>
      <c r="N273" s="222"/>
      <c r="O273" s="223"/>
      <c r="P273" s="224"/>
    </row>
    <row r="274" customFormat="false" ht="18.75" hidden="true" customHeight="false" outlineLevel="0" collapsed="false">
      <c r="A274" s="224" t="n">
        <v>273</v>
      </c>
      <c r="B274" s="74" t="n">
        <v>72</v>
      </c>
      <c r="C274" s="43" t="s">
        <v>196</v>
      </c>
      <c r="D274" s="43" t="s">
        <v>1698</v>
      </c>
      <c r="E274" s="34"/>
      <c r="F274" s="34"/>
      <c r="G274" s="34"/>
      <c r="H274" s="34"/>
      <c r="I274" s="34"/>
      <c r="J274" s="34"/>
      <c r="K274" s="34"/>
      <c r="L274" s="221"/>
      <c r="M274" s="51"/>
      <c r="N274" s="222"/>
      <c r="O274" s="223"/>
      <c r="P274" s="224"/>
    </row>
    <row r="275" s="212" customFormat="true" ht="25.5" hidden="true" customHeight="false" outlineLevel="0" collapsed="false">
      <c r="A275" s="219" t="n">
        <v>274</v>
      </c>
      <c r="B275" s="220" t="n">
        <v>73</v>
      </c>
      <c r="C275" s="106" t="s">
        <v>198</v>
      </c>
      <c r="D275" s="167" t="s">
        <v>1115</v>
      </c>
      <c r="E275" s="86"/>
      <c r="F275" s="86"/>
      <c r="G275" s="106" t="s">
        <v>2430</v>
      </c>
      <c r="H275" s="106" t="s">
        <v>425</v>
      </c>
      <c r="I275" s="20"/>
      <c r="J275" s="20"/>
      <c r="K275" s="106" t="s">
        <v>2276</v>
      </c>
      <c r="L275" s="221" t="s">
        <v>271</v>
      </c>
      <c r="M275" s="40"/>
      <c r="N275" s="225"/>
      <c r="O275" s="225"/>
      <c r="P275" s="224"/>
    </row>
    <row r="276" s="212" customFormat="true" ht="18.75" hidden="true" customHeight="false" outlineLevel="0" collapsed="false">
      <c r="A276" s="224" t="n">
        <v>275</v>
      </c>
      <c r="B276" s="74" t="n">
        <v>73</v>
      </c>
      <c r="C276" s="106" t="s">
        <v>198</v>
      </c>
      <c r="D276" s="43" t="s">
        <v>1835</v>
      </c>
      <c r="E276" s="34"/>
      <c r="F276" s="34"/>
      <c r="G276" s="34"/>
      <c r="H276" s="34"/>
      <c r="I276" s="34"/>
      <c r="J276" s="34"/>
      <c r="K276" s="34"/>
      <c r="L276" s="221"/>
      <c r="M276" s="40"/>
      <c r="N276" s="225"/>
      <c r="O276" s="225"/>
      <c r="P276" s="224"/>
    </row>
    <row r="277" s="212" customFormat="true" ht="18.75" hidden="true" customHeight="false" outlineLevel="0" collapsed="false">
      <c r="A277" s="224" t="n">
        <v>276</v>
      </c>
      <c r="B277" s="74" t="n">
        <v>73</v>
      </c>
      <c r="C277" s="106" t="s">
        <v>198</v>
      </c>
      <c r="D277" s="43" t="s">
        <v>1836</v>
      </c>
      <c r="E277" s="34"/>
      <c r="F277" s="34"/>
      <c r="G277" s="34"/>
      <c r="H277" s="34"/>
      <c r="I277" s="34"/>
      <c r="J277" s="34"/>
      <c r="K277" s="34"/>
      <c r="L277" s="221"/>
      <c r="M277" s="40"/>
      <c r="N277" s="225"/>
      <c r="O277" s="225"/>
      <c r="P277" s="224"/>
    </row>
    <row r="278" s="212" customFormat="true" ht="18.75" hidden="true" customHeight="false" outlineLevel="0" collapsed="false">
      <c r="A278" s="224" t="n">
        <v>277</v>
      </c>
      <c r="B278" s="74" t="n">
        <v>73</v>
      </c>
      <c r="C278" s="106" t="s">
        <v>198</v>
      </c>
      <c r="D278" s="43" t="s">
        <v>1698</v>
      </c>
      <c r="E278" s="34"/>
      <c r="F278" s="34"/>
      <c r="G278" s="34"/>
      <c r="H278" s="34"/>
      <c r="I278" s="34"/>
      <c r="J278" s="34"/>
      <c r="K278" s="34"/>
      <c r="L278" s="221"/>
      <c r="M278" s="40"/>
      <c r="N278" s="225"/>
      <c r="O278" s="225"/>
      <c r="P278" s="224"/>
    </row>
    <row r="279" s="212" customFormat="true" ht="75.75" hidden="false" customHeight="true" outlineLevel="0" collapsed="false">
      <c r="A279" s="219" t="n">
        <v>278</v>
      </c>
      <c r="B279" s="220" t="n">
        <v>74</v>
      </c>
      <c r="C279" s="106" t="s">
        <v>200</v>
      </c>
      <c r="D279" s="43" t="s">
        <v>1122</v>
      </c>
      <c r="E279" s="43" t="s">
        <v>2431</v>
      </c>
      <c r="F279" s="43" t="s">
        <v>2432</v>
      </c>
      <c r="G279" s="106" t="s">
        <v>2431</v>
      </c>
      <c r="H279" s="106" t="s">
        <v>2433</v>
      </c>
      <c r="I279" s="21" t="s">
        <v>2434</v>
      </c>
      <c r="J279" s="20"/>
      <c r="K279" s="106" t="s">
        <v>2315</v>
      </c>
      <c r="L279" s="221" t="n">
        <v>1</v>
      </c>
      <c r="M279" s="40" t="s">
        <v>300</v>
      </c>
      <c r="N279" s="148" t="s">
        <v>942</v>
      </c>
      <c r="O279" s="148" t="s">
        <v>1125</v>
      </c>
      <c r="P279" s="224"/>
    </row>
    <row r="280" s="212" customFormat="true" ht="75.75" hidden="false" customHeight="true" outlineLevel="0" collapsed="false">
      <c r="A280" s="219" t="n">
        <v>279</v>
      </c>
      <c r="B280" s="220" t="n">
        <v>74</v>
      </c>
      <c r="C280" s="106" t="s">
        <v>200</v>
      </c>
      <c r="D280" s="43" t="s">
        <v>1122</v>
      </c>
      <c r="E280" s="34"/>
      <c r="F280" s="34"/>
      <c r="G280" s="106" t="s">
        <v>2435</v>
      </c>
      <c r="H280" s="106" t="s">
        <v>2436</v>
      </c>
      <c r="I280" s="21" t="s">
        <v>2434</v>
      </c>
      <c r="J280" s="20"/>
      <c r="K280" s="106" t="s">
        <v>2315</v>
      </c>
      <c r="L280" s="221" t="n">
        <v>2</v>
      </c>
      <c r="M280" s="40" t="s">
        <v>1103</v>
      </c>
      <c r="N280" s="148" t="s">
        <v>942</v>
      </c>
      <c r="O280" s="148" t="s">
        <v>1125</v>
      </c>
      <c r="P280" s="243" t="s">
        <v>2352</v>
      </c>
    </row>
    <row r="281" s="212" customFormat="true" ht="25.5" hidden="true" customHeight="false" outlineLevel="0" collapsed="false">
      <c r="A281" s="224" t="n">
        <v>280</v>
      </c>
      <c r="B281" s="220" t="n">
        <v>74</v>
      </c>
      <c r="C281" s="106" t="s">
        <v>200</v>
      </c>
      <c r="D281" s="43" t="s">
        <v>1835</v>
      </c>
      <c r="E281" s="34"/>
      <c r="F281" s="34"/>
      <c r="G281" s="34"/>
      <c r="H281" s="34"/>
      <c r="I281" s="34"/>
      <c r="J281" s="34"/>
      <c r="K281" s="34"/>
      <c r="L281" s="221"/>
      <c r="M281" s="40"/>
      <c r="N281" s="225"/>
      <c r="O281" s="225"/>
      <c r="P281" s="224"/>
    </row>
    <row r="282" s="212" customFormat="true" ht="25.5" hidden="true" customHeight="false" outlineLevel="0" collapsed="false">
      <c r="A282" s="224" t="n">
        <v>281</v>
      </c>
      <c r="B282" s="220" t="n">
        <v>74</v>
      </c>
      <c r="C282" s="106" t="s">
        <v>200</v>
      </c>
      <c r="D282" s="43" t="s">
        <v>1836</v>
      </c>
      <c r="E282" s="34"/>
      <c r="F282" s="34"/>
      <c r="G282" s="34"/>
      <c r="H282" s="34"/>
      <c r="I282" s="34"/>
      <c r="J282" s="34"/>
      <c r="K282" s="34"/>
      <c r="L282" s="221"/>
      <c r="M282" s="40"/>
      <c r="N282" s="225"/>
      <c r="O282" s="225"/>
      <c r="P282" s="224"/>
    </row>
    <row r="283" s="212" customFormat="true" ht="25.5" hidden="true" customHeight="false" outlineLevel="0" collapsed="false">
      <c r="A283" s="224" t="n">
        <v>282</v>
      </c>
      <c r="B283" s="74" t="n">
        <v>74</v>
      </c>
      <c r="C283" s="43" t="s">
        <v>200</v>
      </c>
      <c r="D283" s="43" t="s">
        <v>1698</v>
      </c>
      <c r="E283" s="34"/>
      <c r="F283" s="34"/>
      <c r="G283" s="34"/>
      <c r="H283" s="34"/>
      <c r="I283" s="34"/>
      <c r="J283" s="34"/>
      <c r="K283" s="34"/>
      <c r="L283" s="221"/>
      <c r="M283" s="40"/>
      <c r="N283" s="225"/>
      <c r="O283" s="225"/>
      <c r="P283" s="224"/>
    </row>
    <row r="284" s="212" customFormat="true" ht="75.75" hidden="false" customHeight="true" outlineLevel="0" collapsed="false">
      <c r="A284" s="219" t="n">
        <v>283</v>
      </c>
      <c r="B284" s="220" t="n">
        <v>75</v>
      </c>
      <c r="C284" s="106" t="s">
        <v>202</v>
      </c>
      <c r="D284" s="106" t="s">
        <v>1130</v>
      </c>
      <c r="E284" s="20"/>
      <c r="F284" s="20"/>
      <c r="G284" s="106" t="s">
        <v>2305</v>
      </c>
      <c r="H284" s="106" t="s">
        <v>2306</v>
      </c>
      <c r="I284" s="20"/>
      <c r="J284" s="20"/>
      <c r="K284" s="106" t="s">
        <v>2276</v>
      </c>
      <c r="L284" s="221" t="n">
        <v>2</v>
      </c>
      <c r="M284" s="51" t="s">
        <v>312</v>
      </c>
      <c r="N284" s="144" t="s">
        <v>1069</v>
      </c>
      <c r="O284" s="144" t="s">
        <v>2307</v>
      </c>
      <c r="P284" s="224"/>
    </row>
    <row r="285" s="212" customFormat="true" ht="75.75" hidden="false" customHeight="true" outlineLevel="0" collapsed="false">
      <c r="A285" s="219" t="n">
        <v>284</v>
      </c>
      <c r="B285" s="220" t="n">
        <v>75</v>
      </c>
      <c r="C285" s="106" t="s">
        <v>202</v>
      </c>
      <c r="D285" s="106" t="s">
        <v>1130</v>
      </c>
      <c r="E285" s="106" t="s">
        <v>2308</v>
      </c>
      <c r="F285" s="106" t="s">
        <v>2437</v>
      </c>
      <c r="G285" s="106" t="s">
        <v>2308</v>
      </c>
      <c r="H285" s="106" t="s">
        <v>2309</v>
      </c>
      <c r="I285" s="20"/>
      <c r="J285" s="20"/>
      <c r="K285" s="106" t="s">
        <v>2276</v>
      </c>
      <c r="L285" s="221" t="n">
        <v>1</v>
      </c>
      <c r="M285" s="51" t="s">
        <v>434</v>
      </c>
      <c r="N285" s="144" t="s">
        <v>1070</v>
      </c>
      <c r="O285" s="43" t="s">
        <v>2310</v>
      </c>
      <c r="P285" s="224"/>
    </row>
    <row r="286" customFormat="false" ht="18.75" hidden="true" customHeight="false" outlineLevel="0" collapsed="false">
      <c r="A286" s="224" t="n">
        <v>285</v>
      </c>
      <c r="B286" s="74" t="n">
        <v>75</v>
      </c>
      <c r="C286" s="43" t="s">
        <v>202</v>
      </c>
      <c r="D286" s="43" t="s">
        <v>1835</v>
      </c>
      <c r="E286" s="34"/>
      <c r="F286" s="34"/>
      <c r="G286" s="34"/>
      <c r="H286" s="34"/>
      <c r="I286" s="34"/>
      <c r="J286" s="34"/>
      <c r="K286" s="34"/>
      <c r="L286" s="221"/>
      <c r="M286" s="51"/>
      <c r="N286" s="232"/>
      <c r="O286" s="232"/>
      <c r="P286" s="224"/>
    </row>
    <row r="287" customFormat="false" ht="18.75" hidden="true" customHeight="false" outlineLevel="0" collapsed="false">
      <c r="A287" s="224" t="n">
        <v>286</v>
      </c>
      <c r="B287" s="74" t="n">
        <v>75</v>
      </c>
      <c r="C287" s="43" t="s">
        <v>202</v>
      </c>
      <c r="D287" s="43" t="s">
        <v>1836</v>
      </c>
      <c r="E287" s="34"/>
      <c r="F287" s="34"/>
      <c r="G287" s="34"/>
      <c r="H287" s="34"/>
      <c r="I287" s="34"/>
      <c r="J287" s="34"/>
      <c r="K287" s="34"/>
      <c r="L287" s="221"/>
      <c r="M287" s="51"/>
      <c r="N287" s="232"/>
      <c r="O287" s="232"/>
      <c r="P287" s="224"/>
    </row>
    <row r="288" customFormat="false" ht="18.75" hidden="true" customHeight="false" outlineLevel="0" collapsed="false">
      <c r="A288" s="224" t="n">
        <v>287</v>
      </c>
      <c r="B288" s="74" t="n">
        <v>75</v>
      </c>
      <c r="C288" s="43" t="s">
        <v>202</v>
      </c>
      <c r="D288" s="43" t="s">
        <v>1698</v>
      </c>
      <c r="E288" s="34"/>
      <c r="F288" s="34"/>
      <c r="G288" s="34"/>
      <c r="H288" s="34"/>
      <c r="I288" s="34"/>
      <c r="J288" s="34"/>
      <c r="K288" s="34"/>
      <c r="L288" s="221"/>
      <c r="M288" s="51"/>
      <c r="N288" s="232"/>
      <c r="O288" s="232"/>
      <c r="P288" s="224"/>
    </row>
    <row r="289" customFormat="false" ht="25.5" hidden="true" customHeight="false" outlineLevel="0" collapsed="false">
      <c r="A289" s="224" t="n">
        <v>288</v>
      </c>
      <c r="B289" s="74" t="n">
        <v>76</v>
      </c>
      <c r="C289" s="43" t="s">
        <v>204</v>
      </c>
      <c r="D289" s="43" t="s">
        <v>1835</v>
      </c>
      <c r="E289" s="34"/>
      <c r="F289" s="34"/>
      <c r="G289" s="34"/>
      <c r="H289" s="34"/>
      <c r="I289" s="34"/>
      <c r="J289" s="34"/>
      <c r="K289" s="34"/>
      <c r="L289" s="221"/>
      <c r="M289" s="51"/>
      <c r="N289" s="232"/>
      <c r="O289" s="232"/>
      <c r="P289" s="224"/>
    </row>
    <row r="290" customFormat="false" ht="25.5" hidden="true" customHeight="false" outlineLevel="0" collapsed="false">
      <c r="A290" s="224" t="n">
        <v>289</v>
      </c>
      <c r="B290" s="74" t="n">
        <v>76</v>
      </c>
      <c r="C290" s="43" t="s">
        <v>204</v>
      </c>
      <c r="D290" s="43" t="s">
        <v>1836</v>
      </c>
      <c r="E290" s="34"/>
      <c r="F290" s="34"/>
      <c r="G290" s="34"/>
      <c r="H290" s="34"/>
      <c r="I290" s="34"/>
      <c r="J290" s="34"/>
      <c r="K290" s="34"/>
      <c r="L290" s="221"/>
      <c r="M290" s="51"/>
      <c r="N290" s="232"/>
      <c r="O290" s="232"/>
      <c r="P290" s="224"/>
    </row>
    <row r="291" customFormat="false" ht="25.5" hidden="true" customHeight="false" outlineLevel="0" collapsed="false">
      <c r="A291" s="224" t="n">
        <v>290</v>
      </c>
      <c r="B291" s="74" t="n">
        <v>76</v>
      </c>
      <c r="C291" s="43" t="s">
        <v>204</v>
      </c>
      <c r="D291" s="43" t="s">
        <v>1698</v>
      </c>
      <c r="E291" s="34"/>
      <c r="F291" s="34"/>
      <c r="G291" s="34"/>
      <c r="H291" s="34"/>
      <c r="I291" s="34"/>
      <c r="J291" s="34"/>
      <c r="K291" s="34"/>
      <c r="L291" s="221"/>
      <c r="M291" s="51"/>
      <c r="N291" s="232"/>
      <c r="O291" s="232"/>
      <c r="P291" s="224"/>
    </row>
    <row r="292" customFormat="false" ht="18.75" hidden="true" customHeight="false" outlineLevel="0" collapsed="false">
      <c r="A292" s="224" t="n">
        <v>291</v>
      </c>
      <c r="B292" s="74" t="n">
        <v>77</v>
      </c>
      <c r="C292" s="43" t="s">
        <v>206</v>
      </c>
      <c r="D292" s="43" t="s">
        <v>1835</v>
      </c>
      <c r="E292" s="34"/>
      <c r="F292" s="34"/>
      <c r="G292" s="34"/>
      <c r="H292" s="34"/>
      <c r="I292" s="34"/>
      <c r="J292" s="34"/>
      <c r="K292" s="34"/>
      <c r="L292" s="221"/>
      <c r="M292" s="51"/>
      <c r="N292" s="232"/>
      <c r="O292" s="232"/>
      <c r="P292" s="224"/>
    </row>
    <row r="293" customFormat="false" ht="18.75" hidden="true" customHeight="false" outlineLevel="0" collapsed="false">
      <c r="A293" s="224" t="n">
        <v>292</v>
      </c>
      <c r="B293" s="74" t="n">
        <v>77</v>
      </c>
      <c r="C293" s="43" t="s">
        <v>206</v>
      </c>
      <c r="D293" s="43" t="s">
        <v>1836</v>
      </c>
      <c r="E293" s="34"/>
      <c r="F293" s="34"/>
      <c r="G293" s="34"/>
      <c r="H293" s="34"/>
      <c r="I293" s="34"/>
      <c r="J293" s="34"/>
      <c r="K293" s="34"/>
      <c r="L293" s="221"/>
      <c r="M293" s="51"/>
      <c r="N293" s="232"/>
      <c r="O293" s="232"/>
      <c r="P293" s="224"/>
    </row>
    <row r="294" customFormat="false" ht="18.75" hidden="true" customHeight="false" outlineLevel="0" collapsed="false">
      <c r="A294" s="224" t="n">
        <v>293</v>
      </c>
      <c r="B294" s="74" t="n">
        <v>77</v>
      </c>
      <c r="C294" s="43" t="s">
        <v>206</v>
      </c>
      <c r="D294" s="43" t="s">
        <v>1698</v>
      </c>
      <c r="E294" s="34"/>
      <c r="F294" s="34"/>
      <c r="G294" s="34"/>
      <c r="H294" s="34"/>
      <c r="I294" s="34"/>
      <c r="J294" s="34"/>
      <c r="K294" s="34"/>
      <c r="L294" s="221"/>
      <c r="M294" s="51"/>
      <c r="N294" s="232"/>
      <c r="O294" s="232"/>
      <c r="P294" s="224"/>
    </row>
    <row r="295" customFormat="false" ht="25.5" hidden="true" customHeight="false" outlineLevel="0" collapsed="false">
      <c r="A295" s="224" t="n">
        <v>294</v>
      </c>
      <c r="B295" s="74" t="n">
        <v>78</v>
      </c>
      <c r="C295" s="43" t="s">
        <v>208</v>
      </c>
      <c r="D295" s="43" t="s">
        <v>1835</v>
      </c>
      <c r="E295" s="34"/>
      <c r="F295" s="34"/>
      <c r="G295" s="34"/>
      <c r="H295" s="34"/>
      <c r="I295" s="34"/>
      <c r="J295" s="34"/>
      <c r="K295" s="34"/>
      <c r="L295" s="221"/>
      <c r="M295" s="51"/>
      <c r="N295" s="232"/>
      <c r="O295" s="232"/>
      <c r="P295" s="224"/>
    </row>
    <row r="296" customFormat="false" ht="25.5" hidden="true" customHeight="false" outlineLevel="0" collapsed="false">
      <c r="A296" s="224" t="n">
        <v>295</v>
      </c>
      <c r="B296" s="74" t="n">
        <v>78</v>
      </c>
      <c r="C296" s="43" t="s">
        <v>208</v>
      </c>
      <c r="D296" s="43" t="s">
        <v>1836</v>
      </c>
      <c r="E296" s="34"/>
      <c r="F296" s="34"/>
      <c r="G296" s="34"/>
      <c r="H296" s="34"/>
      <c r="I296" s="34"/>
      <c r="J296" s="34"/>
      <c r="K296" s="34"/>
      <c r="L296" s="221"/>
      <c r="M296" s="51"/>
      <c r="N296" s="232"/>
      <c r="O296" s="232"/>
      <c r="P296" s="224"/>
    </row>
    <row r="297" customFormat="false" ht="25.5" hidden="true" customHeight="false" outlineLevel="0" collapsed="false">
      <c r="A297" s="224" t="n">
        <v>296</v>
      </c>
      <c r="B297" s="74" t="n">
        <v>78</v>
      </c>
      <c r="C297" s="43" t="s">
        <v>208</v>
      </c>
      <c r="D297" s="43" t="s">
        <v>1698</v>
      </c>
      <c r="E297" s="34"/>
      <c r="F297" s="34"/>
      <c r="G297" s="34"/>
      <c r="H297" s="34"/>
      <c r="I297" s="34"/>
      <c r="J297" s="34"/>
      <c r="K297" s="34"/>
      <c r="L297" s="221"/>
      <c r="M297" s="51"/>
      <c r="N297" s="232"/>
      <c r="O297" s="232"/>
      <c r="P297" s="224"/>
    </row>
    <row r="298" customFormat="false" ht="18.75" hidden="true" customHeight="false" outlineLevel="0" collapsed="false">
      <c r="A298" s="224" t="n">
        <v>297</v>
      </c>
      <c r="B298" s="239" t="n">
        <v>79</v>
      </c>
      <c r="C298" s="43" t="s">
        <v>210</v>
      </c>
      <c r="D298" s="43" t="s">
        <v>1835</v>
      </c>
      <c r="E298" s="34"/>
      <c r="F298" s="34"/>
      <c r="G298" s="34"/>
      <c r="H298" s="34"/>
      <c r="I298" s="34"/>
      <c r="J298" s="34"/>
      <c r="K298" s="34"/>
      <c r="L298" s="221"/>
      <c r="M298" s="51"/>
      <c r="N298" s="232"/>
      <c r="O298" s="232"/>
      <c r="P298" s="224"/>
    </row>
    <row r="299" customFormat="false" ht="18.75" hidden="true" customHeight="false" outlineLevel="0" collapsed="false">
      <c r="A299" s="224" t="n">
        <v>298</v>
      </c>
      <c r="B299" s="239" t="n">
        <v>79</v>
      </c>
      <c r="C299" s="43" t="s">
        <v>210</v>
      </c>
      <c r="D299" s="43" t="s">
        <v>1836</v>
      </c>
      <c r="E299" s="34"/>
      <c r="F299" s="34"/>
      <c r="G299" s="34"/>
      <c r="H299" s="34"/>
      <c r="I299" s="34"/>
      <c r="J299" s="34"/>
      <c r="K299" s="34"/>
      <c r="L299" s="221"/>
      <c r="M299" s="51"/>
      <c r="N299" s="232"/>
      <c r="O299" s="232"/>
      <c r="P299" s="224"/>
    </row>
    <row r="300" customFormat="false" ht="18.75" hidden="true" customHeight="false" outlineLevel="0" collapsed="false">
      <c r="A300" s="224" t="n">
        <v>299</v>
      </c>
      <c r="B300" s="239" t="n">
        <v>79</v>
      </c>
      <c r="C300" s="43" t="s">
        <v>210</v>
      </c>
      <c r="D300" s="43" t="s">
        <v>1698</v>
      </c>
      <c r="E300" s="34"/>
      <c r="F300" s="34"/>
      <c r="G300" s="34"/>
      <c r="H300" s="34"/>
      <c r="I300" s="34"/>
      <c r="J300" s="34"/>
      <c r="K300" s="34"/>
      <c r="L300" s="221"/>
      <c r="M300" s="51"/>
      <c r="N300" s="232"/>
      <c r="O300" s="232"/>
      <c r="P300" s="224"/>
    </row>
    <row r="301" customFormat="false" ht="18.75" hidden="true" customHeight="false" outlineLevel="0" collapsed="false">
      <c r="A301" s="224" t="n">
        <v>300</v>
      </c>
      <c r="B301" s="74" t="n">
        <v>80</v>
      </c>
      <c r="C301" s="43" t="s">
        <v>212</v>
      </c>
      <c r="D301" s="43" t="s">
        <v>1835</v>
      </c>
      <c r="E301" s="34"/>
      <c r="F301" s="34"/>
      <c r="G301" s="34"/>
      <c r="H301" s="34"/>
      <c r="I301" s="34"/>
      <c r="J301" s="34"/>
      <c r="K301" s="34"/>
      <c r="L301" s="221"/>
      <c r="M301" s="51"/>
      <c r="N301" s="232"/>
      <c r="O301" s="232"/>
      <c r="P301" s="224"/>
    </row>
    <row r="302" customFormat="false" ht="18.75" hidden="true" customHeight="false" outlineLevel="0" collapsed="false">
      <c r="A302" s="224" t="n">
        <v>301</v>
      </c>
      <c r="B302" s="74" t="n">
        <v>80</v>
      </c>
      <c r="C302" s="43" t="s">
        <v>212</v>
      </c>
      <c r="D302" s="43" t="s">
        <v>1836</v>
      </c>
      <c r="E302" s="34"/>
      <c r="F302" s="34"/>
      <c r="G302" s="34"/>
      <c r="H302" s="34"/>
      <c r="I302" s="34"/>
      <c r="J302" s="34"/>
      <c r="K302" s="34"/>
      <c r="L302" s="221"/>
      <c r="M302" s="51"/>
      <c r="N302" s="232"/>
      <c r="O302" s="232"/>
      <c r="P302" s="224"/>
    </row>
    <row r="303" customFormat="false" ht="18.75" hidden="true" customHeight="false" outlineLevel="0" collapsed="false">
      <c r="A303" s="224" t="n">
        <v>302</v>
      </c>
      <c r="B303" s="74" t="n">
        <v>80</v>
      </c>
      <c r="C303" s="43" t="s">
        <v>212</v>
      </c>
      <c r="D303" s="43" t="s">
        <v>1698</v>
      </c>
      <c r="E303" s="34"/>
      <c r="F303" s="34"/>
      <c r="G303" s="34"/>
      <c r="H303" s="34"/>
      <c r="I303" s="34"/>
      <c r="J303" s="34"/>
      <c r="K303" s="34"/>
      <c r="L303" s="221"/>
      <c r="M303" s="51"/>
      <c r="N303" s="232"/>
      <c r="O303" s="232"/>
      <c r="P303" s="224"/>
    </row>
    <row r="304" s="212" customFormat="true" ht="75.75" hidden="false" customHeight="true" outlineLevel="0" collapsed="false">
      <c r="A304" s="219" t="n">
        <v>303</v>
      </c>
      <c r="B304" s="220" t="n">
        <v>81</v>
      </c>
      <c r="C304" s="106" t="s">
        <v>214</v>
      </c>
      <c r="D304" s="43" t="s">
        <v>1154</v>
      </c>
      <c r="E304" s="34"/>
      <c r="F304" s="34"/>
      <c r="G304" s="106" t="s">
        <v>2305</v>
      </c>
      <c r="H304" s="106" t="s">
        <v>2306</v>
      </c>
      <c r="I304" s="20"/>
      <c r="J304" s="20"/>
      <c r="K304" s="106" t="s">
        <v>2276</v>
      </c>
      <c r="L304" s="221" t="n">
        <v>3</v>
      </c>
      <c r="M304" s="51" t="s">
        <v>312</v>
      </c>
      <c r="N304" s="144" t="s">
        <v>1069</v>
      </c>
      <c r="O304" s="144" t="s">
        <v>2307</v>
      </c>
      <c r="P304" s="224"/>
    </row>
    <row r="305" s="212" customFormat="true" ht="75.75" hidden="false" customHeight="true" outlineLevel="0" collapsed="false">
      <c r="A305" s="219" t="n">
        <v>304</v>
      </c>
      <c r="B305" s="220" t="n">
        <v>81</v>
      </c>
      <c r="C305" s="106" t="s">
        <v>214</v>
      </c>
      <c r="D305" s="43" t="s">
        <v>1154</v>
      </c>
      <c r="E305" s="34"/>
      <c r="F305" s="34"/>
      <c r="G305" s="106" t="s">
        <v>2308</v>
      </c>
      <c r="H305" s="106" t="s">
        <v>2309</v>
      </c>
      <c r="I305" s="20"/>
      <c r="J305" s="20"/>
      <c r="K305" s="106" t="s">
        <v>2276</v>
      </c>
      <c r="L305" s="221" t="n">
        <v>1</v>
      </c>
      <c r="M305" s="51" t="s">
        <v>434</v>
      </c>
      <c r="N305" s="144" t="s">
        <v>1070</v>
      </c>
      <c r="O305" s="43" t="s">
        <v>2310</v>
      </c>
      <c r="P305" s="224"/>
    </row>
    <row r="306" customFormat="false" ht="75.75" hidden="false" customHeight="true" outlineLevel="0" collapsed="false">
      <c r="A306" s="219" t="n">
        <v>305</v>
      </c>
      <c r="B306" s="220" t="n">
        <v>81</v>
      </c>
      <c r="C306" s="106" t="s">
        <v>214</v>
      </c>
      <c r="D306" s="43" t="s">
        <v>1154</v>
      </c>
      <c r="E306" s="43" t="s">
        <v>2311</v>
      </c>
      <c r="F306" s="43" t="s">
        <v>2438</v>
      </c>
      <c r="G306" s="106" t="s">
        <v>2311</v>
      </c>
      <c r="H306" s="106" t="s">
        <v>2312</v>
      </c>
      <c r="I306" s="20"/>
      <c r="J306" s="20"/>
      <c r="K306" s="106" t="s">
        <v>2276</v>
      </c>
      <c r="L306" s="221" t="n">
        <v>2</v>
      </c>
      <c r="M306" s="51" t="s">
        <v>504</v>
      </c>
      <c r="N306" s="144" t="s">
        <v>1148</v>
      </c>
      <c r="O306" s="144" t="s">
        <v>429</v>
      </c>
      <c r="P306" s="224"/>
    </row>
    <row r="307" customFormat="false" ht="18.75" hidden="true" customHeight="false" outlineLevel="0" collapsed="false">
      <c r="A307" s="224" t="n">
        <v>306</v>
      </c>
      <c r="B307" s="220" t="n">
        <v>81</v>
      </c>
      <c r="C307" s="106" t="s">
        <v>214</v>
      </c>
      <c r="D307" s="43" t="s">
        <v>1835</v>
      </c>
      <c r="E307" s="34"/>
      <c r="F307" s="34"/>
      <c r="G307" s="34"/>
      <c r="H307" s="34"/>
      <c r="I307" s="34"/>
      <c r="J307" s="34"/>
      <c r="K307" s="34"/>
      <c r="L307" s="221"/>
      <c r="M307" s="51"/>
      <c r="N307" s="232"/>
      <c r="O307" s="232"/>
      <c r="P307" s="224"/>
    </row>
    <row r="308" customFormat="false" ht="18.75" hidden="true" customHeight="false" outlineLevel="0" collapsed="false">
      <c r="A308" s="224" t="n">
        <v>307</v>
      </c>
      <c r="B308" s="74" t="n">
        <v>81</v>
      </c>
      <c r="C308" s="43" t="s">
        <v>214</v>
      </c>
      <c r="D308" s="43" t="s">
        <v>1836</v>
      </c>
      <c r="E308" s="34"/>
      <c r="F308" s="34"/>
      <c r="G308" s="34"/>
      <c r="H308" s="34"/>
      <c r="I308" s="34"/>
      <c r="J308" s="34"/>
      <c r="K308" s="34"/>
      <c r="L308" s="221"/>
      <c r="M308" s="51"/>
      <c r="N308" s="232"/>
      <c r="O308" s="232"/>
      <c r="P308" s="224"/>
    </row>
    <row r="309" customFormat="false" ht="18.75" hidden="true" customHeight="false" outlineLevel="0" collapsed="false">
      <c r="A309" s="224" t="n">
        <v>308</v>
      </c>
      <c r="B309" s="74" t="n">
        <v>81</v>
      </c>
      <c r="C309" s="43" t="s">
        <v>214</v>
      </c>
      <c r="D309" s="43" t="s">
        <v>1698</v>
      </c>
      <c r="E309" s="34"/>
      <c r="F309" s="34"/>
      <c r="G309" s="34"/>
      <c r="H309" s="34"/>
      <c r="I309" s="34"/>
      <c r="J309" s="34"/>
      <c r="K309" s="34"/>
      <c r="L309" s="221"/>
      <c r="M309" s="51"/>
      <c r="N309" s="232"/>
      <c r="O309" s="232"/>
      <c r="P309" s="224"/>
    </row>
    <row r="310" customFormat="false" ht="75.75" hidden="false" customHeight="true" outlineLevel="0" collapsed="false">
      <c r="A310" s="219" t="n">
        <v>309</v>
      </c>
      <c r="B310" s="220" t="n">
        <v>82</v>
      </c>
      <c r="C310" s="106" t="s">
        <v>216</v>
      </c>
      <c r="D310" s="43" t="s">
        <v>1155</v>
      </c>
      <c r="E310" s="34"/>
      <c r="F310" s="34"/>
      <c r="G310" s="106" t="s">
        <v>2295</v>
      </c>
      <c r="H310" s="20"/>
      <c r="I310" s="20"/>
      <c r="J310" s="20"/>
      <c r="K310" s="106" t="s">
        <v>2276</v>
      </c>
      <c r="L310" s="221" t="n">
        <v>1</v>
      </c>
      <c r="M310" s="51" t="s">
        <v>630</v>
      </c>
      <c r="N310" s="148" t="s">
        <v>1161</v>
      </c>
      <c r="O310" s="104" t="s">
        <v>1105</v>
      </c>
      <c r="P310" s="230" t="s">
        <v>2439</v>
      </c>
    </row>
    <row r="311" customFormat="false" ht="18.75" hidden="true" customHeight="false" outlineLevel="0" collapsed="false">
      <c r="A311" s="224" t="n">
        <v>310</v>
      </c>
      <c r="B311" s="74" t="n">
        <v>82</v>
      </c>
      <c r="C311" s="43" t="s">
        <v>216</v>
      </c>
      <c r="D311" s="43" t="s">
        <v>1835</v>
      </c>
      <c r="E311" s="34"/>
      <c r="F311" s="34"/>
      <c r="G311" s="34"/>
      <c r="H311" s="34"/>
      <c r="I311" s="34"/>
      <c r="J311" s="34"/>
      <c r="K311" s="34"/>
      <c r="L311" s="221"/>
      <c r="M311" s="51"/>
      <c r="N311" s="222"/>
      <c r="O311" s="223"/>
      <c r="P311" s="224"/>
    </row>
    <row r="312" customFormat="false" ht="18.75" hidden="true" customHeight="false" outlineLevel="0" collapsed="false">
      <c r="A312" s="224" t="n">
        <v>311</v>
      </c>
      <c r="B312" s="74" t="n">
        <v>82</v>
      </c>
      <c r="C312" s="43" t="s">
        <v>216</v>
      </c>
      <c r="D312" s="43" t="s">
        <v>1836</v>
      </c>
      <c r="E312" s="34"/>
      <c r="F312" s="34"/>
      <c r="G312" s="34"/>
      <c r="H312" s="34"/>
      <c r="I312" s="34"/>
      <c r="J312" s="34"/>
      <c r="K312" s="34"/>
      <c r="L312" s="221"/>
      <c r="M312" s="51"/>
      <c r="N312" s="222"/>
      <c r="O312" s="223"/>
      <c r="P312" s="224"/>
    </row>
    <row r="313" customFormat="false" ht="18.75" hidden="true" customHeight="false" outlineLevel="0" collapsed="false">
      <c r="A313" s="224" t="n">
        <v>312</v>
      </c>
      <c r="B313" s="74" t="n">
        <v>82</v>
      </c>
      <c r="C313" s="43" t="s">
        <v>216</v>
      </c>
      <c r="D313" s="43" t="s">
        <v>1698</v>
      </c>
      <c r="E313" s="34"/>
      <c r="F313" s="34"/>
      <c r="G313" s="34"/>
      <c r="H313" s="34"/>
      <c r="I313" s="34"/>
      <c r="J313" s="34"/>
      <c r="K313" s="34"/>
      <c r="L313" s="221"/>
      <c r="M313" s="51"/>
      <c r="N313" s="222"/>
      <c r="O313" s="223"/>
      <c r="P313" s="224"/>
    </row>
    <row r="314" customFormat="false" ht="18.75" hidden="true" customHeight="false" outlineLevel="0" collapsed="false">
      <c r="A314" s="224" t="n">
        <v>313</v>
      </c>
      <c r="B314" s="239" t="n">
        <v>83</v>
      </c>
      <c r="C314" s="43" t="s">
        <v>218</v>
      </c>
      <c r="D314" s="43" t="s">
        <v>1835</v>
      </c>
      <c r="E314" s="34"/>
      <c r="F314" s="34"/>
      <c r="G314" s="34"/>
      <c r="H314" s="34"/>
      <c r="I314" s="34"/>
      <c r="J314" s="34"/>
      <c r="K314" s="34"/>
      <c r="L314" s="221"/>
      <c r="M314" s="51"/>
      <c r="N314" s="222"/>
      <c r="O314" s="223"/>
      <c r="P314" s="224"/>
    </row>
    <row r="315" customFormat="false" ht="18.75" hidden="true" customHeight="false" outlineLevel="0" collapsed="false">
      <c r="A315" s="224" t="n">
        <v>314</v>
      </c>
      <c r="B315" s="239" t="n">
        <v>83</v>
      </c>
      <c r="C315" s="43" t="s">
        <v>218</v>
      </c>
      <c r="D315" s="43" t="s">
        <v>1836</v>
      </c>
      <c r="E315" s="34"/>
      <c r="F315" s="34"/>
      <c r="G315" s="34"/>
      <c r="H315" s="34"/>
      <c r="I315" s="34"/>
      <c r="J315" s="34"/>
      <c r="K315" s="34"/>
      <c r="L315" s="221"/>
      <c r="M315" s="51"/>
      <c r="N315" s="222"/>
      <c r="O315" s="223"/>
      <c r="P315" s="224"/>
    </row>
    <row r="316" customFormat="false" ht="18.75" hidden="true" customHeight="false" outlineLevel="0" collapsed="false">
      <c r="A316" s="224" t="n">
        <v>315</v>
      </c>
      <c r="B316" s="239" t="n">
        <v>83</v>
      </c>
      <c r="C316" s="43" t="s">
        <v>218</v>
      </c>
      <c r="D316" s="43" t="s">
        <v>1698</v>
      </c>
      <c r="E316" s="34"/>
      <c r="F316" s="34"/>
      <c r="G316" s="34"/>
      <c r="H316" s="34"/>
      <c r="I316" s="34"/>
      <c r="J316" s="34"/>
      <c r="K316" s="34"/>
      <c r="L316" s="221"/>
      <c r="M316" s="51"/>
      <c r="N316" s="222"/>
      <c r="O316" s="223"/>
      <c r="P316" s="224"/>
    </row>
    <row r="317" customFormat="false" ht="18.75" hidden="true" customHeight="false" outlineLevel="0" collapsed="false">
      <c r="A317" s="224" t="n">
        <v>316</v>
      </c>
      <c r="B317" s="74" t="n">
        <v>84</v>
      </c>
      <c r="C317" s="43" t="s">
        <v>220</v>
      </c>
      <c r="D317" s="43" t="s">
        <v>1835</v>
      </c>
      <c r="E317" s="34"/>
      <c r="F317" s="34"/>
      <c r="G317" s="34"/>
      <c r="H317" s="34"/>
      <c r="I317" s="34"/>
      <c r="J317" s="34"/>
      <c r="K317" s="34"/>
      <c r="L317" s="221"/>
      <c r="M317" s="51"/>
      <c r="N317" s="222"/>
      <c r="O317" s="223"/>
      <c r="P317" s="224"/>
    </row>
    <row r="318" customFormat="false" ht="18.75" hidden="true" customHeight="false" outlineLevel="0" collapsed="false">
      <c r="A318" s="224" t="n">
        <v>317</v>
      </c>
      <c r="B318" s="74" t="n">
        <v>84</v>
      </c>
      <c r="C318" s="43" t="s">
        <v>220</v>
      </c>
      <c r="D318" s="43" t="s">
        <v>1836</v>
      </c>
      <c r="E318" s="34"/>
      <c r="F318" s="34"/>
      <c r="G318" s="34"/>
      <c r="H318" s="34"/>
      <c r="I318" s="34"/>
      <c r="J318" s="34"/>
      <c r="K318" s="34"/>
      <c r="L318" s="221"/>
      <c r="M318" s="51"/>
      <c r="N318" s="222"/>
      <c r="O318" s="223"/>
      <c r="P318" s="224"/>
    </row>
    <row r="319" customFormat="false" ht="18.75" hidden="true" customHeight="false" outlineLevel="0" collapsed="false">
      <c r="A319" s="224" t="n">
        <v>318</v>
      </c>
      <c r="B319" s="74" t="n">
        <v>84</v>
      </c>
      <c r="C319" s="43" t="s">
        <v>220</v>
      </c>
      <c r="D319" s="43" t="s">
        <v>1698</v>
      </c>
      <c r="E319" s="34"/>
      <c r="F319" s="34"/>
      <c r="G319" s="34"/>
      <c r="H319" s="34"/>
      <c r="I319" s="34"/>
      <c r="J319" s="34"/>
      <c r="K319" s="34"/>
      <c r="L319" s="221"/>
      <c r="M319" s="51"/>
      <c r="N319" s="222"/>
      <c r="O319" s="223"/>
      <c r="P319" s="224"/>
    </row>
    <row r="320" customFormat="false" ht="25.5" hidden="true" customHeight="false" outlineLevel="0" collapsed="false">
      <c r="A320" s="224" t="n">
        <v>319</v>
      </c>
      <c r="B320" s="74" t="n">
        <v>85</v>
      </c>
      <c r="C320" s="43" t="s">
        <v>222</v>
      </c>
      <c r="D320" s="43" t="s">
        <v>1835</v>
      </c>
      <c r="E320" s="34"/>
      <c r="F320" s="34"/>
      <c r="G320" s="34"/>
      <c r="H320" s="34"/>
      <c r="I320" s="34"/>
      <c r="J320" s="34"/>
      <c r="K320" s="34"/>
      <c r="L320" s="221"/>
      <c r="M320" s="51"/>
      <c r="N320" s="222"/>
      <c r="O320" s="223"/>
      <c r="P320" s="224"/>
    </row>
    <row r="321" customFormat="false" ht="25.5" hidden="true" customHeight="false" outlineLevel="0" collapsed="false">
      <c r="A321" s="224" t="n">
        <v>320</v>
      </c>
      <c r="B321" s="74" t="n">
        <v>85</v>
      </c>
      <c r="C321" s="43" t="s">
        <v>222</v>
      </c>
      <c r="D321" s="43" t="s">
        <v>1836</v>
      </c>
      <c r="E321" s="34"/>
      <c r="F321" s="34"/>
      <c r="G321" s="34"/>
      <c r="H321" s="34"/>
      <c r="I321" s="34"/>
      <c r="J321" s="34"/>
      <c r="K321" s="34"/>
      <c r="L321" s="221"/>
      <c r="M321" s="51"/>
      <c r="N321" s="222"/>
      <c r="O321" s="223"/>
      <c r="P321" s="224"/>
    </row>
    <row r="322" customFormat="false" ht="25.5" hidden="true" customHeight="false" outlineLevel="0" collapsed="false">
      <c r="A322" s="224" t="n">
        <v>321</v>
      </c>
      <c r="B322" s="74" t="n">
        <v>85</v>
      </c>
      <c r="C322" s="43" t="s">
        <v>222</v>
      </c>
      <c r="D322" s="43" t="s">
        <v>1698</v>
      </c>
      <c r="E322" s="34"/>
      <c r="F322" s="34"/>
      <c r="G322" s="34"/>
      <c r="H322" s="34"/>
      <c r="I322" s="34"/>
      <c r="J322" s="34"/>
      <c r="K322" s="34"/>
      <c r="L322" s="221"/>
      <c r="M322" s="51"/>
      <c r="N322" s="222"/>
      <c r="O322" s="223"/>
      <c r="P322" s="224"/>
    </row>
    <row r="323" customFormat="false" ht="18.75" hidden="true" customHeight="false" outlineLevel="0" collapsed="false">
      <c r="A323" s="224" t="n">
        <v>322</v>
      </c>
      <c r="B323" s="74" t="n">
        <v>86</v>
      </c>
      <c r="C323" s="43" t="s">
        <v>224</v>
      </c>
      <c r="D323" s="43" t="s">
        <v>1835</v>
      </c>
      <c r="E323" s="34"/>
      <c r="F323" s="34"/>
      <c r="G323" s="34"/>
      <c r="H323" s="34"/>
      <c r="I323" s="34"/>
      <c r="J323" s="34"/>
      <c r="K323" s="34"/>
      <c r="L323" s="221"/>
      <c r="M323" s="51"/>
      <c r="N323" s="222"/>
      <c r="O323" s="223"/>
      <c r="P323" s="224"/>
    </row>
    <row r="324" customFormat="false" ht="18.75" hidden="true" customHeight="false" outlineLevel="0" collapsed="false">
      <c r="A324" s="224" t="n">
        <v>323</v>
      </c>
      <c r="B324" s="74" t="n">
        <v>86</v>
      </c>
      <c r="C324" s="43" t="s">
        <v>224</v>
      </c>
      <c r="D324" s="43" t="s">
        <v>1836</v>
      </c>
      <c r="E324" s="34"/>
      <c r="F324" s="34"/>
      <c r="G324" s="34"/>
      <c r="H324" s="34"/>
      <c r="I324" s="34"/>
      <c r="J324" s="34"/>
      <c r="K324" s="34"/>
      <c r="L324" s="221"/>
      <c r="M324" s="51"/>
      <c r="N324" s="222"/>
      <c r="O324" s="223"/>
      <c r="P324" s="224"/>
    </row>
    <row r="325" customFormat="false" ht="18.75" hidden="true" customHeight="false" outlineLevel="0" collapsed="false">
      <c r="A325" s="224" t="n">
        <v>324</v>
      </c>
      <c r="B325" s="74" t="n">
        <v>86</v>
      </c>
      <c r="C325" s="43" t="s">
        <v>224</v>
      </c>
      <c r="D325" s="43" t="s">
        <v>1698</v>
      </c>
      <c r="E325" s="34"/>
      <c r="F325" s="34"/>
      <c r="G325" s="34"/>
      <c r="H325" s="34"/>
      <c r="I325" s="34"/>
      <c r="J325" s="34"/>
      <c r="K325" s="34"/>
      <c r="L325" s="221"/>
      <c r="M325" s="51"/>
      <c r="N325" s="222"/>
      <c r="O325" s="223"/>
      <c r="P325" s="224"/>
    </row>
    <row r="326" customFormat="false" ht="18.75" hidden="true" customHeight="false" outlineLevel="0" collapsed="false">
      <c r="A326" s="224" t="n">
        <v>325</v>
      </c>
      <c r="B326" s="74" t="n">
        <v>87</v>
      </c>
      <c r="C326" s="43" t="s">
        <v>226</v>
      </c>
      <c r="D326" s="43" t="s">
        <v>1835</v>
      </c>
      <c r="E326" s="34"/>
      <c r="F326" s="34"/>
      <c r="G326" s="34"/>
      <c r="H326" s="34"/>
      <c r="I326" s="34"/>
      <c r="J326" s="34"/>
      <c r="K326" s="34"/>
      <c r="L326" s="221"/>
      <c r="M326" s="51"/>
      <c r="N326" s="222"/>
      <c r="O326" s="223"/>
      <c r="P326" s="224"/>
    </row>
    <row r="327" customFormat="false" ht="18.75" hidden="true" customHeight="false" outlineLevel="0" collapsed="false">
      <c r="A327" s="224" t="n">
        <v>326</v>
      </c>
      <c r="B327" s="74" t="n">
        <v>87</v>
      </c>
      <c r="C327" s="43" t="s">
        <v>226</v>
      </c>
      <c r="D327" s="43" t="s">
        <v>1836</v>
      </c>
      <c r="E327" s="34"/>
      <c r="F327" s="34"/>
      <c r="G327" s="34"/>
      <c r="H327" s="34"/>
      <c r="I327" s="34"/>
      <c r="J327" s="34"/>
      <c r="K327" s="34"/>
      <c r="L327" s="221"/>
      <c r="M327" s="51"/>
      <c r="N327" s="222"/>
      <c r="O327" s="223"/>
      <c r="P327" s="224"/>
    </row>
    <row r="328" customFormat="false" ht="18.75" hidden="true" customHeight="false" outlineLevel="0" collapsed="false">
      <c r="A328" s="224" t="n">
        <v>327</v>
      </c>
      <c r="B328" s="74" t="n">
        <v>87</v>
      </c>
      <c r="C328" s="43" t="s">
        <v>226</v>
      </c>
      <c r="D328" s="43" t="s">
        <v>1698</v>
      </c>
      <c r="E328" s="34"/>
      <c r="F328" s="34"/>
      <c r="G328" s="34"/>
      <c r="H328" s="34"/>
      <c r="I328" s="34"/>
      <c r="J328" s="34"/>
      <c r="K328" s="34"/>
      <c r="L328" s="221"/>
      <c r="M328" s="51"/>
      <c r="N328" s="222"/>
      <c r="O328" s="223"/>
      <c r="P328" s="224"/>
    </row>
    <row r="329" customFormat="false" ht="18.75" hidden="true" customHeight="false" outlineLevel="0" collapsed="false">
      <c r="A329" s="224" t="n">
        <v>328</v>
      </c>
      <c r="B329" s="74" t="n">
        <v>88</v>
      </c>
      <c r="C329" s="43" t="s">
        <v>228</v>
      </c>
      <c r="D329" s="43" t="s">
        <v>1835</v>
      </c>
      <c r="E329" s="34"/>
      <c r="F329" s="34"/>
      <c r="G329" s="34"/>
      <c r="H329" s="34"/>
      <c r="I329" s="34"/>
      <c r="J329" s="34"/>
      <c r="K329" s="34"/>
      <c r="L329" s="221"/>
      <c r="M329" s="51"/>
      <c r="N329" s="222"/>
      <c r="O329" s="223"/>
      <c r="P329" s="224"/>
    </row>
    <row r="330" customFormat="false" ht="18.75" hidden="true" customHeight="false" outlineLevel="0" collapsed="false">
      <c r="A330" s="224" t="n">
        <v>329</v>
      </c>
      <c r="B330" s="74" t="n">
        <v>88</v>
      </c>
      <c r="C330" s="43" t="s">
        <v>228</v>
      </c>
      <c r="D330" s="43" t="s">
        <v>1836</v>
      </c>
      <c r="E330" s="34"/>
      <c r="F330" s="34"/>
      <c r="G330" s="34"/>
      <c r="H330" s="34"/>
      <c r="I330" s="34"/>
      <c r="J330" s="34"/>
      <c r="K330" s="34"/>
      <c r="L330" s="221"/>
      <c r="M330" s="51"/>
      <c r="N330" s="222"/>
      <c r="O330" s="223"/>
      <c r="P330" s="224"/>
    </row>
    <row r="331" customFormat="false" ht="18.75" hidden="true" customHeight="false" outlineLevel="0" collapsed="false">
      <c r="A331" s="224" t="n">
        <v>330</v>
      </c>
      <c r="B331" s="74" t="n">
        <v>88</v>
      </c>
      <c r="C331" s="43" t="s">
        <v>228</v>
      </c>
      <c r="D331" s="43" t="s">
        <v>1698</v>
      </c>
      <c r="E331" s="34"/>
      <c r="F331" s="34"/>
      <c r="G331" s="34"/>
      <c r="H331" s="34"/>
      <c r="I331" s="34"/>
      <c r="J331" s="34"/>
      <c r="K331" s="34"/>
      <c r="L331" s="221"/>
      <c r="M331" s="51"/>
      <c r="N331" s="222"/>
      <c r="O331" s="223"/>
      <c r="P331" s="224"/>
    </row>
    <row r="332" customFormat="false" ht="18.75" hidden="true" customHeight="false" outlineLevel="0" collapsed="false">
      <c r="A332" s="224" t="n">
        <v>331</v>
      </c>
      <c r="B332" s="74" t="n">
        <v>89</v>
      </c>
      <c r="C332" s="43" t="s">
        <v>230</v>
      </c>
      <c r="D332" s="43" t="s">
        <v>1835</v>
      </c>
      <c r="E332" s="34"/>
      <c r="F332" s="34"/>
      <c r="G332" s="34"/>
      <c r="H332" s="34"/>
      <c r="I332" s="34"/>
      <c r="J332" s="34"/>
      <c r="K332" s="34"/>
      <c r="L332" s="221"/>
      <c r="M332" s="51"/>
      <c r="N332" s="222"/>
      <c r="O332" s="223"/>
      <c r="P332" s="224"/>
    </row>
    <row r="333" customFormat="false" ht="18.75" hidden="true" customHeight="false" outlineLevel="0" collapsed="false">
      <c r="A333" s="224" t="n">
        <v>332</v>
      </c>
      <c r="B333" s="74" t="n">
        <v>89</v>
      </c>
      <c r="C333" s="43" t="s">
        <v>230</v>
      </c>
      <c r="D333" s="43" t="s">
        <v>1836</v>
      </c>
      <c r="E333" s="34"/>
      <c r="F333" s="34"/>
      <c r="G333" s="34"/>
      <c r="H333" s="34"/>
      <c r="I333" s="34"/>
      <c r="J333" s="34"/>
      <c r="K333" s="34"/>
      <c r="L333" s="221"/>
      <c r="M333" s="51"/>
      <c r="N333" s="222"/>
      <c r="O333" s="223"/>
      <c r="P333" s="224"/>
    </row>
    <row r="334" customFormat="false" ht="18.75" hidden="true" customHeight="false" outlineLevel="0" collapsed="false">
      <c r="A334" s="224" t="n">
        <v>333</v>
      </c>
      <c r="B334" s="74" t="n">
        <v>89</v>
      </c>
      <c r="C334" s="43" t="s">
        <v>230</v>
      </c>
      <c r="D334" s="43" t="s">
        <v>1698</v>
      </c>
      <c r="E334" s="34"/>
      <c r="F334" s="34"/>
      <c r="G334" s="34"/>
      <c r="H334" s="34"/>
      <c r="I334" s="34"/>
      <c r="J334" s="34"/>
      <c r="K334" s="34"/>
      <c r="L334" s="221"/>
      <c r="M334" s="51"/>
      <c r="N334" s="222"/>
      <c r="O334" s="223"/>
      <c r="P334" s="224"/>
    </row>
    <row r="335" customFormat="false" ht="18.75" hidden="true" customHeight="false" outlineLevel="0" collapsed="false">
      <c r="A335" s="224" t="n">
        <v>334</v>
      </c>
      <c r="B335" s="74" t="n">
        <v>90</v>
      </c>
      <c r="C335" s="43" t="s">
        <v>232</v>
      </c>
      <c r="D335" s="43" t="s">
        <v>1835</v>
      </c>
      <c r="E335" s="34"/>
      <c r="F335" s="34"/>
      <c r="G335" s="34"/>
      <c r="H335" s="34"/>
      <c r="I335" s="34"/>
      <c r="J335" s="34"/>
      <c r="K335" s="34"/>
      <c r="L335" s="221"/>
      <c r="M335" s="51"/>
      <c r="N335" s="222"/>
      <c r="O335" s="223"/>
      <c r="P335" s="224"/>
    </row>
    <row r="336" customFormat="false" ht="18.75" hidden="true" customHeight="false" outlineLevel="0" collapsed="false">
      <c r="A336" s="224" t="n">
        <v>335</v>
      </c>
      <c r="B336" s="74" t="n">
        <v>90</v>
      </c>
      <c r="C336" s="43" t="s">
        <v>232</v>
      </c>
      <c r="D336" s="43" t="s">
        <v>1836</v>
      </c>
      <c r="E336" s="34"/>
      <c r="F336" s="34"/>
      <c r="G336" s="34"/>
      <c r="H336" s="34"/>
      <c r="I336" s="34"/>
      <c r="J336" s="34"/>
      <c r="K336" s="34"/>
      <c r="L336" s="221"/>
      <c r="M336" s="51"/>
      <c r="N336" s="222"/>
      <c r="O336" s="223"/>
      <c r="P336" s="224"/>
    </row>
    <row r="337" customFormat="false" ht="18.75" hidden="true" customHeight="false" outlineLevel="0" collapsed="false">
      <c r="A337" s="224" t="n">
        <v>336</v>
      </c>
      <c r="B337" s="74" t="n">
        <v>90</v>
      </c>
      <c r="C337" s="43" t="s">
        <v>232</v>
      </c>
      <c r="D337" s="43" t="s">
        <v>1698</v>
      </c>
      <c r="E337" s="34"/>
      <c r="F337" s="34"/>
      <c r="G337" s="34"/>
      <c r="H337" s="34"/>
      <c r="I337" s="34"/>
      <c r="J337" s="34"/>
      <c r="K337" s="34"/>
      <c r="L337" s="221"/>
      <c r="M337" s="51"/>
      <c r="N337" s="222"/>
      <c r="O337" s="223"/>
      <c r="P337" s="224"/>
    </row>
    <row r="338" customFormat="false" ht="75.75" hidden="false" customHeight="true" outlineLevel="0" collapsed="false">
      <c r="A338" s="219" t="n">
        <v>337</v>
      </c>
      <c r="B338" s="220" t="n">
        <v>91</v>
      </c>
      <c r="C338" s="106" t="s">
        <v>234</v>
      </c>
      <c r="D338" s="43" t="s">
        <v>1207</v>
      </c>
      <c r="E338" s="43" t="s">
        <v>2297</v>
      </c>
      <c r="F338" s="43" t="s">
        <v>2440</v>
      </c>
      <c r="G338" s="106" t="s">
        <v>2297</v>
      </c>
      <c r="H338" s="106" t="s">
        <v>2296</v>
      </c>
      <c r="I338" s="20"/>
      <c r="J338" s="20"/>
      <c r="K338" s="106" t="s">
        <v>2276</v>
      </c>
      <c r="L338" s="221" t="n">
        <v>1</v>
      </c>
      <c r="M338" s="40" t="s">
        <v>555</v>
      </c>
      <c r="N338" s="148" t="s">
        <v>1359</v>
      </c>
      <c r="O338" s="148" t="s">
        <v>384</v>
      </c>
      <c r="P338" s="224"/>
    </row>
    <row r="339" customFormat="false" ht="18.75" hidden="true" customHeight="false" outlineLevel="0" collapsed="false">
      <c r="A339" s="224" t="n">
        <v>338</v>
      </c>
      <c r="B339" s="220" t="n">
        <v>91</v>
      </c>
      <c r="C339" s="106" t="s">
        <v>234</v>
      </c>
      <c r="D339" s="43" t="s">
        <v>1835</v>
      </c>
      <c r="E339" s="34"/>
      <c r="F339" s="34"/>
      <c r="G339" s="34"/>
      <c r="H339" s="34"/>
      <c r="I339" s="34"/>
      <c r="J339" s="34"/>
      <c r="K339" s="34"/>
      <c r="L339" s="221"/>
      <c r="M339" s="51"/>
      <c r="N339" s="222"/>
      <c r="O339" s="223"/>
      <c r="P339" s="224"/>
    </row>
    <row r="340" customFormat="false" ht="18.75" hidden="true" customHeight="false" outlineLevel="0" collapsed="false">
      <c r="A340" s="224" t="n">
        <v>339</v>
      </c>
      <c r="B340" s="74" t="n">
        <v>91</v>
      </c>
      <c r="C340" s="43" t="s">
        <v>234</v>
      </c>
      <c r="D340" s="43" t="s">
        <v>1836</v>
      </c>
      <c r="E340" s="34"/>
      <c r="F340" s="34"/>
      <c r="G340" s="34"/>
      <c r="H340" s="34"/>
      <c r="I340" s="34"/>
      <c r="J340" s="34"/>
      <c r="K340" s="34"/>
      <c r="L340" s="221"/>
      <c r="M340" s="51"/>
      <c r="N340" s="222"/>
      <c r="O340" s="223"/>
      <c r="P340" s="224"/>
    </row>
    <row r="341" customFormat="false" ht="18.75" hidden="true" customHeight="false" outlineLevel="0" collapsed="false">
      <c r="A341" s="224" t="n">
        <v>340</v>
      </c>
      <c r="B341" s="74" t="n">
        <v>91</v>
      </c>
      <c r="C341" s="43" t="s">
        <v>234</v>
      </c>
      <c r="D341" s="43" t="s">
        <v>1698</v>
      </c>
      <c r="E341" s="34"/>
      <c r="F341" s="34"/>
      <c r="G341" s="34"/>
      <c r="H341" s="34"/>
      <c r="I341" s="34"/>
      <c r="J341" s="34"/>
      <c r="K341" s="34"/>
      <c r="L341" s="221"/>
      <c r="M341" s="51"/>
      <c r="N341" s="222"/>
      <c r="O341" s="223"/>
      <c r="P341" s="224"/>
    </row>
    <row r="342" customFormat="false" ht="18.75" hidden="true" customHeight="false" outlineLevel="0" collapsed="false">
      <c r="A342" s="224" t="n">
        <v>341</v>
      </c>
      <c r="B342" s="74" t="n">
        <v>92</v>
      </c>
      <c r="C342" s="43" t="s">
        <v>236</v>
      </c>
      <c r="D342" s="43" t="s">
        <v>1835</v>
      </c>
      <c r="E342" s="34"/>
      <c r="F342" s="34"/>
      <c r="G342" s="34"/>
      <c r="H342" s="34"/>
      <c r="I342" s="34"/>
      <c r="J342" s="34"/>
      <c r="K342" s="34"/>
      <c r="L342" s="221"/>
      <c r="M342" s="51"/>
      <c r="N342" s="222"/>
      <c r="O342" s="223"/>
      <c r="P342" s="224"/>
    </row>
    <row r="343" customFormat="false" ht="18.75" hidden="true" customHeight="false" outlineLevel="0" collapsed="false">
      <c r="A343" s="224" t="n">
        <v>342</v>
      </c>
      <c r="B343" s="74" t="n">
        <v>92</v>
      </c>
      <c r="C343" s="43" t="s">
        <v>236</v>
      </c>
      <c r="D343" s="43" t="s">
        <v>1836</v>
      </c>
      <c r="E343" s="34"/>
      <c r="F343" s="34"/>
      <c r="G343" s="34"/>
      <c r="H343" s="34"/>
      <c r="I343" s="34"/>
      <c r="J343" s="34"/>
      <c r="K343" s="34"/>
      <c r="L343" s="221"/>
      <c r="M343" s="51"/>
      <c r="N343" s="222"/>
      <c r="O343" s="223"/>
      <c r="P343" s="224"/>
    </row>
    <row r="344" customFormat="false" ht="18.75" hidden="true" customHeight="false" outlineLevel="0" collapsed="false">
      <c r="A344" s="224" t="n">
        <v>343</v>
      </c>
      <c r="B344" s="74" t="n">
        <v>92</v>
      </c>
      <c r="C344" s="43" t="s">
        <v>236</v>
      </c>
      <c r="D344" s="43" t="s">
        <v>1698</v>
      </c>
      <c r="E344" s="34"/>
      <c r="F344" s="34"/>
      <c r="G344" s="34"/>
      <c r="H344" s="34"/>
      <c r="I344" s="34"/>
      <c r="J344" s="34"/>
      <c r="K344" s="34"/>
      <c r="L344" s="221"/>
      <c r="M344" s="51"/>
      <c r="N344" s="222"/>
      <c r="O344" s="223"/>
      <c r="P344" s="224"/>
    </row>
    <row r="345" customFormat="false" ht="18.75" hidden="true" customHeight="false" outlineLevel="0" collapsed="false">
      <c r="A345" s="224" t="n">
        <v>344</v>
      </c>
      <c r="B345" s="74" t="n">
        <v>93</v>
      </c>
      <c r="C345" s="43" t="s">
        <v>238</v>
      </c>
      <c r="D345" s="43" t="s">
        <v>1835</v>
      </c>
      <c r="E345" s="34"/>
      <c r="F345" s="34"/>
      <c r="G345" s="34"/>
      <c r="H345" s="34"/>
      <c r="I345" s="34"/>
      <c r="J345" s="34"/>
      <c r="K345" s="34"/>
      <c r="L345" s="221"/>
      <c r="M345" s="51"/>
      <c r="N345" s="222"/>
      <c r="O345" s="223"/>
      <c r="P345" s="224"/>
    </row>
    <row r="346" customFormat="false" ht="18.75" hidden="true" customHeight="false" outlineLevel="0" collapsed="false">
      <c r="A346" s="224" t="n">
        <v>345</v>
      </c>
      <c r="B346" s="74" t="n">
        <v>93</v>
      </c>
      <c r="C346" s="43" t="s">
        <v>238</v>
      </c>
      <c r="D346" s="43" t="s">
        <v>1836</v>
      </c>
      <c r="E346" s="34"/>
      <c r="F346" s="34"/>
      <c r="G346" s="34"/>
      <c r="H346" s="34"/>
      <c r="I346" s="34"/>
      <c r="J346" s="34"/>
      <c r="K346" s="34"/>
      <c r="L346" s="221"/>
      <c r="M346" s="51"/>
      <c r="N346" s="222"/>
      <c r="O346" s="223"/>
      <c r="P346" s="224"/>
    </row>
    <row r="347" customFormat="false" ht="18.75" hidden="true" customHeight="false" outlineLevel="0" collapsed="false">
      <c r="A347" s="224" t="n">
        <v>346</v>
      </c>
      <c r="B347" s="74" t="n">
        <v>93</v>
      </c>
      <c r="C347" s="43" t="s">
        <v>238</v>
      </c>
      <c r="D347" s="43" t="s">
        <v>1698</v>
      </c>
      <c r="E347" s="34"/>
      <c r="F347" s="34"/>
      <c r="G347" s="34"/>
      <c r="H347" s="34"/>
      <c r="I347" s="34"/>
      <c r="J347" s="34"/>
      <c r="K347" s="34"/>
      <c r="L347" s="221"/>
      <c r="M347" s="51"/>
      <c r="N347" s="222"/>
      <c r="O347" s="223"/>
      <c r="P347" s="224"/>
    </row>
    <row r="348" customFormat="false" ht="25.5" hidden="true" customHeight="false" outlineLevel="0" collapsed="false">
      <c r="A348" s="224" t="n">
        <v>347</v>
      </c>
      <c r="B348" s="74" t="n">
        <v>94</v>
      </c>
      <c r="C348" s="43" t="s">
        <v>240</v>
      </c>
      <c r="D348" s="43" t="s">
        <v>1835</v>
      </c>
      <c r="E348" s="34"/>
      <c r="F348" s="34"/>
      <c r="G348" s="34"/>
      <c r="H348" s="34"/>
      <c r="I348" s="34"/>
      <c r="J348" s="34"/>
      <c r="K348" s="34"/>
      <c r="L348" s="221"/>
      <c r="M348" s="51"/>
      <c r="N348" s="222"/>
      <c r="O348" s="223"/>
      <c r="P348" s="224"/>
    </row>
    <row r="349" customFormat="false" ht="25.5" hidden="true" customHeight="false" outlineLevel="0" collapsed="false">
      <c r="A349" s="224" t="n">
        <v>348</v>
      </c>
      <c r="B349" s="74" t="n">
        <v>94</v>
      </c>
      <c r="C349" s="43" t="s">
        <v>240</v>
      </c>
      <c r="D349" s="43" t="s">
        <v>1836</v>
      </c>
      <c r="E349" s="34"/>
      <c r="F349" s="34"/>
      <c r="G349" s="34"/>
      <c r="H349" s="34"/>
      <c r="I349" s="34"/>
      <c r="J349" s="34"/>
      <c r="K349" s="34"/>
      <c r="L349" s="221"/>
      <c r="M349" s="51"/>
      <c r="N349" s="222"/>
      <c r="O349" s="223"/>
      <c r="P349" s="224"/>
    </row>
    <row r="350" customFormat="false" ht="25.5" hidden="true" customHeight="false" outlineLevel="0" collapsed="false">
      <c r="A350" s="224" t="n">
        <v>349</v>
      </c>
      <c r="B350" s="74" t="n">
        <v>94</v>
      </c>
      <c r="C350" s="43" t="s">
        <v>240</v>
      </c>
      <c r="D350" s="43" t="s">
        <v>1698</v>
      </c>
      <c r="E350" s="34"/>
      <c r="F350" s="34"/>
      <c r="G350" s="34"/>
      <c r="H350" s="34"/>
      <c r="I350" s="34"/>
      <c r="J350" s="34"/>
      <c r="K350" s="34"/>
      <c r="L350" s="221"/>
      <c r="M350" s="51"/>
      <c r="N350" s="222"/>
      <c r="O350" s="223"/>
      <c r="P350" s="224"/>
    </row>
    <row r="351" customFormat="false" ht="18.75" hidden="true" customHeight="false" outlineLevel="0" collapsed="false">
      <c r="A351" s="224" t="n">
        <v>350</v>
      </c>
      <c r="B351" s="74" t="n">
        <v>95</v>
      </c>
      <c r="C351" s="43" t="s">
        <v>242</v>
      </c>
      <c r="D351" s="43" t="s">
        <v>1835</v>
      </c>
      <c r="E351" s="34"/>
      <c r="F351" s="34"/>
      <c r="G351" s="34"/>
      <c r="H351" s="34"/>
      <c r="I351" s="34"/>
      <c r="J351" s="34"/>
      <c r="K351" s="34"/>
      <c r="L351" s="221"/>
      <c r="M351" s="51"/>
      <c r="N351" s="222"/>
      <c r="O351" s="223"/>
      <c r="P351" s="224"/>
    </row>
    <row r="352" customFormat="false" ht="18.75" hidden="true" customHeight="false" outlineLevel="0" collapsed="false">
      <c r="A352" s="224" t="n">
        <v>351</v>
      </c>
      <c r="B352" s="74" t="n">
        <v>95</v>
      </c>
      <c r="C352" s="43" t="s">
        <v>242</v>
      </c>
      <c r="D352" s="43" t="s">
        <v>1836</v>
      </c>
      <c r="E352" s="34"/>
      <c r="F352" s="34"/>
      <c r="G352" s="34"/>
      <c r="H352" s="34"/>
      <c r="I352" s="34"/>
      <c r="J352" s="34"/>
      <c r="K352" s="34"/>
      <c r="L352" s="221"/>
      <c r="M352" s="51"/>
      <c r="N352" s="222"/>
      <c r="O352" s="223"/>
      <c r="P352" s="224"/>
    </row>
    <row r="353" customFormat="false" ht="18.75" hidden="true" customHeight="false" outlineLevel="0" collapsed="false">
      <c r="A353" s="224" t="n">
        <v>352</v>
      </c>
      <c r="B353" s="74" t="n">
        <v>95</v>
      </c>
      <c r="C353" s="43" t="s">
        <v>242</v>
      </c>
      <c r="D353" s="43" t="s">
        <v>1698</v>
      </c>
      <c r="E353" s="34"/>
      <c r="F353" s="34"/>
      <c r="G353" s="34"/>
      <c r="H353" s="34"/>
      <c r="I353" s="34"/>
      <c r="J353" s="34"/>
      <c r="K353" s="34"/>
      <c r="L353" s="221"/>
      <c r="M353" s="51"/>
      <c r="N353" s="222"/>
      <c r="O353" s="223"/>
      <c r="P353" s="224"/>
    </row>
    <row r="354" customFormat="false" ht="18.75" hidden="true" customHeight="false" outlineLevel="0" collapsed="false">
      <c r="A354" s="224" t="n">
        <v>353</v>
      </c>
      <c r="B354" s="74" t="n">
        <v>96</v>
      </c>
      <c r="C354" s="43" t="s">
        <v>244</v>
      </c>
      <c r="D354" s="43" t="s">
        <v>1835</v>
      </c>
      <c r="E354" s="34"/>
      <c r="F354" s="34"/>
      <c r="G354" s="34"/>
      <c r="H354" s="34"/>
      <c r="I354" s="34"/>
      <c r="J354" s="34"/>
      <c r="K354" s="34"/>
      <c r="L354" s="221"/>
      <c r="M354" s="51"/>
      <c r="N354" s="222"/>
      <c r="O354" s="223"/>
      <c r="P354" s="224"/>
    </row>
    <row r="355" customFormat="false" ht="18.75" hidden="true" customHeight="false" outlineLevel="0" collapsed="false">
      <c r="A355" s="224" t="n">
        <v>354</v>
      </c>
      <c r="B355" s="74" t="n">
        <v>96</v>
      </c>
      <c r="C355" s="43" t="s">
        <v>244</v>
      </c>
      <c r="D355" s="43" t="s">
        <v>1836</v>
      </c>
      <c r="E355" s="34"/>
      <c r="F355" s="34"/>
      <c r="G355" s="34"/>
      <c r="H355" s="34"/>
      <c r="I355" s="34"/>
      <c r="J355" s="34"/>
      <c r="K355" s="34"/>
      <c r="L355" s="221"/>
      <c r="M355" s="51"/>
      <c r="N355" s="222"/>
      <c r="O355" s="223"/>
      <c r="P355" s="224"/>
    </row>
    <row r="356" customFormat="false" ht="18.75" hidden="true" customHeight="false" outlineLevel="0" collapsed="false">
      <c r="A356" s="224" t="n">
        <v>355</v>
      </c>
      <c r="B356" s="74" t="n">
        <v>96</v>
      </c>
      <c r="C356" s="43" t="s">
        <v>244</v>
      </c>
      <c r="D356" s="43" t="s">
        <v>1698</v>
      </c>
      <c r="E356" s="34"/>
      <c r="F356" s="34"/>
      <c r="G356" s="34"/>
      <c r="H356" s="34"/>
      <c r="I356" s="34"/>
      <c r="J356" s="34"/>
      <c r="K356" s="34"/>
      <c r="L356" s="221"/>
      <c r="M356" s="51"/>
      <c r="N356" s="222"/>
      <c r="O356" s="223"/>
      <c r="P356" s="224"/>
    </row>
    <row r="357" customFormat="false" ht="18.75" hidden="true" customHeight="false" outlineLevel="0" collapsed="false">
      <c r="A357" s="224" t="n">
        <v>356</v>
      </c>
      <c r="B357" s="74" t="n">
        <v>97</v>
      </c>
      <c r="C357" s="43" t="s">
        <v>245</v>
      </c>
      <c r="D357" s="43" t="s">
        <v>1835</v>
      </c>
      <c r="E357" s="34"/>
      <c r="F357" s="34"/>
      <c r="G357" s="34"/>
      <c r="H357" s="34"/>
      <c r="I357" s="34"/>
      <c r="J357" s="34"/>
      <c r="K357" s="34"/>
      <c r="L357" s="221"/>
      <c r="M357" s="51"/>
      <c r="N357" s="222"/>
      <c r="O357" s="223"/>
      <c r="P357" s="224"/>
    </row>
    <row r="358" customFormat="false" ht="18.75" hidden="true" customHeight="false" outlineLevel="0" collapsed="false">
      <c r="A358" s="224" t="n">
        <v>357</v>
      </c>
      <c r="B358" s="74" t="n">
        <v>97</v>
      </c>
      <c r="C358" s="43" t="s">
        <v>245</v>
      </c>
      <c r="D358" s="43" t="s">
        <v>1836</v>
      </c>
      <c r="E358" s="34"/>
      <c r="F358" s="34"/>
      <c r="G358" s="34"/>
      <c r="H358" s="34"/>
      <c r="I358" s="34"/>
      <c r="J358" s="34"/>
      <c r="K358" s="34"/>
      <c r="L358" s="221"/>
      <c r="M358" s="51"/>
      <c r="N358" s="222"/>
      <c r="O358" s="223"/>
      <c r="P358" s="224"/>
    </row>
    <row r="359" customFormat="false" ht="18.75" hidden="true" customHeight="false" outlineLevel="0" collapsed="false">
      <c r="A359" s="224" t="n">
        <v>358</v>
      </c>
      <c r="B359" s="74" t="n">
        <v>97</v>
      </c>
      <c r="C359" s="43" t="s">
        <v>245</v>
      </c>
      <c r="D359" s="43" t="s">
        <v>1698</v>
      </c>
      <c r="E359" s="34"/>
      <c r="F359" s="34"/>
      <c r="G359" s="34"/>
      <c r="H359" s="34"/>
      <c r="I359" s="34"/>
      <c r="J359" s="34"/>
      <c r="K359" s="34"/>
      <c r="L359" s="221"/>
      <c r="M359" s="51"/>
      <c r="N359" s="222"/>
      <c r="O359" s="223"/>
      <c r="P359" s="224"/>
    </row>
    <row r="360" customFormat="false" ht="18.75" hidden="true" customHeight="false" outlineLevel="0" collapsed="false">
      <c r="A360" s="224" t="n">
        <v>359</v>
      </c>
      <c r="B360" s="74" t="n">
        <v>98</v>
      </c>
      <c r="C360" s="43" t="s">
        <v>246</v>
      </c>
      <c r="D360" s="43" t="s">
        <v>1835</v>
      </c>
      <c r="E360" s="34"/>
      <c r="F360" s="34"/>
      <c r="G360" s="34"/>
      <c r="H360" s="34"/>
      <c r="I360" s="34"/>
      <c r="J360" s="34"/>
      <c r="K360" s="34"/>
      <c r="L360" s="221"/>
      <c r="M360" s="51"/>
      <c r="N360" s="222"/>
      <c r="O360" s="223"/>
      <c r="P360" s="224"/>
    </row>
    <row r="361" customFormat="false" ht="18.75" hidden="true" customHeight="false" outlineLevel="0" collapsed="false">
      <c r="A361" s="224" t="n">
        <v>360</v>
      </c>
      <c r="B361" s="74" t="n">
        <v>98</v>
      </c>
      <c r="C361" s="43" t="s">
        <v>246</v>
      </c>
      <c r="D361" s="43" t="s">
        <v>1836</v>
      </c>
      <c r="E361" s="34"/>
      <c r="F361" s="34"/>
      <c r="G361" s="34"/>
      <c r="H361" s="34"/>
      <c r="I361" s="34"/>
      <c r="J361" s="34"/>
      <c r="K361" s="34"/>
      <c r="L361" s="221"/>
      <c r="M361" s="51"/>
      <c r="N361" s="222"/>
      <c r="O361" s="223"/>
      <c r="P361" s="224"/>
    </row>
    <row r="362" customFormat="false" ht="18.75" hidden="true" customHeight="false" outlineLevel="0" collapsed="false">
      <c r="A362" s="224" t="n">
        <v>361</v>
      </c>
      <c r="B362" s="74" t="n">
        <v>98</v>
      </c>
      <c r="C362" s="43" t="s">
        <v>246</v>
      </c>
      <c r="D362" s="43" t="s">
        <v>1698</v>
      </c>
      <c r="E362" s="34"/>
      <c r="F362" s="34"/>
      <c r="G362" s="34"/>
      <c r="H362" s="34"/>
      <c r="I362" s="34"/>
      <c r="J362" s="34"/>
      <c r="K362" s="34"/>
      <c r="L362" s="221"/>
      <c r="M362" s="51"/>
      <c r="N362" s="222"/>
      <c r="O362" s="223"/>
      <c r="P362" s="224"/>
    </row>
    <row r="363" customFormat="false" ht="38.25" hidden="true" customHeight="false" outlineLevel="0" collapsed="false">
      <c r="A363" s="224" t="n">
        <v>362</v>
      </c>
      <c r="B363" s="74" t="n">
        <v>99</v>
      </c>
      <c r="C363" s="43" t="s">
        <v>247</v>
      </c>
      <c r="D363" s="43" t="s">
        <v>1835</v>
      </c>
      <c r="E363" s="34"/>
      <c r="F363" s="34"/>
      <c r="G363" s="34"/>
      <c r="H363" s="34"/>
      <c r="I363" s="34"/>
      <c r="J363" s="34"/>
      <c r="K363" s="34"/>
      <c r="L363" s="221"/>
      <c r="M363" s="51"/>
      <c r="N363" s="222"/>
      <c r="O363" s="223"/>
      <c r="P363" s="224"/>
    </row>
    <row r="364" customFormat="false" ht="38.25" hidden="true" customHeight="false" outlineLevel="0" collapsed="false">
      <c r="A364" s="224" t="n">
        <v>363</v>
      </c>
      <c r="B364" s="74" t="n">
        <v>99</v>
      </c>
      <c r="C364" s="43" t="s">
        <v>247</v>
      </c>
      <c r="D364" s="43" t="s">
        <v>1836</v>
      </c>
      <c r="E364" s="34"/>
      <c r="F364" s="34"/>
      <c r="G364" s="34"/>
      <c r="H364" s="34"/>
      <c r="I364" s="34"/>
      <c r="J364" s="34"/>
      <c r="K364" s="34"/>
      <c r="L364" s="221"/>
      <c r="M364" s="51"/>
      <c r="N364" s="222"/>
      <c r="O364" s="223"/>
      <c r="P364" s="224"/>
    </row>
    <row r="365" customFormat="false" ht="38.25" hidden="true" customHeight="false" outlineLevel="0" collapsed="false">
      <c r="A365" s="224" t="n">
        <v>364</v>
      </c>
      <c r="B365" s="74" t="n">
        <v>99</v>
      </c>
      <c r="C365" s="43" t="s">
        <v>247</v>
      </c>
      <c r="D365" s="43" t="s">
        <v>1698</v>
      </c>
      <c r="E365" s="34"/>
      <c r="F365" s="34"/>
      <c r="G365" s="34"/>
      <c r="H365" s="34"/>
      <c r="I365" s="34"/>
      <c r="J365" s="34"/>
      <c r="K365" s="34"/>
      <c r="L365" s="221"/>
      <c r="M365" s="51"/>
      <c r="N365" s="222"/>
      <c r="O365" s="223"/>
      <c r="P365" s="224"/>
    </row>
    <row r="366" customFormat="false" ht="18.75" hidden="true" customHeight="false" outlineLevel="0" collapsed="false">
      <c r="A366" s="224" t="n">
        <v>365</v>
      </c>
      <c r="B366" s="239" t="n">
        <v>100</v>
      </c>
      <c r="C366" s="43" t="s">
        <v>249</v>
      </c>
      <c r="D366" s="43" t="s">
        <v>1835</v>
      </c>
      <c r="E366" s="34"/>
      <c r="F366" s="34"/>
      <c r="G366" s="34"/>
      <c r="H366" s="34"/>
      <c r="I366" s="34"/>
      <c r="J366" s="34"/>
      <c r="K366" s="34"/>
      <c r="L366" s="221"/>
      <c r="M366" s="51"/>
      <c r="N366" s="222"/>
      <c r="O366" s="223"/>
      <c r="P366" s="224"/>
    </row>
    <row r="367" customFormat="false" ht="18.75" hidden="true" customHeight="false" outlineLevel="0" collapsed="false">
      <c r="A367" s="224" t="n">
        <v>366</v>
      </c>
      <c r="B367" s="239" t="n">
        <v>100</v>
      </c>
      <c r="C367" s="43" t="s">
        <v>249</v>
      </c>
      <c r="D367" s="43" t="s">
        <v>1836</v>
      </c>
      <c r="E367" s="34"/>
      <c r="F367" s="34"/>
      <c r="G367" s="34"/>
      <c r="H367" s="34"/>
      <c r="I367" s="34"/>
      <c r="J367" s="34"/>
      <c r="K367" s="34"/>
      <c r="L367" s="221"/>
      <c r="M367" s="51"/>
      <c r="N367" s="222"/>
      <c r="O367" s="223"/>
      <c r="P367" s="224"/>
    </row>
    <row r="368" customFormat="false" ht="18.75" hidden="true" customHeight="false" outlineLevel="0" collapsed="false">
      <c r="A368" s="224" t="n">
        <v>367</v>
      </c>
      <c r="B368" s="239" t="n">
        <v>100</v>
      </c>
      <c r="C368" s="43" t="s">
        <v>249</v>
      </c>
      <c r="D368" s="43" t="s">
        <v>1698</v>
      </c>
      <c r="E368" s="34"/>
      <c r="F368" s="34"/>
      <c r="G368" s="34"/>
      <c r="H368" s="34"/>
      <c r="I368" s="34"/>
      <c r="J368" s="34"/>
      <c r="K368" s="34"/>
      <c r="L368" s="221"/>
      <c r="M368" s="51"/>
      <c r="N368" s="222"/>
      <c r="O368" s="223"/>
      <c r="P368" s="224"/>
    </row>
    <row r="369" customFormat="false" ht="75.75" hidden="false" customHeight="true" outlineLevel="0" collapsed="false">
      <c r="A369" s="224" t="n">
        <v>368</v>
      </c>
      <c r="B369" s="74" t="n">
        <v>101</v>
      </c>
      <c r="C369" s="43" t="s">
        <v>251</v>
      </c>
      <c r="D369" s="43" t="s">
        <v>1254</v>
      </c>
      <c r="E369" s="34"/>
      <c r="F369" s="34"/>
      <c r="G369" s="106" t="s">
        <v>2431</v>
      </c>
      <c r="H369" s="106" t="s">
        <v>2433</v>
      </c>
      <c r="I369" s="21" t="s">
        <v>2434</v>
      </c>
      <c r="J369" s="43" t="s">
        <v>2441</v>
      </c>
      <c r="K369" s="43" t="s">
        <v>2315</v>
      </c>
      <c r="L369" s="221" t="n">
        <v>1</v>
      </c>
      <c r="M369" s="40" t="s">
        <v>300</v>
      </c>
      <c r="N369" s="148" t="s">
        <v>942</v>
      </c>
      <c r="O369" s="148" t="s">
        <v>1125</v>
      </c>
      <c r="P369" s="224"/>
    </row>
    <row r="370" customFormat="false" ht="75.75" hidden="false" customHeight="true" outlineLevel="0" collapsed="false">
      <c r="A370" s="224" t="n">
        <v>369</v>
      </c>
      <c r="B370" s="74" t="n">
        <v>101</v>
      </c>
      <c r="C370" s="43" t="s">
        <v>251</v>
      </c>
      <c r="D370" s="43" t="s">
        <v>1254</v>
      </c>
      <c r="E370" s="34"/>
      <c r="F370" s="34"/>
      <c r="G370" s="106" t="s">
        <v>2442</v>
      </c>
      <c r="H370" s="106" t="s">
        <v>2436</v>
      </c>
      <c r="I370" s="21" t="s">
        <v>2434</v>
      </c>
      <c r="J370" s="43" t="s">
        <v>2441</v>
      </c>
      <c r="K370" s="43" t="s">
        <v>2315</v>
      </c>
      <c r="L370" s="221" t="n">
        <v>2</v>
      </c>
      <c r="M370" s="40" t="s">
        <v>1103</v>
      </c>
      <c r="N370" s="148" t="s">
        <v>942</v>
      </c>
      <c r="O370" s="148" t="s">
        <v>1125</v>
      </c>
      <c r="P370" s="243" t="s">
        <v>2352</v>
      </c>
    </row>
    <row r="371" customFormat="false" ht="18.75" hidden="true" customHeight="false" outlineLevel="0" collapsed="false">
      <c r="A371" s="224" t="n">
        <v>370</v>
      </c>
      <c r="B371" s="74" t="n">
        <v>101</v>
      </c>
      <c r="C371" s="43" t="s">
        <v>251</v>
      </c>
      <c r="D371" s="43" t="s">
        <v>1698</v>
      </c>
      <c r="E371" s="34"/>
      <c r="F371" s="34"/>
      <c r="G371" s="34"/>
      <c r="H371" s="34"/>
      <c r="I371" s="34"/>
      <c r="J371" s="34"/>
      <c r="K371" s="34"/>
      <c r="L371" s="221"/>
      <c r="M371" s="51"/>
      <c r="N371" s="222"/>
      <c r="O371" s="223"/>
      <c r="P371" s="224"/>
    </row>
    <row r="372" customFormat="false" ht="18.75" hidden="true" customHeight="false" outlineLevel="0" collapsed="false">
      <c r="A372" s="224" t="n">
        <v>371</v>
      </c>
      <c r="B372" s="74" t="n">
        <v>102</v>
      </c>
      <c r="C372" s="43" t="s">
        <v>253</v>
      </c>
      <c r="D372" s="43" t="s">
        <v>1835</v>
      </c>
      <c r="E372" s="34"/>
      <c r="F372" s="34"/>
      <c r="G372" s="34"/>
      <c r="H372" s="34"/>
      <c r="I372" s="34"/>
      <c r="J372" s="34"/>
      <c r="K372" s="34"/>
      <c r="L372" s="221"/>
      <c r="M372" s="51"/>
      <c r="N372" s="222"/>
      <c r="O372" s="223"/>
      <c r="P372" s="224"/>
    </row>
    <row r="373" customFormat="false" ht="18.75" hidden="true" customHeight="false" outlineLevel="0" collapsed="false">
      <c r="A373" s="224" t="n">
        <v>372</v>
      </c>
      <c r="B373" s="74" t="n">
        <v>102</v>
      </c>
      <c r="C373" s="43" t="s">
        <v>253</v>
      </c>
      <c r="D373" s="43" t="s">
        <v>1836</v>
      </c>
      <c r="E373" s="34"/>
      <c r="F373" s="34"/>
      <c r="G373" s="34"/>
      <c r="H373" s="34"/>
      <c r="I373" s="34"/>
      <c r="J373" s="34"/>
      <c r="K373" s="34"/>
      <c r="L373" s="221"/>
      <c r="M373" s="51"/>
      <c r="N373" s="222"/>
      <c r="O373" s="223"/>
      <c r="P373" s="224"/>
    </row>
    <row r="374" customFormat="false" ht="18.75" hidden="true" customHeight="false" outlineLevel="0" collapsed="false">
      <c r="A374" s="252" t="n">
        <v>373</v>
      </c>
      <c r="B374" s="217" t="n">
        <v>102</v>
      </c>
      <c r="C374" s="253" t="s">
        <v>253</v>
      </c>
      <c r="D374" s="253" t="s">
        <v>1698</v>
      </c>
      <c r="E374" s="172"/>
      <c r="F374" s="172"/>
      <c r="G374" s="172"/>
      <c r="H374" s="172"/>
      <c r="I374" s="172"/>
      <c r="J374" s="172"/>
      <c r="K374" s="172"/>
      <c r="L374" s="254"/>
      <c r="M374" s="255"/>
      <c r="N374" s="256"/>
      <c r="O374" s="257"/>
      <c r="P374" s="252"/>
    </row>
    <row r="375" s="240" customFormat="true" ht="18.75" hidden="false" customHeight="false" outlineLevel="0" collapsed="false">
      <c r="A375" s="258"/>
      <c r="B375" s="259"/>
      <c r="G375" s="231"/>
      <c r="I375" s="259"/>
      <c r="K375" s="231"/>
      <c r="L375" s="260"/>
      <c r="M375" s="261"/>
      <c r="P375" s="258"/>
    </row>
    <row r="376" s="240" customFormat="true" ht="18.75" hidden="false" customHeight="false" outlineLevel="0" collapsed="false">
      <c r="A376" s="258"/>
      <c r="B376" s="259"/>
      <c r="G376" s="231"/>
      <c r="I376" s="259"/>
      <c r="K376" s="231"/>
      <c r="L376" s="260"/>
      <c r="M376" s="261"/>
    </row>
    <row r="377" s="240" customFormat="true" ht="18.75" hidden="false" customHeight="false" outlineLevel="0" collapsed="false">
      <c r="A377" s="258"/>
      <c r="B377" s="259"/>
      <c r="G377" s="231"/>
      <c r="I377" s="259"/>
      <c r="K377" s="231"/>
      <c r="L377" s="260"/>
      <c r="M377" s="261"/>
    </row>
    <row r="378" s="240" customFormat="true" ht="18.75" hidden="false" customHeight="false" outlineLevel="0" collapsed="false">
      <c r="A378" s="258"/>
      <c r="B378" s="259"/>
      <c r="G378" s="231"/>
      <c r="I378" s="259"/>
      <c r="K378" s="231"/>
      <c r="L378" s="260"/>
      <c r="M378" s="261"/>
    </row>
    <row r="379" s="240" customFormat="true" ht="18.75" hidden="false" customHeight="false" outlineLevel="0" collapsed="false">
      <c r="A379" s="258"/>
      <c r="B379" s="259"/>
      <c r="G379" s="231"/>
      <c r="I379" s="259"/>
      <c r="K379" s="231"/>
      <c r="L379" s="260"/>
      <c r="M379" s="261"/>
    </row>
    <row r="380" s="240" customFormat="true" ht="18.75" hidden="false" customHeight="false" outlineLevel="0" collapsed="false">
      <c r="A380" s="258"/>
      <c r="B380" s="259"/>
      <c r="G380" s="231"/>
      <c r="I380" s="259"/>
      <c r="K380" s="231"/>
      <c r="L380" s="260"/>
      <c r="M380" s="261"/>
    </row>
    <row r="381" s="240" customFormat="true" ht="18.75" hidden="false" customHeight="false" outlineLevel="0" collapsed="false">
      <c r="A381" s="258"/>
      <c r="B381" s="259"/>
      <c r="G381" s="231"/>
      <c r="I381" s="259"/>
      <c r="K381" s="231"/>
      <c r="L381" s="260"/>
      <c r="M381" s="261"/>
    </row>
    <row r="382" s="240" customFormat="true" ht="18.75" hidden="false" customHeight="false" outlineLevel="0" collapsed="false">
      <c r="A382" s="258"/>
      <c r="B382" s="259"/>
      <c r="G382" s="231"/>
      <c r="I382" s="259"/>
      <c r="K382" s="231"/>
      <c r="L382" s="260"/>
      <c r="M382" s="261"/>
    </row>
    <row r="383" s="240" customFormat="true" ht="18.75" hidden="false" customHeight="false" outlineLevel="0" collapsed="false">
      <c r="A383" s="258"/>
      <c r="B383" s="259"/>
      <c r="G383" s="231"/>
      <c r="I383" s="259"/>
      <c r="K383" s="231"/>
      <c r="L383" s="260"/>
      <c r="M383" s="261"/>
    </row>
    <row r="384" s="240" customFormat="true" ht="18.75" hidden="false" customHeight="false" outlineLevel="0" collapsed="false">
      <c r="A384" s="258"/>
      <c r="B384" s="259"/>
      <c r="G384" s="231"/>
      <c r="I384" s="259"/>
      <c r="K384" s="231"/>
      <c r="L384" s="260"/>
      <c r="M384" s="261"/>
    </row>
    <row r="385" s="240" customFormat="true" ht="18.75" hidden="false" customHeight="false" outlineLevel="0" collapsed="false">
      <c r="A385" s="258"/>
      <c r="B385" s="259"/>
      <c r="G385" s="231"/>
      <c r="I385" s="259"/>
      <c r="K385" s="231"/>
      <c r="L385" s="260"/>
      <c r="M385" s="261"/>
    </row>
    <row r="386" s="240" customFormat="true" ht="18.75" hidden="false" customHeight="false" outlineLevel="0" collapsed="false">
      <c r="A386" s="258"/>
      <c r="B386" s="259"/>
      <c r="G386" s="231"/>
      <c r="I386" s="259"/>
      <c r="K386" s="231"/>
      <c r="L386" s="260"/>
      <c r="M386" s="261"/>
    </row>
    <row r="387" s="240" customFormat="true" ht="18.75" hidden="false" customHeight="false" outlineLevel="0" collapsed="false">
      <c r="A387" s="258"/>
      <c r="B387" s="259"/>
      <c r="G387" s="231"/>
      <c r="I387" s="259"/>
      <c r="K387" s="231"/>
      <c r="L387" s="260"/>
      <c r="M387" s="261"/>
    </row>
    <row r="388" s="240" customFormat="true" ht="18.75" hidden="false" customHeight="false" outlineLevel="0" collapsed="false">
      <c r="A388" s="258"/>
      <c r="B388" s="259"/>
      <c r="G388" s="231"/>
      <c r="I388" s="259"/>
      <c r="K388" s="231"/>
      <c r="L388" s="260"/>
      <c r="M388" s="261"/>
    </row>
    <row r="389" s="240" customFormat="true" ht="18.75" hidden="false" customHeight="false" outlineLevel="0" collapsed="false">
      <c r="A389" s="258"/>
      <c r="B389" s="259"/>
      <c r="G389" s="231"/>
      <c r="I389" s="259"/>
      <c r="K389" s="231"/>
      <c r="L389" s="260"/>
      <c r="M389" s="261"/>
    </row>
    <row r="390" s="240" customFormat="true" ht="18.75" hidden="false" customHeight="false" outlineLevel="0" collapsed="false">
      <c r="A390" s="258"/>
      <c r="B390" s="259"/>
      <c r="G390" s="231"/>
      <c r="I390" s="259"/>
      <c r="K390" s="231"/>
      <c r="L390" s="260"/>
      <c r="M390" s="261"/>
    </row>
    <row r="391" s="240" customFormat="true" ht="18.75" hidden="false" customHeight="false" outlineLevel="0" collapsed="false">
      <c r="A391" s="258"/>
      <c r="B391" s="259"/>
      <c r="G391" s="231"/>
      <c r="I391" s="259"/>
      <c r="K391" s="231"/>
      <c r="L391" s="260"/>
      <c r="M391" s="261"/>
    </row>
    <row r="392" s="240" customFormat="true" ht="18.75" hidden="false" customHeight="false" outlineLevel="0" collapsed="false">
      <c r="A392" s="258"/>
      <c r="B392" s="259"/>
      <c r="G392" s="231"/>
      <c r="I392" s="259"/>
      <c r="K392" s="231"/>
      <c r="L392" s="260"/>
      <c r="M392" s="261"/>
    </row>
    <row r="393" s="240" customFormat="true" ht="18.75" hidden="false" customHeight="false" outlineLevel="0" collapsed="false">
      <c r="A393" s="258"/>
      <c r="B393" s="259"/>
      <c r="G393" s="231"/>
      <c r="I393" s="259"/>
      <c r="K393" s="231"/>
      <c r="L393" s="260"/>
      <c r="M393" s="261"/>
    </row>
    <row r="394" s="240" customFormat="true" ht="18.75" hidden="false" customHeight="false" outlineLevel="0" collapsed="false">
      <c r="A394" s="258"/>
      <c r="B394" s="259"/>
      <c r="G394" s="231"/>
      <c r="I394" s="259"/>
      <c r="K394" s="231"/>
      <c r="L394" s="260"/>
      <c r="M394" s="261"/>
    </row>
    <row r="395" s="240" customFormat="true" ht="18.75" hidden="false" customHeight="false" outlineLevel="0" collapsed="false">
      <c r="A395" s="258"/>
      <c r="B395" s="259"/>
      <c r="G395" s="231"/>
      <c r="I395" s="259"/>
      <c r="K395" s="231"/>
      <c r="L395" s="260"/>
      <c r="M395" s="261"/>
    </row>
    <row r="396" s="240" customFormat="true" ht="18.75" hidden="false" customHeight="false" outlineLevel="0" collapsed="false">
      <c r="A396" s="258"/>
      <c r="B396" s="259"/>
      <c r="G396" s="231"/>
      <c r="I396" s="259"/>
      <c r="K396" s="231"/>
      <c r="L396" s="260"/>
      <c r="M396" s="261"/>
    </row>
    <row r="397" s="240" customFormat="true" ht="18.75" hidden="false" customHeight="false" outlineLevel="0" collapsed="false">
      <c r="A397" s="258"/>
      <c r="B397" s="259"/>
      <c r="G397" s="231"/>
      <c r="I397" s="259"/>
      <c r="K397" s="231"/>
      <c r="L397" s="260"/>
      <c r="M397" s="261"/>
    </row>
    <row r="398" s="240" customFormat="true" ht="18.75" hidden="false" customHeight="false" outlineLevel="0" collapsed="false">
      <c r="A398" s="258"/>
      <c r="B398" s="259"/>
      <c r="G398" s="231"/>
      <c r="I398" s="259"/>
      <c r="K398" s="231"/>
      <c r="L398" s="260"/>
      <c r="M398" s="261"/>
    </row>
    <row r="399" s="240" customFormat="true" ht="18.75" hidden="false" customHeight="false" outlineLevel="0" collapsed="false">
      <c r="A399" s="258"/>
      <c r="B399" s="259"/>
      <c r="G399" s="231"/>
      <c r="I399" s="259"/>
      <c r="K399" s="231"/>
      <c r="L399" s="260"/>
      <c r="M399" s="261"/>
    </row>
    <row r="400" s="240" customFormat="true" ht="18.75" hidden="false" customHeight="false" outlineLevel="0" collapsed="false">
      <c r="A400" s="258"/>
      <c r="B400" s="259"/>
      <c r="G400" s="231"/>
      <c r="I400" s="259"/>
      <c r="K400" s="231"/>
      <c r="L400" s="260"/>
      <c r="M400" s="261"/>
    </row>
    <row r="401" s="240" customFormat="true" ht="18.75" hidden="false" customHeight="false" outlineLevel="0" collapsed="false">
      <c r="A401" s="258"/>
      <c r="B401" s="259"/>
      <c r="G401" s="231"/>
      <c r="I401" s="259"/>
      <c r="K401" s="231"/>
      <c r="L401" s="260"/>
      <c r="M401" s="261"/>
    </row>
    <row r="402" s="240" customFormat="true" ht="18.75" hidden="false" customHeight="false" outlineLevel="0" collapsed="false">
      <c r="A402" s="258"/>
      <c r="B402" s="259"/>
      <c r="G402" s="231"/>
      <c r="I402" s="259"/>
      <c r="K402" s="231"/>
      <c r="L402" s="260"/>
      <c r="M402" s="261"/>
    </row>
    <row r="403" s="240" customFormat="true" ht="18.75" hidden="false" customHeight="false" outlineLevel="0" collapsed="false">
      <c r="A403" s="258"/>
      <c r="B403" s="259"/>
      <c r="G403" s="231"/>
      <c r="I403" s="259"/>
      <c r="K403" s="231"/>
      <c r="L403" s="260"/>
      <c r="M403" s="261"/>
    </row>
    <row r="404" s="240" customFormat="true" ht="18.75" hidden="false" customHeight="false" outlineLevel="0" collapsed="false">
      <c r="A404" s="258"/>
      <c r="B404" s="259"/>
      <c r="G404" s="231"/>
      <c r="I404" s="259"/>
      <c r="K404" s="231"/>
      <c r="L404" s="260"/>
      <c r="M404" s="261"/>
    </row>
    <row r="405" s="240" customFormat="true" ht="18.75" hidden="false" customHeight="false" outlineLevel="0" collapsed="false">
      <c r="A405" s="258"/>
      <c r="B405" s="259"/>
      <c r="G405" s="231"/>
      <c r="I405" s="259"/>
      <c r="K405" s="231"/>
      <c r="L405" s="260"/>
      <c r="M405" s="261"/>
    </row>
    <row r="406" s="240" customFormat="true" ht="18.75" hidden="false" customHeight="false" outlineLevel="0" collapsed="false">
      <c r="A406" s="258"/>
      <c r="B406" s="259"/>
      <c r="G406" s="231"/>
      <c r="I406" s="259"/>
      <c r="K406" s="231"/>
      <c r="L406" s="260"/>
      <c r="M406" s="261"/>
    </row>
    <row r="407" s="240" customFormat="true" ht="18.75" hidden="false" customHeight="false" outlineLevel="0" collapsed="false">
      <c r="A407" s="258"/>
      <c r="B407" s="259"/>
      <c r="G407" s="231"/>
      <c r="I407" s="259"/>
      <c r="K407" s="231"/>
      <c r="L407" s="260"/>
      <c r="M407" s="261"/>
    </row>
    <row r="408" s="240" customFormat="true" ht="18.75" hidden="false" customHeight="false" outlineLevel="0" collapsed="false">
      <c r="A408" s="258"/>
      <c r="B408" s="259"/>
      <c r="G408" s="231"/>
      <c r="I408" s="259"/>
      <c r="K408" s="231"/>
      <c r="L408" s="260"/>
      <c r="M408" s="261"/>
    </row>
    <row r="409" s="240" customFormat="true" ht="18.75" hidden="false" customHeight="false" outlineLevel="0" collapsed="false">
      <c r="A409" s="258"/>
      <c r="B409" s="259"/>
      <c r="G409" s="231"/>
      <c r="I409" s="259"/>
      <c r="K409" s="231"/>
      <c r="L409" s="260"/>
      <c r="M409" s="261"/>
    </row>
    <row r="410" s="240" customFormat="true" ht="18.75" hidden="false" customHeight="false" outlineLevel="0" collapsed="false">
      <c r="A410" s="258"/>
      <c r="B410" s="259"/>
      <c r="G410" s="231"/>
      <c r="I410" s="259"/>
      <c r="K410" s="231"/>
      <c r="L410" s="260"/>
      <c r="M410" s="261"/>
    </row>
    <row r="411" s="240" customFormat="true" ht="18.75" hidden="false" customHeight="false" outlineLevel="0" collapsed="false">
      <c r="A411" s="258"/>
      <c r="B411" s="259"/>
      <c r="G411" s="231"/>
      <c r="I411" s="259"/>
      <c r="K411" s="231"/>
      <c r="L411" s="260"/>
      <c r="M411" s="261"/>
    </row>
    <row r="412" s="240" customFormat="true" ht="18.75" hidden="false" customHeight="false" outlineLevel="0" collapsed="false">
      <c r="A412" s="258"/>
      <c r="B412" s="259"/>
      <c r="G412" s="231"/>
      <c r="I412" s="259"/>
      <c r="K412" s="231"/>
      <c r="L412" s="260"/>
      <c r="M412" s="261"/>
    </row>
    <row r="413" s="240" customFormat="true" ht="18.75" hidden="false" customHeight="false" outlineLevel="0" collapsed="false">
      <c r="A413" s="258"/>
      <c r="B413" s="259"/>
      <c r="G413" s="231"/>
      <c r="I413" s="259"/>
      <c r="K413" s="231"/>
      <c r="L413" s="260"/>
      <c r="M413" s="261"/>
    </row>
    <row r="414" s="240" customFormat="true" ht="18.75" hidden="false" customHeight="false" outlineLevel="0" collapsed="false">
      <c r="A414" s="258"/>
      <c r="B414" s="259"/>
      <c r="G414" s="231"/>
      <c r="I414" s="259"/>
      <c r="K414" s="231"/>
      <c r="L414" s="260"/>
      <c r="M414" s="261"/>
    </row>
    <row r="415" s="240" customFormat="true" ht="18.75" hidden="false" customHeight="false" outlineLevel="0" collapsed="false">
      <c r="A415" s="258"/>
      <c r="B415" s="259"/>
      <c r="G415" s="231"/>
      <c r="I415" s="259"/>
      <c r="K415" s="231"/>
      <c r="L415" s="260"/>
      <c r="M415" s="261"/>
    </row>
    <row r="416" s="240" customFormat="true" ht="18.75" hidden="false" customHeight="false" outlineLevel="0" collapsed="false">
      <c r="A416" s="258"/>
      <c r="B416" s="259"/>
      <c r="G416" s="231"/>
      <c r="I416" s="259"/>
      <c r="K416" s="231"/>
      <c r="L416" s="260"/>
      <c r="M416" s="261"/>
    </row>
    <row r="417" s="240" customFormat="true" ht="18.75" hidden="false" customHeight="false" outlineLevel="0" collapsed="false">
      <c r="A417" s="258"/>
      <c r="B417" s="259"/>
      <c r="G417" s="231"/>
      <c r="I417" s="259"/>
      <c r="K417" s="231"/>
      <c r="L417" s="260"/>
      <c r="M417" s="261"/>
    </row>
    <row r="418" s="240" customFormat="true" ht="18.75" hidden="false" customHeight="false" outlineLevel="0" collapsed="false">
      <c r="A418" s="258"/>
      <c r="B418" s="259"/>
      <c r="G418" s="231"/>
      <c r="I418" s="259"/>
      <c r="K418" s="231"/>
      <c r="L418" s="260"/>
      <c r="M418" s="261"/>
    </row>
    <row r="419" s="240" customFormat="true" ht="18.75" hidden="false" customHeight="false" outlineLevel="0" collapsed="false">
      <c r="A419" s="258"/>
      <c r="B419" s="259"/>
      <c r="G419" s="231"/>
      <c r="I419" s="259"/>
      <c r="K419" s="231"/>
      <c r="L419" s="260"/>
      <c r="M419" s="261"/>
    </row>
    <row r="420" s="240" customFormat="true" ht="18.75" hidden="false" customHeight="false" outlineLevel="0" collapsed="false">
      <c r="A420" s="258"/>
      <c r="B420" s="259"/>
      <c r="G420" s="231"/>
      <c r="I420" s="259"/>
      <c r="K420" s="231"/>
      <c r="L420" s="260"/>
      <c r="M420" s="261"/>
    </row>
    <row r="421" s="240" customFormat="true" ht="18.75" hidden="false" customHeight="false" outlineLevel="0" collapsed="false">
      <c r="A421" s="258"/>
      <c r="B421" s="259"/>
      <c r="G421" s="231"/>
      <c r="I421" s="259"/>
      <c r="K421" s="231"/>
      <c r="L421" s="260"/>
      <c r="M421" s="261"/>
    </row>
    <row r="422" s="240" customFormat="true" ht="18.75" hidden="false" customHeight="false" outlineLevel="0" collapsed="false">
      <c r="A422" s="258"/>
      <c r="B422" s="259"/>
      <c r="G422" s="231"/>
      <c r="I422" s="259"/>
      <c r="K422" s="231"/>
      <c r="L422" s="260"/>
      <c r="M422" s="261"/>
    </row>
    <row r="423" s="240" customFormat="true" ht="18.75" hidden="false" customHeight="false" outlineLevel="0" collapsed="false">
      <c r="A423" s="258"/>
      <c r="B423" s="259"/>
      <c r="G423" s="231"/>
      <c r="I423" s="259"/>
      <c r="K423" s="231"/>
      <c r="L423" s="260"/>
      <c r="M423" s="261"/>
    </row>
    <row r="424" s="240" customFormat="true" ht="18.75" hidden="false" customHeight="false" outlineLevel="0" collapsed="false">
      <c r="A424" s="258"/>
      <c r="B424" s="259"/>
      <c r="G424" s="231"/>
      <c r="I424" s="259"/>
      <c r="K424" s="231"/>
      <c r="L424" s="260"/>
      <c r="M424" s="261"/>
    </row>
    <row r="425" s="240" customFormat="true" ht="18.75" hidden="false" customHeight="false" outlineLevel="0" collapsed="false">
      <c r="A425" s="258"/>
      <c r="B425" s="259"/>
      <c r="G425" s="231"/>
      <c r="I425" s="259"/>
      <c r="K425" s="231"/>
      <c r="L425" s="260"/>
      <c r="M425" s="261"/>
    </row>
    <row r="426" s="240" customFormat="true" ht="18.75" hidden="false" customHeight="false" outlineLevel="0" collapsed="false">
      <c r="A426" s="258"/>
      <c r="B426" s="259"/>
      <c r="G426" s="231"/>
      <c r="I426" s="259"/>
      <c r="K426" s="231"/>
      <c r="L426" s="260"/>
      <c r="M426" s="261"/>
    </row>
    <row r="427" s="240" customFormat="true" ht="18.75" hidden="false" customHeight="false" outlineLevel="0" collapsed="false">
      <c r="A427" s="258"/>
      <c r="B427" s="259"/>
      <c r="G427" s="231"/>
      <c r="I427" s="259"/>
      <c r="K427" s="231"/>
      <c r="L427" s="260"/>
      <c r="M427" s="261"/>
    </row>
    <row r="428" s="240" customFormat="true" ht="18.75" hidden="false" customHeight="false" outlineLevel="0" collapsed="false">
      <c r="A428" s="258"/>
      <c r="B428" s="259"/>
      <c r="G428" s="231"/>
      <c r="I428" s="259"/>
      <c r="K428" s="231"/>
      <c r="L428" s="260"/>
      <c r="M428" s="261"/>
    </row>
    <row r="429" s="240" customFormat="true" ht="18.75" hidden="false" customHeight="false" outlineLevel="0" collapsed="false">
      <c r="A429" s="258"/>
      <c r="B429" s="259"/>
      <c r="G429" s="231"/>
      <c r="I429" s="259"/>
      <c r="K429" s="231"/>
      <c r="L429" s="260"/>
      <c r="M429" s="261"/>
    </row>
    <row r="430" s="240" customFormat="true" ht="18.75" hidden="false" customHeight="false" outlineLevel="0" collapsed="false">
      <c r="A430" s="258"/>
      <c r="B430" s="259"/>
      <c r="G430" s="231"/>
      <c r="I430" s="259"/>
      <c r="K430" s="231"/>
      <c r="L430" s="260"/>
      <c r="M430" s="261"/>
    </row>
    <row r="431" s="240" customFormat="true" ht="18.75" hidden="false" customHeight="false" outlineLevel="0" collapsed="false">
      <c r="A431" s="258"/>
      <c r="B431" s="259"/>
      <c r="G431" s="231"/>
      <c r="I431" s="259"/>
      <c r="K431" s="231"/>
      <c r="L431" s="260"/>
      <c r="M431" s="261"/>
    </row>
    <row r="432" s="240" customFormat="true" ht="18.75" hidden="false" customHeight="false" outlineLevel="0" collapsed="false">
      <c r="A432" s="258"/>
      <c r="B432" s="259"/>
      <c r="G432" s="231"/>
      <c r="I432" s="259"/>
      <c r="K432" s="231"/>
      <c r="L432" s="260"/>
      <c r="M432" s="261"/>
    </row>
    <row r="433" s="240" customFormat="true" ht="18.75" hidden="false" customHeight="false" outlineLevel="0" collapsed="false">
      <c r="A433" s="258"/>
      <c r="B433" s="259"/>
      <c r="G433" s="231"/>
      <c r="I433" s="259"/>
      <c r="K433" s="231"/>
      <c r="L433" s="260"/>
      <c r="M433" s="261"/>
    </row>
    <row r="434" s="240" customFormat="true" ht="18.75" hidden="false" customHeight="false" outlineLevel="0" collapsed="false">
      <c r="A434" s="258"/>
      <c r="B434" s="259"/>
      <c r="G434" s="231"/>
      <c r="I434" s="259"/>
      <c r="K434" s="231"/>
      <c r="L434" s="260"/>
      <c r="M434" s="261"/>
    </row>
    <row r="435" s="240" customFormat="true" ht="18.75" hidden="false" customHeight="false" outlineLevel="0" collapsed="false">
      <c r="A435" s="258"/>
      <c r="B435" s="259"/>
      <c r="G435" s="231"/>
      <c r="I435" s="259"/>
      <c r="K435" s="231"/>
      <c r="L435" s="260"/>
      <c r="M435" s="261"/>
    </row>
    <row r="436" s="240" customFormat="true" ht="18.75" hidden="false" customHeight="false" outlineLevel="0" collapsed="false">
      <c r="A436" s="258"/>
      <c r="B436" s="259"/>
      <c r="G436" s="231"/>
      <c r="I436" s="259"/>
      <c r="K436" s="231"/>
      <c r="L436" s="260"/>
      <c r="M436" s="261"/>
    </row>
    <row r="437" s="240" customFormat="true" ht="18.75" hidden="false" customHeight="false" outlineLevel="0" collapsed="false">
      <c r="A437" s="258"/>
      <c r="B437" s="259"/>
      <c r="G437" s="231"/>
      <c r="I437" s="259"/>
      <c r="K437" s="231"/>
      <c r="L437" s="260"/>
      <c r="M437" s="261"/>
    </row>
    <row r="438" s="240" customFormat="true" ht="18.75" hidden="false" customHeight="false" outlineLevel="0" collapsed="false">
      <c r="A438" s="258"/>
      <c r="B438" s="259"/>
      <c r="G438" s="231"/>
      <c r="I438" s="259"/>
      <c r="K438" s="231"/>
      <c r="L438" s="260"/>
      <c r="M438" s="261"/>
    </row>
    <row r="439" s="240" customFormat="true" ht="18.75" hidden="false" customHeight="false" outlineLevel="0" collapsed="false">
      <c r="A439" s="258"/>
      <c r="B439" s="259"/>
      <c r="G439" s="231"/>
      <c r="I439" s="259"/>
      <c r="K439" s="231"/>
      <c r="L439" s="260"/>
      <c r="M439" s="261"/>
    </row>
    <row r="440" s="240" customFormat="true" ht="18.75" hidden="false" customHeight="false" outlineLevel="0" collapsed="false">
      <c r="A440" s="258"/>
      <c r="B440" s="259"/>
      <c r="G440" s="231"/>
      <c r="I440" s="259"/>
      <c r="K440" s="231"/>
      <c r="L440" s="260"/>
      <c r="M440" s="261"/>
    </row>
    <row r="441" s="240" customFormat="true" ht="18.75" hidden="false" customHeight="false" outlineLevel="0" collapsed="false">
      <c r="A441" s="258"/>
      <c r="B441" s="259"/>
      <c r="G441" s="231"/>
      <c r="I441" s="259"/>
      <c r="K441" s="231"/>
      <c r="L441" s="260"/>
      <c r="M441" s="261"/>
    </row>
    <row r="442" s="240" customFormat="true" ht="18.75" hidden="false" customHeight="false" outlineLevel="0" collapsed="false">
      <c r="A442" s="258"/>
      <c r="B442" s="259"/>
      <c r="G442" s="231"/>
      <c r="I442" s="259"/>
      <c r="K442" s="231"/>
      <c r="L442" s="260"/>
      <c r="M442" s="261"/>
    </row>
    <row r="443" s="240" customFormat="true" ht="18.75" hidden="false" customHeight="false" outlineLevel="0" collapsed="false">
      <c r="A443" s="258"/>
      <c r="B443" s="259"/>
      <c r="G443" s="231"/>
      <c r="I443" s="259"/>
      <c r="K443" s="231"/>
      <c r="L443" s="260"/>
      <c r="M443" s="261"/>
    </row>
    <row r="444" s="240" customFormat="true" ht="18.75" hidden="false" customHeight="false" outlineLevel="0" collapsed="false">
      <c r="A444" s="258"/>
      <c r="B444" s="259"/>
      <c r="G444" s="231"/>
      <c r="I444" s="259"/>
      <c r="K444" s="231"/>
      <c r="L444" s="260"/>
      <c r="M444" s="261"/>
    </row>
    <row r="445" s="240" customFormat="true" ht="18.75" hidden="false" customHeight="false" outlineLevel="0" collapsed="false">
      <c r="A445" s="258"/>
      <c r="B445" s="259"/>
      <c r="G445" s="231"/>
      <c r="I445" s="259"/>
      <c r="K445" s="231"/>
      <c r="L445" s="260"/>
      <c r="M445" s="261"/>
    </row>
    <row r="446" s="240" customFormat="true" ht="18.75" hidden="false" customHeight="false" outlineLevel="0" collapsed="false">
      <c r="A446" s="258"/>
      <c r="B446" s="259"/>
      <c r="G446" s="231"/>
      <c r="I446" s="259"/>
      <c r="K446" s="231"/>
      <c r="L446" s="260"/>
      <c r="M446" s="261"/>
    </row>
    <row r="447" s="240" customFormat="true" ht="18.75" hidden="false" customHeight="false" outlineLevel="0" collapsed="false">
      <c r="A447" s="258"/>
      <c r="B447" s="259"/>
      <c r="G447" s="231"/>
      <c r="I447" s="259"/>
      <c r="K447" s="231"/>
      <c r="L447" s="260"/>
      <c r="M447" s="261"/>
    </row>
    <row r="448" s="240" customFormat="true" ht="18.75" hidden="false" customHeight="false" outlineLevel="0" collapsed="false">
      <c r="A448" s="258"/>
      <c r="B448" s="259"/>
      <c r="G448" s="231"/>
      <c r="I448" s="259"/>
      <c r="K448" s="231"/>
      <c r="L448" s="260"/>
      <c r="M448" s="261"/>
    </row>
    <row r="449" s="240" customFormat="true" ht="18.75" hidden="false" customHeight="false" outlineLevel="0" collapsed="false">
      <c r="A449" s="258"/>
      <c r="B449" s="259"/>
      <c r="G449" s="231"/>
      <c r="I449" s="259"/>
      <c r="K449" s="231"/>
      <c r="L449" s="260"/>
      <c r="M449" s="261"/>
    </row>
    <row r="450" s="240" customFormat="true" ht="18.75" hidden="false" customHeight="false" outlineLevel="0" collapsed="false">
      <c r="A450" s="258"/>
      <c r="B450" s="259"/>
      <c r="G450" s="231"/>
      <c r="I450" s="259"/>
      <c r="K450" s="231"/>
      <c r="L450" s="260"/>
      <c r="M450" s="261"/>
    </row>
    <row r="451" s="240" customFormat="true" ht="18.75" hidden="false" customHeight="false" outlineLevel="0" collapsed="false">
      <c r="A451" s="258"/>
      <c r="B451" s="259"/>
      <c r="G451" s="231"/>
      <c r="I451" s="259"/>
      <c r="K451" s="231"/>
      <c r="L451" s="260"/>
      <c r="M451" s="261"/>
    </row>
    <row r="452" s="240" customFormat="true" ht="18.75" hidden="false" customHeight="false" outlineLevel="0" collapsed="false">
      <c r="A452" s="258"/>
      <c r="B452" s="259"/>
      <c r="G452" s="231"/>
      <c r="I452" s="259"/>
      <c r="K452" s="231"/>
      <c r="L452" s="260"/>
      <c r="M452" s="261"/>
    </row>
    <row r="453" s="240" customFormat="true" ht="18.75" hidden="false" customHeight="false" outlineLevel="0" collapsed="false">
      <c r="A453" s="258"/>
      <c r="B453" s="259"/>
      <c r="G453" s="231"/>
      <c r="I453" s="259"/>
      <c r="K453" s="231"/>
      <c r="L453" s="260"/>
      <c r="M453" s="261"/>
    </row>
    <row r="454" s="240" customFormat="true" ht="18.75" hidden="false" customHeight="false" outlineLevel="0" collapsed="false">
      <c r="A454" s="258"/>
      <c r="B454" s="259"/>
      <c r="G454" s="231"/>
      <c r="I454" s="259"/>
      <c r="K454" s="231"/>
      <c r="L454" s="260"/>
      <c r="M454" s="261"/>
    </row>
    <row r="455" s="240" customFormat="true" ht="18.75" hidden="false" customHeight="false" outlineLevel="0" collapsed="false">
      <c r="A455" s="258"/>
      <c r="B455" s="259"/>
      <c r="G455" s="231"/>
      <c r="I455" s="259"/>
      <c r="K455" s="231"/>
      <c r="L455" s="260"/>
      <c r="M455" s="261"/>
    </row>
    <row r="456" s="240" customFormat="true" ht="18.75" hidden="false" customHeight="false" outlineLevel="0" collapsed="false">
      <c r="A456" s="258"/>
      <c r="B456" s="259"/>
      <c r="G456" s="231"/>
      <c r="I456" s="259"/>
      <c r="K456" s="231"/>
      <c r="L456" s="260"/>
      <c r="M456" s="261"/>
    </row>
    <row r="457" s="240" customFormat="true" ht="18.75" hidden="false" customHeight="false" outlineLevel="0" collapsed="false">
      <c r="A457" s="258"/>
      <c r="B457" s="259"/>
      <c r="G457" s="231"/>
      <c r="I457" s="259"/>
      <c r="K457" s="231"/>
      <c r="L457" s="260"/>
      <c r="M457" s="261"/>
    </row>
    <row r="458" s="240" customFormat="true" ht="18.75" hidden="false" customHeight="false" outlineLevel="0" collapsed="false">
      <c r="A458" s="258"/>
      <c r="B458" s="259"/>
      <c r="G458" s="231"/>
      <c r="I458" s="259"/>
      <c r="K458" s="231"/>
      <c r="L458" s="260"/>
      <c r="M458" s="261"/>
    </row>
    <row r="459" s="240" customFormat="true" ht="18.75" hidden="false" customHeight="false" outlineLevel="0" collapsed="false">
      <c r="A459" s="258"/>
      <c r="B459" s="259"/>
      <c r="G459" s="231"/>
      <c r="I459" s="259"/>
      <c r="K459" s="231"/>
      <c r="L459" s="260"/>
      <c r="M459" s="261"/>
    </row>
    <row r="460" s="240" customFormat="true" ht="18.75" hidden="false" customHeight="false" outlineLevel="0" collapsed="false">
      <c r="A460" s="258"/>
      <c r="B460" s="259"/>
      <c r="G460" s="231"/>
      <c r="I460" s="259"/>
      <c r="K460" s="231"/>
      <c r="L460" s="260"/>
      <c r="M460" s="261"/>
    </row>
    <row r="461" s="240" customFormat="true" ht="18.75" hidden="false" customHeight="false" outlineLevel="0" collapsed="false">
      <c r="A461" s="258"/>
      <c r="B461" s="259"/>
      <c r="G461" s="231"/>
      <c r="I461" s="259"/>
      <c r="K461" s="231"/>
      <c r="L461" s="260"/>
      <c r="M461" s="261"/>
    </row>
    <row r="462" s="240" customFormat="true" ht="18.75" hidden="false" customHeight="false" outlineLevel="0" collapsed="false">
      <c r="A462" s="258"/>
      <c r="B462" s="259"/>
      <c r="G462" s="231"/>
      <c r="I462" s="259"/>
      <c r="K462" s="231"/>
      <c r="L462" s="260"/>
      <c r="M462" s="261"/>
    </row>
    <row r="463" s="240" customFormat="true" ht="18.75" hidden="false" customHeight="false" outlineLevel="0" collapsed="false">
      <c r="A463" s="258"/>
      <c r="B463" s="259"/>
      <c r="G463" s="231"/>
      <c r="I463" s="259"/>
      <c r="K463" s="231"/>
      <c r="L463" s="260"/>
      <c r="M463" s="261"/>
    </row>
    <row r="464" s="240" customFormat="true" ht="18.75" hidden="false" customHeight="false" outlineLevel="0" collapsed="false">
      <c r="A464" s="258"/>
      <c r="B464" s="259"/>
      <c r="G464" s="231"/>
      <c r="I464" s="259"/>
      <c r="K464" s="231"/>
      <c r="L464" s="260"/>
      <c r="M464" s="261"/>
    </row>
    <row r="465" s="240" customFormat="true" ht="18.75" hidden="false" customHeight="false" outlineLevel="0" collapsed="false">
      <c r="A465" s="258"/>
      <c r="B465" s="259"/>
      <c r="G465" s="231"/>
      <c r="I465" s="259"/>
      <c r="K465" s="231"/>
      <c r="L465" s="260"/>
      <c r="M465" s="261"/>
    </row>
    <row r="466" s="240" customFormat="true" ht="18.75" hidden="false" customHeight="false" outlineLevel="0" collapsed="false">
      <c r="A466" s="258"/>
      <c r="B466" s="259"/>
      <c r="G466" s="231"/>
      <c r="I466" s="259"/>
      <c r="K466" s="231"/>
      <c r="L466" s="260"/>
      <c r="M466" s="261"/>
    </row>
    <row r="467" s="240" customFormat="true" ht="18.75" hidden="false" customHeight="false" outlineLevel="0" collapsed="false">
      <c r="A467" s="258"/>
      <c r="B467" s="259"/>
      <c r="G467" s="231"/>
      <c r="I467" s="259"/>
      <c r="K467" s="231"/>
      <c r="L467" s="260"/>
      <c r="M467" s="261"/>
    </row>
    <row r="468" s="240" customFormat="true" ht="18.75" hidden="false" customHeight="false" outlineLevel="0" collapsed="false">
      <c r="A468" s="258"/>
      <c r="B468" s="259"/>
      <c r="G468" s="231"/>
      <c r="I468" s="259"/>
      <c r="K468" s="231"/>
      <c r="L468" s="260"/>
      <c r="M468" s="261"/>
    </row>
    <row r="469" s="240" customFormat="true" ht="18.75" hidden="false" customHeight="false" outlineLevel="0" collapsed="false">
      <c r="A469" s="258"/>
      <c r="B469" s="259"/>
      <c r="G469" s="231"/>
      <c r="I469" s="259"/>
      <c r="K469" s="231"/>
      <c r="L469" s="260"/>
      <c r="M469" s="261"/>
    </row>
    <row r="470" s="240" customFormat="true" ht="18.75" hidden="false" customHeight="false" outlineLevel="0" collapsed="false">
      <c r="A470" s="258"/>
      <c r="B470" s="259"/>
      <c r="G470" s="231"/>
      <c r="I470" s="259"/>
      <c r="K470" s="231"/>
      <c r="L470" s="260"/>
      <c r="M470" s="261"/>
    </row>
    <row r="471" s="240" customFormat="true" ht="18.75" hidden="false" customHeight="false" outlineLevel="0" collapsed="false">
      <c r="A471" s="258"/>
      <c r="B471" s="259"/>
      <c r="G471" s="231"/>
      <c r="I471" s="259"/>
      <c r="K471" s="231"/>
      <c r="L471" s="260"/>
      <c r="M471" s="261"/>
    </row>
    <row r="472" s="240" customFormat="true" ht="18.75" hidden="false" customHeight="false" outlineLevel="0" collapsed="false">
      <c r="A472" s="258"/>
      <c r="B472" s="259"/>
      <c r="G472" s="231"/>
      <c r="I472" s="259"/>
      <c r="K472" s="231"/>
      <c r="L472" s="260"/>
      <c r="M472" s="261"/>
    </row>
    <row r="473" s="240" customFormat="true" ht="18.75" hidden="false" customHeight="false" outlineLevel="0" collapsed="false">
      <c r="A473" s="258"/>
      <c r="B473" s="259"/>
      <c r="G473" s="231"/>
      <c r="I473" s="259"/>
      <c r="K473" s="231"/>
      <c r="L473" s="260"/>
      <c r="M473" s="261"/>
    </row>
    <row r="474" s="240" customFormat="true" ht="18.75" hidden="false" customHeight="false" outlineLevel="0" collapsed="false">
      <c r="A474" s="258"/>
      <c r="B474" s="259"/>
      <c r="G474" s="231"/>
      <c r="I474" s="259"/>
      <c r="K474" s="231"/>
      <c r="L474" s="260"/>
      <c r="M474" s="261"/>
    </row>
    <row r="475" s="240" customFormat="true" ht="18.75" hidden="false" customHeight="false" outlineLevel="0" collapsed="false">
      <c r="A475" s="258"/>
      <c r="B475" s="259"/>
      <c r="G475" s="231"/>
      <c r="I475" s="259"/>
      <c r="K475" s="231"/>
      <c r="L475" s="260"/>
      <c r="M475" s="261"/>
    </row>
    <row r="476" s="240" customFormat="true" ht="18.75" hidden="false" customHeight="false" outlineLevel="0" collapsed="false">
      <c r="A476" s="258"/>
      <c r="B476" s="259"/>
      <c r="G476" s="231"/>
      <c r="I476" s="259"/>
      <c r="K476" s="231"/>
      <c r="L476" s="260"/>
      <c r="M476" s="261"/>
    </row>
    <row r="477" s="240" customFormat="true" ht="18.75" hidden="false" customHeight="false" outlineLevel="0" collapsed="false">
      <c r="A477" s="258"/>
      <c r="B477" s="259"/>
      <c r="G477" s="231"/>
      <c r="I477" s="259"/>
      <c r="K477" s="231"/>
      <c r="L477" s="260"/>
      <c r="M477" s="261"/>
    </row>
    <row r="478" s="240" customFormat="true" ht="18.75" hidden="false" customHeight="false" outlineLevel="0" collapsed="false">
      <c r="A478" s="258"/>
      <c r="B478" s="259"/>
      <c r="G478" s="231"/>
      <c r="I478" s="259"/>
      <c r="K478" s="231"/>
      <c r="L478" s="260"/>
      <c r="M478" s="261"/>
    </row>
    <row r="479" s="240" customFormat="true" ht="18.75" hidden="false" customHeight="false" outlineLevel="0" collapsed="false">
      <c r="A479" s="258"/>
      <c r="B479" s="259"/>
      <c r="G479" s="231"/>
      <c r="I479" s="259"/>
      <c r="K479" s="231"/>
      <c r="L479" s="260"/>
      <c r="M479" s="261"/>
    </row>
    <row r="480" s="240" customFormat="true" ht="18.75" hidden="false" customHeight="false" outlineLevel="0" collapsed="false">
      <c r="A480" s="258"/>
      <c r="B480" s="259"/>
      <c r="G480" s="231"/>
      <c r="I480" s="259"/>
      <c r="K480" s="231"/>
      <c r="L480" s="260"/>
      <c r="M480" s="261"/>
    </row>
    <row r="481" s="240" customFormat="true" ht="18.75" hidden="false" customHeight="false" outlineLevel="0" collapsed="false">
      <c r="A481" s="258"/>
      <c r="B481" s="259"/>
      <c r="G481" s="231"/>
      <c r="I481" s="259"/>
      <c r="K481" s="231"/>
      <c r="L481" s="260"/>
      <c r="M481" s="261"/>
    </row>
    <row r="482" s="240" customFormat="true" ht="18.75" hidden="false" customHeight="false" outlineLevel="0" collapsed="false">
      <c r="A482" s="258"/>
      <c r="B482" s="259"/>
      <c r="G482" s="231"/>
      <c r="I482" s="259"/>
      <c r="K482" s="231"/>
      <c r="L482" s="260"/>
      <c r="M482" s="261"/>
    </row>
    <row r="483" s="240" customFormat="true" ht="18.75" hidden="false" customHeight="false" outlineLevel="0" collapsed="false">
      <c r="A483" s="258"/>
      <c r="B483" s="259"/>
      <c r="G483" s="231"/>
      <c r="I483" s="259"/>
      <c r="K483" s="231"/>
      <c r="L483" s="260"/>
      <c r="M483" s="261"/>
    </row>
    <row r="484" s="240" customFormat="true" ht="18.75" hidden="false" customHeight="false" outlineLevel="0" collapsed="false">
      <c r="A484" s="258"/>
      <c r="B484" s="259"/>
      <c r="G484" s="231"/>
      <c r="I484" s="259"/>
      <c r="K484" s="231"/>
      <c r="L484" s="260"/>
      <c r="M484" s="261"/>
    </row>
    <row r="485" s="240" customFormat="true" ht="18.75" hidden="false" customHeight="false" outlineLevel="0" collapsed="false">
      <c r="A485" s="258"/>
      <c r="B485" s="259"/>
      <c r="G485" s="231"/>
      <c r="I485" s="259"/>
      <c r="K485" s="231"/>
      <c r="L485" s="260"/>
      <c r="M485" s="261"/>
    </row>
    <row r="486" s="240" customFormat="true" ht="18.75" hidden="false" customHeight="false" outlineLevel="0" collapsed="false">
      <c r="A486" s="258"/>
      <c r="B486" s="259"/>
      <c r="G486" s="231"/>
      <c r="I486" s="259"/>
      <c r="K486" s="231"/>
      <c r="L486" s="260"/>
      <c r="M486" s="261"/>
    </row>
    <row r="487" s="240" customFormat="true" ht="18.75" hidden="false" customHeight="false" outlineLevel="0" collapsed="false">
      <c r="A487" s="258"/>
      <c r="B487" s="259"/>
      <c r="G487" s="231"/>
      <c r="I487" s="259"/>
      <c r="K487" s="231"/>
      <c r="L487" s="260"/>
      <c r="M487" s="261"/>
    </row>
    <row r="488" s="240" customFormat="true" ht="18.75" hidden="false" customHeight="false" outlineLevel="0" collapsed="false">
      <c r="A488" s="258"/>
      <c r="B488" s="259"/>
      <c r="G488" s="231"/>
      <c r="I488" s="259"/>
      <c r="K488" s="231"/>
      <c r="L488" s="260"/>
      <c r="M488" s="261"/>
    </row>
    <row r="489" s="240" customFormat="true" ht="18.75" hidden="false" customHeight="false" outlineLevel="0" collapsed="false">
      <c r="A489" s="258"/>
      <c r="B489" s="259"/>
      <c r="G489" s="231"/>
      <c r="I489" s="259"/>
      <c r="K489" s="231"/>
      <c r="L489" s="260"/>
      <c r="M489" s="261"/>
    </row>
    <row r="490" s="240" customFormat="true" ht="18.75" hidden="false" customHeight="false" outlineLevel="0" collapsed="false">
      <c r="A490" s="258"/>
      <c r="B490" s="259"/>
      <c r="G490" s="231"/>
      <c r="I490" s="259"/>
      <c r="K490" s="231"/>
      <c r="L490" s="260"/>
      <c r="M490" s="261"/>
    </row>
    <row r="491" s="240" customFormat="true" ht="18.75" hidden="false" customHeight="false" outlineLevel="0" collapsed="false">
      <c r="A491" s="258"/>
      <c r="B491" s="259"/>
      <c r="G491" s="231"/>
      <c r="I491" s="259"/>
      <c r="K491" s="231"/>
      <c r="L491" s="260"/>
      <c r="M491" s="261"/>
    </row>
    <row r="492" s="240" customFormat="true" ht="18.75" hidden="false" customHeight="false" outlineLevel="0" collapsed="false">
      <c r="A492" s="258"/>
      <c r="B492" s="259"/>
      <c r="G492" s="231"/>
      <c r="I492" s="259"/>
      <c r="K492" s="231"/>
      <c r="L492" s="260"/>
      <c r="M492" s="261"/>
    </row>
    <row r="493" s="240" customFormat="true" ht="18.75" hidden="false" customHeight="false" outlineLevel="0" collapsed="false">
      <c r="A493" s="258"/>
      <c r="B493" s="259"/>
      <c r="G493" s="231"/>
      <c r="I493" s="259"/>
      <c r="K493" s="231"/>
      <c r="L493" s="260"/>
      <c r="M493" s="261"/>
    </row>
    <row r="494" s="240" customFormat="true" ht="18.75" hidden="false" customHeight="false" outlineLevel="0" collapsed="false">
      <c r="A494" s="258"/>
      <c r="B494" s="259"/>
      <c r="G494" s="231"/>
      <c r="I494" s="259"/>
      <c r="K494" s="231"/>
      <c r="L494" s="260"/>
      <c r="M494" s="261"/>
    </row>
    <row r="495" s="240" customFormat="true" ht="18.75" hidden="false" customHeight="false" outlineLevel="0" collapsed="false">
      <c r="A495" s="258"/>
      <c r="B495" s="259"/>
      <c r="G495" s="231"/>
      <c r="I495" s="259"/>
      <c r="K495" s="231"/>
      <c r="L495" s="260"/>
      <c r="M495" s="261"/>
    </row>
    <row r="496" s="240" customFormat="true" ht="18.75" hidden="false" customHeight="false" outlineLevel="0" collapsed="false">
      <c r="A496" s="258"/>
      <c r="B496" s="259"/>
      <c r="G496" s="231"/>
      <c r="I496" s="259"/>
      <c r="K496" s="231"/>
      <c r="L496" s="260"/>
      <c r="M496" s="261"/>
    </row>
    <row r="497" s="240" customFormat="true" ht="18.75" hidden="false" customHeight="false" outlineLevel="0" collapsed="false">
      <c r="A497" s="258"/>
      <c r="B497" s="259"/>
      <c r="G497" s="231"/>
      <c r="I497" s="259"/>
      <c r="K497" s="231"/>
      <c r="L497" s="260"/>
      <c r="M497" s="261"/>
    </row>
    <row r="498" s="240" customFormat="true" ht="18.75" hidden="false" customHeight="false" outlineLevel="0" collapsed="false">
      <c r="A498" s="258"/>
      <c r="B498" s="259"/>
      <c r="G498" s="231"/>
      <c r="I498" s="259"/>
      <c r="K498" s="231"/>
      <c r="L498" s="260"/>
      <c r="M498" s="261"/>
    </row>
    <row r="499" s="240" customFormat="true" ht="18.75" hidden="false" customHeight="false" outlineLevel="0" collapsed="false">
      <c r="A499" s="258"/>
      <c r="B499" s="259"/>
      <c r="G499" s="231"/>
      <c r="I499" s="259"/>
      <c r="K499" s="231"/>
      <c r="L499" s="260"/>
      <c r="M499" s="261"/>
    </row>
    <row r="500" s="240" customFormat="true" ht="18.75" hidden="false" customHeight="false" outlineLevel="0" collapsed="false">
      <c r="A500" s="258"/>
      <c r="B500" s="259"/>
      <c r="G500" s="231"/>
      <c r="I500" s="259"/>
      <c r="K500" s="231"/>
      <c r="L500" s="260"/>
      <c r="M500" s="261"/>
    </row>
    <row r="501" s="240" customFormat="true" ht="18.75" hidden="false" customHeight="false" outlineLevel="0" collapsed="false">
      <c r="A501" s="258"/>
      <c r="B501" s="259"/>
      <c r="G501" s="231"/>
      <c r="I501" s="259"/>
      <c r="K501" s="231"/>
      <c r="L501" s="260"/>
      <c r="M501" s="261"/>
    </row>
    <row r="502" s="240" customFormat="true" ht="18.75" hidden="false" customHeight="false" outlineLevel="0" collapsed="false">
      <c r="A502" s="258"/>
      <c r="B502" s="259"/>
      <c r="G502" s="231"/>
      <c r="I502" s="259"/>
      <c r="K502" s="231"/>
      <c r="L502" s="260"/>
      <c r="M502" s="261"/>
    </row>
    <row r="503" s="240" customFormat="true" ht="18.75" hidden="false" customHeight="false" outlineLevel="0" collapsed="false">
      <c r="A503" s="258"/>
      <c r="B503" s="259"/>
      <c r="G503" s="231"/>
      <c r="I503" s="259"/>
      <c r="K503" s="231"/>
      <c r="L503" s="260"/>
      <c r="M503" s="261"/>
    </row>
    <row r="504" s="240" customFormat="true" ht="18.75" hidden="false" customHeight="false" outlineLevel="0" collapsed="false">
      <c r="A504" s="258"/>
      <c r="B504" s="259"/>
      <c r="G504" s="231"/>
      <c r="I504" s="259"/>
      <c r="K504" s="231"/>
      <c r="L504" s="260"/>
      <c r="M504" s="261"/>
    </row>
    <row r="505" s="240" customFormat="true" ht="18.75" hidden="false" customHeight="false" outlineLevel="0" collapsed="false">
      <c r="A505" s="258"/>
      <c r="B505" s="259"/>
      <c r="G505" s="231"/>
      <c r="I505" s="259"/>
      <c r="K505" s="231"/>
      <c r="L505" s="260"/>
      <c r="M505" s="261"/>
    </row>
    <row r="506" s="240" customFormat="true" ht="18.75" hidden="false" customHeight="false" outlineLevel="0" collapsed="false">
      <c r="A506" s="258"/>
      <c r="B506" s="259"/>
      <c r="G506" s="231"/>
      <c r="I506" s="259"/>
      <c r="K506" s="231"/>
      <c r="L506" s="260"/>
      <c r="M506" s="261"/>
    </row>
    <row r="507" s="240" customFormat="true" ht="18.75" hidden="false" customHeight="false" outlineLevel="0" collapsed="false">
      <c r="A507" s="258"/>
      <c r="B507" s="259"/>
      <c r="G507" s="231"/>
      <c r="I507" s="259"/>
      <c r="K507" s="231"/>
      <c r="L507" s="260"/>
      <c r="M507" s="261"/>
    </row>
    <row r="508" s="240" customFormat="true" ht="18.75" hidden="false" customHeight="false" outlineLevel="0" collapsed="false">
      <c r="A508" s="258"/>
      <c r="B508" s="259"/>
      <c r="G508" s="231"/>
      <c r="I508" s="259"/>
      <c r="K508" s="231"/>
      <c r="L508" s="260"/>
      <c r="M508" s="261"/>
    </row>
    <row r="509" s="240" customFormat="true" ht="18.75" hidden="false" customHeight="false" outlineLevel="0" collapsed="false">
      <c r="A509" s="258"/>
      <c r="B509" s="259"/>
      <c r="G509" s="231"/>
      <c r="I509" s="259"/>
      <c r="K509" s="231"/>
      <c r="L509" s="260"/>
      <c r="M509" s="261"/>
    </row>
    <row r="510" s="240" customFormat="true" ht="18.75" hidden="false" customHeight="false" outlineLevel="0" collapsed="false">
      <c r="A510" s="258"/>
      <c r="B510" s="259"/>
      <c r="G510" s="231"/>
      <c r="I510" s="259"/>
      <c r="K510" s="231"/>
      <c r="L510" s="260"/>
      <c r="M510" s="261"/>
    </row>
    <row r="511" s="240" customFormat="true" ht="18.75" hidden="false" customHeight="false" outlineLevel="0" collapsed="false">
      <c r="A511" s="258"/>
      <c r="B511" s="259"/>
      <c r="G511" s="231"/>
      <c r="I511" s="259"/>
      <c r="K511" s="231"/>
      <c r="L511" s="260"/>
      <c r="M511" s="261"/>
    </row>
    <row r="512" s="240" customFormat="true" ht="18.75" hidden="false" customHeight="false" outlineLevel="0" collapsed="false">
      <c r="A512" s="258"/>
      <c r="B512" s="259"/>
      <c r="G512" s="231"/>
      <c r="I512" s="259"/>
      <c r="K512" s="231"/>
      <c r="L512" s="260"/>
      <c r="M512" s="261"/>
    </row>
    <row r="513" s="240" customFormat="true" ht="18.75" hidden="false" customHeight="false" outlineLevel="0" collapsed="false">
      <c r="A513" s="258"/>
      <c r="B513" s="259"/>
      <c r="G513" s="231"/>
      <c r="I513" s="259"/>
      <c r="K513" s="231"/>
      <c r="L513" s="260"/>
      <c r="M513" s="261"/>
    </row>
    <row r="514" s="240" customFormat="true" ht="18.75" hidden="false" customHeight="false" outlineLevel="0" collapsed="false">
      <c r="A514" s="258"/>
      <c r="B514" s="259"/>
      <c r="G514" s="231"/>
      <c r="I514" s="259"/>
      <c r="K514" s="231"/>
      <c r="L514" s="260"/>
      <c r="M514" s="261"/>
    </row>
    <row r="515" s="240" customFormat="true" ht="18.75" hidden="false" customHeight="false" outlineLevel="0" collapsed="false">
      <c r="A515" s="258"/>
      <c r="B515" s="259"/>
      <c r="G515" s="231"/>
      <c r="I515" s="259"/>
      <c r="K515" s="231"/>
      <c r="L515" s="260"/>
      <c r="M515" s="261"/>
    </row>
    <row r="516" s="240" customFormat="true" ht="18.75" hidden="false" customHeight="false" outlineLevel="0" collapsed="false">
      <c r="A516" s="258"/>
      <c r="B516" s="259"/>
      <c r="G516" s="231"/>
      <c r="I516" s="259"/>
      <c r="K516" s="231"/>
      <c r="L516" s="260"/>
      <c r="M516" s="261"/>
    </row>
    <row r="517" s="240" customFormat="true" ht="18.75" hidden="false" customHeight="false" outlineLevel="0" collapsed="false">
      <c r="A517" s="258"/>
      <c r="B517" s="259"/>
      <c r="G517" s="231"/>
      <c r="I517" s="259"/>
      <c r="K517" s="231"/>
      <c r="L517" s="260"/>
      <c r="M517" s="261"/>
    </row>
    <row r="518" s="240" customFormat="true" ht="18.75" hidden="false" customHeight="false" outlineLevel="0" collapsed="false">
      <c r="A518" s="258"/>
      <c r="B518" s="259"/>
      <c r="G518" s="231"/>
      <c r="I518" s="259"/>
      <c r="K518" s="231"/>
      <c r="L518" s="260"/>
      <c r="M518" s="261"/>
    </row>
    <row r="519" s="240" customFormat="true" ht="18.75" hidden="false" customHeight="false" outlineLevel="0" collapsed="false">
      <c r="A519" s="258"/>
      <c r="B519" s="259"/>
      <c r="G519" s="231"/>
      <c r="I519" s="259"/>
      <c r="K519" s="231"/>
      <c r="L519" s="260"/>
      <c r="M519" s="261"/>
    </row>
    <row r="520" s="240" customFormat="true" ht="18.75" hidden="false" customHeight="false" outlineLevel="0" collapsed="false">
      <c r="A520" s="258"/>
      <c r="B520" s="259"/>
      <c r="G520" s="231"/>
      <c r="I520" s="259"/>
      <c r="K520" s="231"/>
      <c r="L520" s="260"/>
      <c r="M520" s="261"/>
    </row>
    <row r="521" s="240" customFormat="true" ht="18.75" hidden="false" customHeight="false" outlineLevel="0" collapsed="false">
      <c r="A521" s="258"/>
      <c r="B521" s="259"/>
      <c r="G521" s="231"/>
      <c r="I521" s="259"/>
      <c r="K521" s="231"/>
      <c r="L521" s="260"/>
      <c r="M521" s="261"/>
    </row>
    <row r="522" s="240" customFormat="true" ht="18.75" hidden="false" customHeight="false" outlineLevel="0" collapsed="false">
      <c r="A522" s="258"/>
      <c r="B522" s="259"/>
      <c r="G522" s="231"/>
      <c r="I522" s="259"/>
      <c r="K522" s="231"/>
      <c r="L522" s="260"/>
      <c r="M522" s="261"/>
    </row>
    <row r="523" s="240" customFormat="true" ht="18.75" hidden="false" customHeight="false" outlineLevel="0" collapsed="false">
      <c r="A523" s="258"/>
      <c r="B523" s="259"/>
      <c r="G523" s="231"/>
      <c r="I523" s="259"/>
      <c r="K523" s="231"/>
      <c r="L523" s="260"/>
      <c r="M523" s="261"/>
    </row>
    <row r="524" s="240" customFormat="true" ht="18.75" hidden="false" customHeight="false" outlineLevel="0" collapsed="false">
      <c r="A524" s="258"/>
      <c r="B524" s="259"/>
      <c r="G524" s="231"/>
      <c r="I524" s="259"/>
      <c r="K524" s="231"/>
      <c r="L524" s="260"/>
      <c r="M524" s="261"/>
    </row>
    <row r="525" s="240" customFormat="true" ht="18.75" hidden="false" customHeight="false" outlineLevel="0" collapsed="false">
      <c r="A525" s="258"/>
      <c r="B525" s="259"/>
      <c r="G525" s="231"/>
      <c r="I525" s="259"/>
      <c r="K525" s="231"/>
      <c r="L525" s="260"/>
      <c r="M525" s="261"/>
    </row>
    <row r="526" s="240" customFormat="true" ht="18.75" hidden="false" customHeight="false" outlineLevel="0" collapsed="false">
      <c r="A526" s="258"/>
      <c r="B526" s="259"/>
      <c r="G526" s="231"/>
      <c r="I526" s="259"/>
      <c r="K526" s="231"/>
      <c r="L526" s="260"/>
      <c r="M526" s="261"/>
    </row>
    <row r="527" s="240" customFormat="true" ht="18.75" hidden="false" customHeight="false" outlineLevel="0" collapsed="false">
      <c r="A527" s="258"/>
      <c r="B527" s="259"/>
      <c r="G527" s="231"/>
      <c r="I527" s="259"/>
      <c r="K527" s="231"/>
      <c r="L527" s="260"/>
      <c r="M527" s="261"/>
    </row>
    <row r="528" s="240" customFormat="true" ht="18.75" hidden="false" customHeight="false" outlineLevel="0" collapsed="false">
      <c r="A528" s="258"/>
      <c r="B528" s="259"/>
      <c r="G528" s="231"/>
      <c r="I528" s="259"/>
      <c r="K528" s="231"/>
      <c r="L528" s="260"/>
      <c r="M528" s="261"/>
    </row>
    <row r="529" s="240" customFormat="true" ht="18.75" hidden="false" customHeight="false" outlineLevel="0" collapsed="false">
      <c r="A529" s="258"/>
      <c r="B529" s="259"/>
      <c r="G529" s="231"/>
      <c r="I529" s="259"/>
      <c r="K529" s="231"/>
      <c r="L529" s="260"/>
      <c r="M529" s="261"/>
    </row>
    <row r="530" s="240" customFormat="true" ht="18.75" hidden="false" customHeight="false" outlineLevel="0" collapsed="false">
      <c r="A530" s="258"/>
      <c r="B530" s="259"/>
      <c r="G530" s="231"/>
      <c r="I530" s="259"/>
      <c r="K530" s="231"/>
      <c r="L530" s="260"/>
      <c r="M530" s="261"/>
    </row>
    <row r="531" s="240" customFormat="true" ht="18.75" hidden="false" customHeight="false" outlineLevel="0" collapsed="false">
      <c r="A531" s="258"/>
      <c r="B531" s="259"/>
      <c r="G531" s="231"/>
      <c r="I531" s="259"/>
      <c r="K531" s="231"/>
      <c r="L531" s="260"/>
      <c r="M531" s="261"/>
    </row>
    <row r="532" s="240" customFormat="true" ht="18.75" hidden="false" customHeight="false" outlineLevel="0" collapsed="false">
      <c r="A532" s="258"/>
      <c r="B532" s="259"/>
      <c r="G532" s="231"/>
      <c r="I532" s="259"/>
      <c r="K532" s="231"/>
      <c r="L532" s="260"/>
      <c r="M532" s="261"/>
    </row>
    <row r="533" s="240" customFormat="true" ht="18.75" hidden="false" customHeight="false" outlineLevel="0" collapsed="false">
      <c r="A533" s="258"/>
      <c r="B533" s="259"/>
      <c r="G533" s="231"/>
      <c r="I533" s="259"/>
      <c r="K533" s="231"/>
      <c r="L533" s="260"/>
      <c r="M533" s="261"/>
    </row>
    <row r="534" s="240" customFormat="true" ht="18.75" hidden="false" customHeight="false" outlineLevel="0" collapsed="false">
      <c r="A534" s="258"/>
      <c r="B534" s="259"/>
      <c r="G534" s="231"/>
      <c r="I534" s="259"/>
      <c r="K534" s="231"/>
      <c r="L534" s="260"/>
      <c r="M534" s="261"/>
    </row>
    <row r="535" s="240" customFormat="true" ht="18.75" hidden="false" customHeight="false" outlineLevel="0" collapsed="false">
      <c r="A535" s="258"/>
      <c r="B535" s="259"/>
      <c r="G535" s="231"/>
      <c r="I535" s="259"/>
      <c r="K535" s="231"/>
      <c r="L535" s="260"/>
      <c r="M535" s="261"/>
    </row>
    <row r="536" s="240" customFormat="true" ht="18.75" hidden="false" customHeight="false" outlineLevel="0" collapsed="false">
      <c r="A536" s="258"/>
      <c r="B536" s="259"/>
      <c r="G536" s="231"/>
      <c r="I536" s="259"/>
      <c r="K536" s="231"/>
      <c r="L536" s="260"/>
      <c r="M536" s="261"/>
    </row>
    <row r="537" s="240" customFormat="true" ht="18.75" hidden="false" customHeight="false" outlineLevel="0" collapsed="false">
      <c r="A537" s="258"/>
      <c r="B537" s="259"/>
      <c r="G537" s="231"/>
      <c r="I537" s="259"/>
      <c r="K537" s="231"/>
      <c r="L537" s="260"/>
      <c r="M537" s="261"/>
    </row>
    <row r="538" s="240" customFormat="true" ht="18.75" hidden="false" customHeight="false" outlineLevel="0" collapsed="false">
      <c r="A538" s="258"/>
      <c r="B538" s="259"/>
      <c r="G538" s="231"/>
      <c r="I538" s="259"/>
      <c r="K538" s="231"/>
      <c r="L538" s="260"/>
      <c r="M538" s="261"/>
    </row>
    <row r="539" s="240" customFormat="true" ht="18.75" hidden="false" customHeight="false" outlineLevel="0" collapsed="false">
      <c r="A539" s="258"/>
      <c r="B539" s="259"/>
      <c r="G539" s="231"/>
      <c r="I539" s="259"/>
      <c r="K539" s="231"/>
      <c r="L539" s="260"/>
      <c r="M539" s="261"/>
    </row>
    <row r="540" s="240" customFormat="true" ht="18.75" hidden="false" customHeight="false" outlineLevel="0" collapsed="false">
      <c r="A540" s="258"/>
      <c r="B540" s="259"/>
      <c r="G540" s="231"/>
      <c r="I540" s="259"/>
      <c r="K540" s="231"/>
      <c r="L540" s="260"/>
      <c r="M540" s="261"/>
    </row>
    <row r="541" s="240" customFormat="true" ht="18.75" hidden="false" customHeight="false" outlineLevel="0" collapsed="false">
      <c r="A541" s="258"/>
      <c r="B541" s="259"/>
      <c r="G541" s="231"/>
      <c r="I541" s="259"/>
      <c r="K541" s="231"/>
      <c r="L541" s="260"/>
      <c r="M541" s="261"/>
    </row>
    <row r="542" s="240" customFormat="true" ht="18.75" hidden="false" customHeight="false" outlineLevel="0" collapsed="false">
      <c r="A542" s="258"/>
      <c r="B542" s="259"/>
      <c r="G542" s="231"/>
      <c r="I542" s="259"/>
      <c r="K542" s="231"/>
      <c r="L542" s="260"/>
      <c r="M542" s="261"/>
    </row>
    <row r="543" s="240" customFormat="true" ht="18.75" hidden="false" customHeight="false" outlineLevel="0" collapsed="false">
      <c r="A543" s="258"/>
      <c r="B543" s="259"/>
      <c r="G543" s="231"/>
      <c r="I543" s="259"/>
      <c r="K543" s="231"/>
      <c r="L543" s="260"/>
      <c r="M543" s="261"/>
    </row>
    <row r="544" s="240" customFormat="true" ht="18.75" hidden="false" customHeight="false" outlineLevel="0" collapsed="false">
      <c r="A544" s="258"/>
      <c r="B544" s="259"/>
      <c r="G544" s="231"/>
      <c r="I544" s="259"/>
      <c r="K544" s="231"/>
      <c r="L544" s="260"/>
      <c r="M544" s="261"/>
    </row>
    <row r="545" s="240" customFormat="true" ht="18.75" hidden="false" customHeight="false" outlineLevel="0" collapsed="false">
      <c r="A545" s="258"/>
      <c r="B545" s="259"/>
      <c r="G545" s="231"/>
      <c r="I545" s="259"/>
      <c r="K545" s="231"/>
      <c r="L545" s="260"/>
      <c r="M545" s="261"/>
    </row>
    <row r="546" s="240" customFormat="true" ht="18.75" hidden="false" customHeight="false" outlineLevel="0" collapsed="false">
      <c r="A546" s="258"/>
      <c r="B546" s="259"/>
      <c r="G546" s="231"/>
      <c r="I546" s="259"/>
      <c r="K546" s="231"/>
      <c r="L546" s="260"/>
      <c r="M546" s="261"/>
    </row>
    <row r="547" s="240" customFormat="true" ht="18.75" hidden="false" customHeight="false" outlineLevel="0" collapsed="false">
      <c r="A547" s="258"/>
      <c r="B547" s="259"/>
      <c r="G547" s="231"/>
      <c r="I547" s="259"/>
      <c r="K547" s="231"/>
      <c r="L547" s="260"/>
      <c r="M547" s="261"/>
    </row>
    <row r="548" s="240" customFormat="true" ht="18.75" hidden="false" customHeight="false" outlineLevel="0" collapsed="false">
      <c r="A548" s="258"/>
      <c r="B548" s="259"/>
      <c r="G548" s="231"/>
      <c r="I548" s="259"/>
      <c r="K548" s="231"/>
      <c r="L548" s="260"/>
      <c r="M548" s="261"/>
    </row>
    <row r="549" s="240" customFormat="true" ht="18.75" hidden="false" customHeight="false" outlineLevel="0" collapsed="false">
      <c r="A549" s="258"/>
      <c r="B549" s="259"/>
      <c r="G549" s="231"/>
      <c r="I549" s="259"/>
      <c r="K549" s="231"/>
      <c r="L549" s="260"/>
      <c r="M549" s="261"/>
    </row>
    <row r="550" s="240" customFormat="true" ht="18.75" hidden="false" customHeight="false" outlineLevel="0" collapsed="false">
      <c r="A550" s="258"/>
      <c r="B550" s="259"/>
      <c r="G550" s="231"/>
      <c r="I550" s="259"/>
      <c r="K550" s="231"/>
      <c r="L550" s="260"/>
      <c r="M550" s="261"/>
    </row>
    <row r="551" s="240" customFormat="true" ht="18.75" hidden="false" customHeight="false" outlineLevel="0" collapsed="false">
      <c r="A551" s="258"/>
      <c r="B551" s="259"/>
      <c r="G551" s="231"/>
      <c r="I551" s="259"/>
      <c r="K551" s="231"/>
      <c r="L551" s="260"/>
      <c r="M551" s="261"/>
    </row>
    <row r="552" s="240" customFormat="true" ht="18.75" hidden="false" customHeight="false" outlineLevel="0" collapsed="false">
      <c r="A552" s="258"/>
      <c r="B552" s="259"/>
      <c r="G552" s="231"/>
      <c r="I552" s="259"/>
      <c r="K552" s="231"/>
      <c r="L552" s="260"/>
      <c r="M552" s="261"/>
    </row>
    <row r="553" s="240" customFormat="true" ht="18.75" hidden="false" customHeight="false" outlineLevel="0" collapsed="false">
      <c r="A553" s="258"/>
      <c r="B553" s="259"/>
      <c r="G553" s="231"/>
      <c r="I553" s="259"/>
      <c r="K553" s="231"/>
      <c r="L553" s="260"/>
      <c r="M553" s="261"/>
    </row>
    <row r="554" s="240" customFormat="true" ht="18.75" hidden="false" customHeight="false" outlineLevel="0" collapsed="false">
      <c r="A554" s="258"/>
      <c r="B554" s="259"/>
      <c r="G554" s="231"/>
      <c r="I554" s="259"/>
      <c r="K554" s="231"/>
      <c r="L554" s="260"/>
      <c r="M554" s="261"/>
    </row>
    <row r="555" s="240" customFormat="true" ht="18.75" hidden="false" customHeight="false" outlineLevel="0" collapsed="false">
      <c r="A555" s="258"/>
      <c r="B555" s="259"/>
      <c r="G555" s="231"/>
      <c r="I555" s="259"/>
      <c r="K555" s="231"/>
      <c r="L555" s="260"/>
      <c r="M555" s="261"/>
    </row>
    <row r="556" s="240" customFormat="true" ht="18.75" hidden="false" customHeight="false" outlineLevel="0" collapsed="false">
      <c r="A556" s="258"/>
      <c r="B556" s="259"/>
      <c r="G556" s="231"/>
      <c r="I556" s="259"/>
      <c r="K556" s="231"/>
      <c r="L556" s="260"/>
      <c r="M556" s="261"/>
    </row>
    <row r="557" s="240" customFormat="true" ht="18.75" hidden="false" customHeight="false" outlineLevel="0" collapsed="false">
      <c r="A557" s="258"/>
      <c r="B557" s="259"/>
      <c r="G557" s="231"/>
      <c r="I557" s="259"/>
      <c r="K557" s="231"/>
      <c r="L557" s="260"/>
      <c r="M557" s="261"/>
    </row>
    <row r="558" s="240" customFormat="true" ht="18.75" hidden="false" customHeight="false" outlineLevel="0" collapsed="false">
      <c r="A558" s="258"/>
      <c r="B558" s="259"/>
      <c r="G558" s="231"/>
      <c r="I558" s="259"/>
      <c r="K558" s="231"/>
      <c r="L558" s="260"/>
      <c r="M558" s="261"/>
    </row>
    <row r="559" s="240" customFormat="true" ht="18.75" hidden="false" customHeight="false" outlineLevel="0" collapsed="false">
      <c r="A559" s="258"/>
      <c r="B559" s="259"/>
      <c r="G559" s="231"/>
      <c r="I559" s="259"/>
      <c r="K559" s="231"/>
      <c r="L559" s="260"/>
      <c r="M559" s="261"/>
    </row>
    <row r="560" s="240" customFormat="true" ht="18.75" hidden="false" customHeight="false" outlineLevel="0" collapsed="false">
      <c r="A560" s="258"/>
      <c r="B560" s="259"/>
      <c r="G560" s="231"/>
      <c r="I560" s="259"/>
      <c r="K560" s="231"/>
      <c r="L560" s="260"/>
      <c r="M560" s="261"/>
    </row>
    <row r="561" s="240" customFormat="true" ht="18.75" hidden="false" customHeight="false" outlineLevel="0" collapsed="false">
      <c r="A561" s="258"/>
      <c r="B561" s="259"/>
      <c r="G561" s="231"/>
      <c r="I561" s="259"/>
      <c r="K561" s="231"/>
      <c r="L561" s="260"/>
      <c r="M561" s="261"/>
    </row>
    <row r="562" s="240" customFormat="true" ht="18.75" hidden="false" customHeight="false" outlineLevel="0" collapsed="false">
      <c r="A562" s="258"/>
      <c r="B562" s="259"/>
      <c r="G562" s="231"/>
      <c r="I562" s="259"/>
      <c r="K562" s="231"/>
      <c r="L562" s="260"/>
      <c r="M562" s="261"/>
    </row>
    <row r="563" s="240" customFormat="true" ht="18.75" hidden="false" customHeight="false" outlineLevel="0" collapsed="false">
      <c r="A563" s="258"/>
      <c r="B563" s="259"/>
      <c r="G563" s="231"/>
      <c r="I563" s="259"/>
      <c r="K563" s="231"/>
      <c r="L563" s="260"/>
      <c r="M563" s="261"/>
    </row>
    <row r="564" s="240" customFormat="true" ht="18.75" hidden="false" customHeight="false" outlineLevel="0" collapsed="false">
      <c r="A564" s="258"/>
      <c r="B564" s="259"/>
      <c r="G564" s="231"/>
      <c r="I564" s="259"/>
      <c r="K564" s="231"/>
      <c r="L564" s="260"/>
      <c r="M564" s="261"/>
    </row>
    <row r="565" s="240" customFormat="true" ht="18.75" hidden="false" customHeight="false" outlineLevel="0" collapsed="false">
      <c r="A565" s="258"/>
      <c r="B565" s="259"/>
      <c r="G565" s="231"/>
      <c r="I565" s="259"/>
      <c r="K565" s="231"/>
      <c r="L565" s="260"/>
      <c r="M565" s="261"/>
    </row>
    <row r="566" s="240" customFormat="true" ht="18.75" hidden="false" customHeight="false" outlineLevel="0" collapsed="false">
      <c r="A566" s="258"/>
      <c r="B566" s="259"/>
      <c r="G566" s="231"/>
      <c r="I566" s="259"/>
      <c r="K566" s="231"/>
      <c r="L566" s="260"/>
      <c r="M566" s="261"/>
    </row>
    <row r="567" s="240" customFormat="true" ht="18.75" hidden="false" customHeight="false" outlineLevel="0" collapsed="false">
      <c r="A567" s="258"/>
      <c r="B567" s="259"/>
      <c r="G567" s="231"/>
      <c r="I567" s="259"/>
      <c r="K567" s="231"/>
      <c r="L567" s="260"/>
      <c r="M567" s="261"/>
    </row>
    <row r="568" s="240" customFormat="true" ht="18.75" hidden="false" customHeight="false" outlineLevel="0" collapsed="false">
      <c r="A568" s="258"/>
      <c r="B568" s="259"/>
      <c r="G568" s="231"/>
      <c r="I568" s="259"/>
      <c r="K568" s="231"/>
      <c r="L568" s="260"/>
      <c r="M568" s="261"/>
    </row>
    <row r="569" s="240" customFormat="true" ht="18.75" hidden="false" customHeight="false" outlineLevel="0" collapsed="false">
      <c r="A569" s="258"/>
      <c r="B569" s="259"/>
      <c r="G569" s="231"/>
      <c r="I569" s="259"/>
      <c r="K569" s="231"/>
      <c r="L569" s="260"/>
      <c r="M569" s="261"/>
    </row>
    <row r="570" s="240" customFormat="true" ht="18.75" hidden="false" customHeight="false" outlineLevel="0" collapsed="false">
      <c r="A570" s="258"/>
      <c r="B570" s="259"/>
      <c r="G570" s="231"/>
      <c r="I570" s="259"/>
      <c r="K570" s="231"/>
      <c r="L570" s="260"/>
      <c r="M570" s="261"/>
    </row>
    <row r="571" s="240" customFormat="true" ht="18.75" hidden="false" customHeight="false" outlineLevel="0" collapsed="false">
      <c r="A571" s="258"/>
      <c r="B571" s="259"/>
      <c r="G571" s="231"/>
      <c r="I571" s="259"/>
      <c r="K571" s="231"/>
      <c r="L571" s="260"/>
      <c r="M571" s="261"/>
    </row>
    <row r="572" s="240" customFormat="true" ht="18.75" hidden="false" customHeight="false" outlineLevel="0" collapsed="false">
      <c r="A572" s="258"/>
      <c r="B572" s="259"/>
      <c r="G572" s="231"/>
      <c r="I572" s="259"/>
      <c r="K572" s="231"/>
      <c r="L572" s="260"/>
      <c r="M572" s="261"/>
    </row>
    <row r="573" s="240" customFormat="true" ht="18.75" hidden="false" customHeight="false" outlineLevel="0" collapsed="false">
      <c r="A573" s="258"/>
      <c r="B573" s="259"/>
      <c r="G573" s="231"/>
      <c r="I573" s="259"/>
      <c r="K573" s="231"/>
      <c r="L573" s="260"/>
      <c r="M573" s="261"/>
    </row>
    <row r="574" s="240" customFormat="true" ht="18.75" hidden="false" customHeight="false" outlineLevel="0" collapsed="false">
      <c r="A574" s="258"/>
      <c r="B574" s="259"/>
      <c r="G574" s="231"/>
      <c r="I574" s="259"/>
      <c r="K574" s="231"/>
      <c r="L574" s="260"/>
      <c r="M574" s="261"/>
    </row>
    <row r="575" s="240" customFormat="true" ht="18.75" hidden="false" customHeight="false" outlineLevel="0" collapsed="false">
      <c r="A575" s="258"/>
      <c r="B575" s="259"/>
      <c r="G575" s="231"/>
      <c r="I575" s="259"/>
      <c r="K575" s="231"/>
      <c r="L575" s="260"/>
      <c r="M575" s="261"/>
    </row>
    <row r="576" s="240" customFormat="true" ht="18.75" hidden="false" customHeight="false" outlineLevel="0" collapsed="false">
      <c r="A576" s="258"/>
      <c r="B576" s="259"/>
      <c r="G576" s="231"/>
      <c r="I576" s="259"/>
      <c r="K576" s="231"/>
      <c r="L576" s="260"/>
      <c r="M576" s="261"/>
    </row>
    <row r="577" s="240" customFormat="true" ht="18.75" hidden="false" customHeight="false" outlineLevel="0" collapsed="false">
      <c r="A577" s="258"/>
      <c r="B577" s="259"/>
      <c r="G577" s="231"/>
      <c r="I577" s="259"/>
      <c r="K577" s="231"/>
      <c r="L577" s="260"/>
      <c r="M577" s="261"/>
    </row>
    <row r="578" s="240" customFormat="true" ht="18.75" hidden="false" customHeight="false" outlineLevel="0" collapsed="false">
      <c r="A578" s="258"/>
      <c r="B578" s="259"/>
      <c r="G578" s="231"/>
      <c r="I578" s="259"/>
      <c r="K578" s="231"/>
      <c r="L578" s="260"/>
      <c r="M578" s="261"/>
    </row>
    <row r="579" s="240" customFormat="true" ht="18.75" hidden="false" customHeight="false" outlineLevel="0" collapsed="false">
      <c r="A579" s="258"/>
      <c r="B579" s="259"/>
      <c r="G579" s="231"/>
      <c r="I579" s="259"/>
      <c r="K579" s="231"/>
      <c r="L579" s="260"/>
      <c r="M579" s="261"/>
    </row>
    <row r="580" s="240" customFormat="true" ht="18.75" hidden="false" customHeight="false" outlineLevel="0" collapsed="false">
      <c r="A580" s="258"/>
      <c r="B580" s="259"/>
      <c r="G580" s="231"/>
      <c r="I580" s="259"/>
      <c r="K580" s="231"/>
      <c r="L580" s="260"/>
      <c r="M580" s="261"/>
    </row>
    <row r="581" s="240" customFormat="true" ht="18.75" hidden="false" customHeight="false" outlineLevel="0" collapsed="false">
      <c r="A581" s="258"/>
      <c r="B581" s="259"/>
      <c r="G581" s="231"/>
      <c r="I581" s="259"/>
      <c r="K581" s="231"/>
      <c r="L581" s="260"/>
      <c r="M581" s="261"/>
    </row>
    <row r="582" s="240" customFormat="true" ht="18.75" hidden="false" customHeight="false" outlineLevel="0" collapsed="false">
      <c r="A582" s="258"/>
      <c r="B582" s="259"/>
      <c r="G582" s="231"/>
      <c r="I582" s="259"/>
      <c r="K582" s="231"/>
      <c r="L582" s="260"/>
      <c r="M582" s="261"/>
    </row>
    <row r="583" s="240" customFormat="true" ht="18.75" hidden="false" customHeight="false" outlineLevel="0" collapsed="false">
      <c r="A583" s="258"/>
      <c r="B583" s="259"/>
      <c r="G583" s="231"/>
      <c r="I583" s="259"/>
      <c r="K583" s="231"/>
      <c r="L583" s="260"/>
      <c r="M583" s="261"/>
    </row>
    <row r="584" s="240" customFormat="true" ht="18.75" hidden="false" customHeight="false" outlineLevel="0" collapsed="false">
      <c r="A584" s="258"/>
      <c r="B584" s="259"/>
      <c r="G584" s="231"/>
      <c r="I584" s="259"/>
      <c r="K584" s="231"/>
      <c r="L584" s="260"/>
      <c r="M584" s="261"/>
    </row>
    <row r="585" s="240" customFormat="true" ht="18.75" hidden="false" customHeight="false" outlineLevel="0" collapsed="false">
      <c r="A585" s="258"/>
      <c r="B585" s="259"/>
      <c r="G585" s="231"/>
      <c r="I585" s="259"/>
      <c r="K585" s="231"/>
      <c r="L585" s="260"/>
      <c r="M585" s="261"/>
    </row>
    <row r="586" s="240" customFormat="true" ht="18.75" hidden="false" customHeight="false" outlineLevel="0" collapsed="false">
      <c r="A586" s="258"/>
      <c r="B586" s="259"/>
      <c r="G586" s="231"/>
      <c r="I586" s="259"/>
      <c r="K586" s="231"/>
      <c r="L586" s="260"/>
      <c r="M586" s="261"/>
    </row>
    <row r="587" s="240" customFormat="true" ht="18.75" hidden="false" customHeight="false" outlineLevel="0" collapsed="false">
      <c r="A587" s="258"/>
      <c r="B587" s="259"/>
      <c r="G587" s="231"/>
      <c r="I587" s="259"/>
      <c r="K587" s="231"/>
      <c r="L587" s="260"/>
      <c r="M587" s="261"/>
    </row>
    <row r="588" s="240" customFormat="true" ht="18.75" hidden="false" customHeight="false" outlineLevel="0" collapsed="false">
      <c r="A588" s="258"/>
      <c r="B588" s="259"/>
      <c r="G588" s="231"/>
      <c r="I588" s="259"/>
      <c r="K588" s="231"/>
      <c r="L588" s="260"/>
      <c r="M588" s="261"/>
    </row>
    <row r="589" s="240" customFormat="true" ht="18.75" hidden="false" customHeight="false" outlineLevel="0" collapsed="false">
      <c r="A589" s="258"/>
      <c r="B589" s="259"/>
      <c r="G589" s="231"/>
      <c r="I589" s="259"/>
      <c r="K589" s="231"/>
      <c r="L589" s="260"/>
      <c r="M589" s="261"/>
    </row>
    <row r="590" s="240" customFormat="true" ht="18.75" hidden="false" customHeight="false" outlineLevel="0" collapsed="false">
      <c r="A590" s="258"/>
      <c r="B590" s="259"/>
      <c r="G590" s="231"/>
      <c r="I590" s="259"/>
      <c r="K590" s="231"/>
      <c r="L590" s="260"/>
      <c r="M590" s="261"/>
    </row>
    <row r="591" s="240" customFormat="true" ht="18.75" hidden="false" customHeight="false" outlineLevel="0" collapsed="false">
      <c r="A591" s="258"/>
      <c r="B591" s="259"/>
      <c r="G591" s="231"/>
      <c r="I591" s="259"/>
      <c r="K591" s="231"/>
      <c r="L591" s="260"/>
      <c r="M591" s="261"/>
    </row>
    <row r="592" s="240" customFormat="true" ht="18.75" hidden="false" customHeight="false" outlineLevel="0" collapsed="false">
      <c r="A592" s="258"/>
      <c r="B592" s="259"/>
      <c r="G592" s="231"/>
      <c r="I592" s="259"/>
      <c r="K592" s="231"/>
      <c r="L592" s="260"/>
      <c r="M592" s="261"/>
    </row>
    <row r="593" s="240" customFormat="true" ht="18.75" hidden="false" customHeight="false" outlineLevel="0" collapsed="false">
      <c r="A593" s="258"/>
      <c r="B593" s="259"/>
      <c r="G593" s="231"/>
      <c r="I593" s="259"/>
      <c r="K593" s="231"/>
      <c r="L593" s="260"/>
      <c r="M593" s="261"/>
    </row>
    <row r="594" s="240" customFormat="true" ht="18.75" hidden="false" customHeight="false" outlineLevel="0" collapsed="false">
      <c r="A594" s="258"/>
      <c r="B594" s="259"/>
      <c r="G594" s="231"/>
      <c r="I594" s="259"/>
      <c r="K594" s="231"/>
      <c r="L594" s="260"/>
      <c r="M594" s="261"/>
    </row>
    <row r="595" s="240" customFormat="true" ht="18.75" hidden="false" customHeight="false" outlineLevel="0" collapsed="false">
      <c r="A595" s="258"/>
      <c r="B595" s="259"/>
      <c r="G595" s="231"/>
      <c r="I595" s="259"/>
      <c r="K595" s="231"/>
      <c r="L595" s="260"/>
      <c r="M595" s="261"/>
    </row>
    <row r="596" s="240" customFormat="true" ht="18.75" hidden="false" customHeight="false" outlineLevel="0" collapsed="false">
      <c r="A596" s="258"/>
      <c r="B596" s="259"/>
      <c r="G596" s="231"/>
      <c r="I596" s="259"/>
      <c r="K596" s="231"/>
      <c r="L596" s="260"/>
      <c r="M596" s="261"/>
    </row>
    <row r="597" s="240" customFormat="true" ht="18.75" hidden="false" customHeight="false" outlineLevel="0" collapsed="false">
      <c r="A597" s="258"/>
      <c r="B597" s="259"/>
      <c r="G597" s="231"/>
      <c r="I597" s="259"/>
      <c r="K597" s="231"/>
      <c r="L597" s="260"/>
      <c r="M597" s="261"/>
    </row>
    <row r="598" s="240" customFormat="true" ht="18.75" hidden="false" customHeight="false" outlineLevel="0" collapsed="false">
      <c r="A598" s="258"/>
      <c r="B598" s="259"/>
      <c r="G598" s="231"/>
      <c r="I598" s="259"/>
      <c r="K598" s="231"/>
      <c r="L598" s="260"/>
      <c r="M598" s="261"/>
    </row>
    <row r="599" s="240" customFormat="true" ht="18.75" hidden="false" customHeight="false" outlineLevel="0" collapsed="false">
      <c r="A599" s="258"/>
      <c r="B599" s="259"/>
      <c r="G599" s="231"/>
      <c r="I599" s="259"/>
      <c r="K599" s="231"/>
      <c r="L599" s="260"/>
      <c r="M599" s="261"/>
    </row>
    <row r="600" s="240" customFormat="true" ht="18.75" hidden="false" customHeight="false" outlineLevel="0" collapsed="false">
      <c r="A600" s="258"/>
      <c r="B600" s="259"/>
      <c r="G600" s="231"/>
      <c r="I600" s="259"/>
      <c r="K600" s="231"/>
      <c r="L600" s="260"/>
      <c r="M600" s="261"/>
    </row>
    <row r="601" s="240" customFormat="true" ht="18.75" hidden="false" customHeight="false" outlineLevel="0" collapsed="false">
      <c r="A601" s="258"/>
      <c r="B601" s="259"/>
      <c r="G601" s="231"/>
      <c r="I601" s="259"/>
      <c r="K601" s="231"/>
      <c r="L601" s="260"/>
      <c r="M601" s="261"/>
    </row>
    <row r="602" s="240" customFormat="true" ht="18.75" hidden="false" customHeight="false" outlineLevel="0" collapsed="false">
      <c r="A602" s="258"/>
      <c r="B602" s="259"/>
      <c r="G602" s="231"/>
      <c r="I602" s="259"/>
      <c r="K602" s="231"/>
      <c r="L602" s="260"/>
      <c r="M602" s="261"/>
    </row>
    <row r="603" s="240" customFormat="true" ht="18.75" hidden="false" customHeight="false" outlineLevel="0" collapsed="false">
      <c r="A603" s="258"/>
      <c r="B603" s="259"/>
      <c r="G603" s="231"/>
      <c r="I603" s="259"/>
      <c r="K603" s="231"/>
      <c r="L603" s="260"/>
      <c r="M603" s="261"/>
    </row>
    <row r="604" s="240" customFormat="true" ht="18.75" hidden="false" customHeight="false" outlineLevel="0" collapsed="false">
      <c r="A604" s="258"/>
      <c r="B604" s="259"/>
      <c r="G604" s="231"/>
      <c r="I604" s="259"/>
      <c r="K604" s="231"/>
      <c r="L604" s="260"/>
      <c r="M604" s="261"/>
    </row>
    <row r="605" s="240" customFormat="true" ht="18.75" hidden="false" customHeight="false" outlineLevel="0" collapsed="false">
      <c r="A605" s="258"/>
      <c r="B605" s="259"/>
      <c r="G605" s="231"/>
      <c r="I605" s="259"/>
      <c r="K605" s="231"/>
      <c r="L605" s="260"/>
      <c r="M605" s="261"/>
    </row>
    <row r="606" s="240" customFormat="true" ht="18.75" hidden="false" customHeight="false" outlineLevel="0" collapsed="false">
      <c r="A606" s="258"/>
      <c r="B606" s="259"/>
      <c r="G606" s="231"/>
      <c r="I606" s="259"/>
      <c r="K606" s="231"/>
      <c r="L606" s="260"/>
      <c r="M606" s="261"/>
    </row>
    <row r="607" s="240" customFormat="true" ht="18.75" hidden="false" customHeight="false" outlineLevel="0" collapsed="false">
      <c r="A607" s="258"/>
      <c r="B607" s="259"/>
      <c r="G607" s="231"/>
      <c r="I607" s="259"/>
      <c r="K607" s="231"/>
      <c r="L607" s="260"/>
      <c r="M607" s="261"/>
    </row>
    <row r="608" s="240" customFormat="true" ht="18.75" hidden="false" customHeight="false" outlineLevel="0" collapsed="false">
      <c r="A608" s="258"/>
      <c r="B608" s="259"/>
      <c r="G608" s="231"/>
      <c r="I608" s="259"/>
      <c r="K608" s="231"/>
      <c r="L608" s="260"/>
      <c r="M608" s="261"/>
    </row>
    <row r="609" s="240" customFormat="true" ht="18.75" hidden="false" customHeight="false" outlineLevel="0" collapsed="false">
      <c r="A609" s="258"/>
      <c r="B609" s="259"/>
      <c r="G609" s="231"/>
      <c r="I609" s="259"/>
      <c r="K609" s="231"/>
      <c r="L609" s="260"/>
      <c r="M609" s="261"/>
    </row>
    <row r="610" s="240" customFormat="true" ht="18.75" hidden="false" customHeight="false" outlineLevel="0" collapsed="false">
      <c r="A610" s="258"/>
      <c r="B610" s="259"/>
      <c r="G610" s="231"/>
      <c r="I610" s="259"/>
      <c r="K610" s="231"/>
      <c r="L610" s="260"/>
      <c r="M610" s="261"/>
    </row>
    <row r="611" s="240" customFormat="true" ht="18.75" hidden="false" customHeight="false" outlineLevel="0" collapsed="false">
      <c r="A611" s="258"/>
      <c r="B611" s="259"/>
      <c r="G611" s="231"/>
      <c r="I611" s="259"/>
      <c r="K611" s="231"/>
      <c r="L611" s="260"/>
      <c r="M611" s="261"/>
    </row>
    <row r="612" s="240" customFormat="true" ht="18.75" hidden="false" customHeight="false" outlineLevel="0" collapsed="false">
      <c r="A612" s="258"/>
      <c r="B612" s="259"/>
      <c r="G612" s="231"/>
      <c r="I612" s="259"/>
      <c r="K612" s="231"/>
      <c r="L612" s="260"/>
      <c r="M612" s="261"/>
    </row>
    <row r="613" s="240" customFormat="true" ht="18.75" hidden="false" customHeight="false" outlineLevel="0" collapsed="false">
      <c r="A613" s="258"/>
      <c r="B613" s="259"/>
      <c r="G613" s="231"/>
      <c r="I613" s="259"/>
      <c r="K613" s="231"/>
      <c r="L613" s="260"/>
      <c r="M613" s="261"/>
    </row>
    <row r="614" s="240" customFormat="true" ht="18.75" hidden="false" customHeight="false" outlineLevel="0" collapsed="false">
      <c r="A614" s="258"/>
      <c r="B614" s="259"/>
      <c r="G614" s="231"/>
      <c r="I614" s="259"/>
      <c r="K614" s="231"/>
      <c r="L614" s="260"/>
      <c r="M614" s="261"/>
    </row>
    <row r="615" s="240" customFormat="true" ht="18.75" hidden="false" customHeight="false" outlineLevel="0" collapsed="false">
      <c r="A615" s="258"/>
      <c r="B615" s="259"/>
      <c r="G615" s="231"/>
      <c r="I615" s="259"/>
      <c r="K615" s="231"/>
      <c r="L615" s="260"/>
      <c r="M615" s="261"/>
    </row>
    <row r="616" s="240" customFormat="true" ht="18.75" hidden="false" customHeight="false" outlineLevel="0" collapsed="false">
      <c r="A616" s="258"/>
      <c r="B616" s="259"/>
      <c r="G616" s="231"/>
      <c r="I616" s="259"/>
      <c r="K616" s="231"/>
      <c r="L616" s="260"/>
      <c r="M616" s="261"/>
    </row>
    <row r="617" s="240" customFormat="true" ht="18.75" hidden="false" customHeight="false" outlineLevel="0" collapsed="false">
      <c r="A617" s="258"/>
      <c r="B617" s="259"/>
      <c r="G617" s="231"/>
      <c r="I617" s="259"/>
      <c r="K617" s="231"/>
      <c r="L617" s="260"/>
      <c r="M617" s="261"/>
    </row>
    <row r="618" s="240" customFormat="true" ht="18.75" hidden="false" customHeight="false" outlineLevel="0" collapsed="false">
      <c r="A618" s="258"/>
      <c r="B618" s="259"/>
      <c r="G618" s="231"/>
      <c r="I618" s="259"/>
      <c r="K618" s="231"/>
      <c r="L618" s="260"/>
      <c r="M618" s="261"/>
    </row>
    <row r="619" s="240" customFormat="true" ht="18.75" hidden="false" customHeight="false" outlineLevel="0" collapsed="false">
      <c r="A619" s="258"/>
      <c r="B619" s="259"/>
      <c r="G619" s="231"/>
      <c r="I619" s="259"/>
      <c r="K619" s="231"/>
      <c r="L619" s="260"/>
      <c r="M619" s="261"/>
    </row>
    <row r="620" s="240" customFormat="true" ht="18.75" hidden="false" customHeight="false" outlineLevel="0" collapsed="false">
      <c r="A620" s="258"/>
      <c r="B620" s="259"/>
      <c r="G620" s="231"/>
      <c r="I620" s="259"/>
      <c r="K620" s="231"/>
      <c r="L620" s="260"/>
      <c r="M620" s="261"/>
    </row>
    <row r="621" s="240" customFormat="true" ht="18.75" hidden="false" customHeight="false" outlineLevel="0" collapsed="false">
      <c r="A621" s="258"/>
      <c r="B621" s="259"/>
      <c r="G621" s="231"/>
      <c r="I621" s="259"/>
      <c r="K621" s="231"/>
      <c r="L621" s="260"/>
      <c r="M621" s="261"/>
    </row>
    <row r="622" s="240" customFormat="true" ht="18.75" hidden="false" customHeight="false" outlineLevel="0" collapsed="false">
      <c r="A622" s="258"/>
      <c r="B622" s="259"/>
      <c r="G622" s="231"/>
      <c r="I622" s="259"/>
      <c r="K622" s="231"/>
      <c r="L622" s="260"/>
      <c r="M622" s="261"/>
    </row>
    <row r="623" s="240" customFormat="true" ht="18.75" hidden="false" customHeight="false" outlineLevel="0" collapsed="false">
      <c r="A623" s="258"/>
      <c r="B623" s="259"/>
      <c r="G623" s="231"/>
      <c r="I623" s="259"/>
      <c r="K623" s="231"/>
      <c r="L623" s="260"/>
      <c r="M623" s="261"/>
    </row>
    <row r="624" s="240" customFormat="true" ht="18.75" hidden="false" customHeight="false" outlineLevel="0" collapsed="false">
      <c r="A624" s="258"/>
      <c r="B624" s="259"/>
      <c r="G624" s="231"/>
      <c r="I624" s="259"/>
      <c r="K624" s="231"/>
      <c r="L624" s="260"/>
      <c r="M624" s="261"/>
    </row>
    <row r="625" s="240" customFormat="true" ht="18.75" hidden="false" customHeight="false" outlineLevel="0" collapsed="false">
      <c r="A625" s="258"/>
      <c r="B625" s="259"/>
      <c r="G625" s="231"/>
      <c r="I625" s="259"/>
      <c r="K625" s="231"/>
      <c r="L625" s="260"/>
      <c r="M625" s="261"/>
    </row>
    <row r="626" s="240" customFormat="true" ht="18.75" hidden="false" customHeight="false" outlineLevel="0" collapsed="false">
      <c r="A626" s="258"/>
      <c r="B626" s="259"/>
      <c r="G626" s="231"/>
      <c r="I626" s="259"/>
      <c r="K626" s="231"/>
      <c r="L626" s="260"/>
      <c r="M626" s="261"/>
    </row>
    <row r="627" s="240" customFormat="true" ht="18.75" hidden="false" customHeight="false" outlineLevel="0" collapsed="false">
      <c r="A627" s="258"/>
      <c r="B627" s="259"/>
      <c r="G627" s="231"/>
      <c r="I627" s="259"/>
      <c r="K627" s="231"/>
      <c r="L627" s="260"/>
      <c r="M627" s="261"/>
    </row>
    <row r="628" s="240" customFormat="true" ht="18.75" hidden="false" customHeight="false" outlineLevel="0" collapsed="false">
      <c r="A628" s="258"/>
      <c r="B628" s="259"/>
      <c r="G628" s="231"/>
      <c r="I628" s="259"/>
      <c r="K628" s="231"/>
      <c r="L628" s="260"/>
      <c r="M628" s="261"/>
    </row>
    <row r="629" s="240" customFormat="true" ht="18.75" hidden="false" customHeight="false" outlineLevel="0" collapsed="false">
      <c r="A629" s="258"/>
      <c r="B629" s="259"/>
      <c r="G629" s="231"/>
      <c r="I629" s="259"/>
      <c r="K629" s="231"/>
      <c r="L629" s="260"/>
      <c r="M629" s="261"/>
    </row>
    <row r="630" s="240" customFormat="true" ht="18.75" hidden="false" customHeight="false" outlineLevel="0" collapsed="false">
      <c r="A630" s="258"/>
      <c r="B630" s="259"/>
      <c r="G630" s="231"/>
      <c r="I630" s="259"/>
      <c r="K630" s="231"/>
      <c r="L630" s="260"/>
      <c r="M630" s="261"/>
    </row>
    <row r="631" s="240" customFormat="true" ht="18.75" hidden="false" customHeight="false" outlineLevel="0" collapsed="false">
      <c r="A631" s="258"/>
      <c r="B631" s="259"/>
      <c r="G631" s="231"/>
      <c r="I631" s="259"/>
      <c r="K631" s="231"/>
      <c r="L631" s="260"/>
      <c r="M631" s="261"/>
    </row>
    <row r="632" s="240" customFormat="true" ht="18.75" hidden="false" customHeight="false" outlineLevel="0" collapsed="false">
      <c r="A632" s="258"/>
      <c r="B632" s="259"/>
      <c r="G632" s="231"/>
      <c r="I632" s="259"/>
      <c r="K632" s="231"/>
      <c r="L632" s="260"/>
      <c r="M632" s="261"/>
    </row>
    <row r="633" s="240" customFormat="true" ht="18.75" hidden="false" customHeight="false" outlineLevel="0" collapsed="false">
      <c r="A633" s="258"/>
      <c r="B633" s="259"/>
      <c r="G633" s="231"/>
      <c r="I633" s="259"/>
      <c r="K633" s="231"/>
      <c r="L633" s="260"/>
      <c r="M633" s="261"/>
    </row>
    <row r="634" s="240" customFormat="true" ht="18.75" hidden="false" customHeight="false" outlineLevel="0" collapsed="false">
      <c r="A634" s="258"/>
      <c r="B634" s="259"/>
      <c r="G634" s="231"/>
      <c r="I634" s="259"/>
      <c r="K634" s="231"/>
      <c r="L634" s="260"/>
      <c r="M634" s="261"/>
    </row>
    <row r="635" s="240" customFormat="true" ht="18.75" hidden="false" customHeight="false" outlineLevel="0" collapsed="false">
      <c r="A635" s="258"/>
      <c r="B635" s="259"/>
      <c r="G635" s="231"/>
      <c r="I635" s="259"/>
      <c r="K635" s="231"/>
      <c r="L635" s="260"/>
      <c r="M635" s="261"/>
    </row>
    <row r="636" s="240" customFormat="true" ht="18.75" hidden="false" customHeight="false" outlineLevel="0" collapsed="false">
      <c r="A636" s="258"/>
      <c r="B636" s="259"/>
      <c r="G636" s="231"/>
      <c r="I636" s="259"/>
      <c r="K636" s="231"/>
      <c r="L636" s="260"/>
      <c r="M636" s="261"/>
    </row>
    <row r="637" s="240" customFormat="true" ht="18.75" hidden="false" customHeight="false" outlineLevel="0" collapsed="false">
      <c r="A637" s="258"/>
      <c r="B637" s="259"/>
      <c r="G637" s="231"/>
      <c r="I637" s="259"/>
      <c r="K637" s="231"/>
      <c r="L637" s="260"/>
      <c r="M637" s="261"/>
    </row>
    <row r="638" s="240" customFormat="true" ht="18.75" hidden="false" customHeight="false" outlineLevel="0" collapsed="false">
      <c r="A638" s="258"/>
      <c r="B638" s="259"/>
      <c r="G638" s="231"/>
      <c r="I638" s="259"/>
      <c r="K638" s="231"/>
      <c r="L638" s="260"/>
      <c r="M638" s="261"/>
    </row>
    <row r="639" s="240" customFormat="true" ht="18.75" hidden="false" customHeight="false" outlineLevel="0" collapsed="false">
      <c r="A639" s="258"/>
      <c r="B639" s="259"/>
      <c r="G639" s="231"/>
      <c r="I639" s="259"/>
      <c r="K639" s="231"/>
      <c r="L639" s="260"/>
      <c r="M639" s="261"/>
    </row>
    <row r="640" s="240" customFormat="true" ht="18.75" hidden="false" customHeight="false" outlineLevel="0" collapsed="false">
      <c r="A640" s="258"/>
      <c r="B640" s="259"/>
      <c r="G640" s="231"/>
      <c r="I640" s="259"/>
      <c r="K640" s="231"/>
      <c r="L640" s="260"/>
      <c r="M640" s="261"/>
    </row>
    <row r="641" s="240" customFormat="true" ht="18.75" hidden="false" customHeight="false" outlineLevel="0" collapsed="false">
      <c r="A641" s="258"/>
      <c r="B641" s="259"/>
      <c r="G641" s="231"/>
      <c r="I641" s="259"/>
      <c r="K641" s="231"/>
      <c r="L641" s="260"/>
      <c r="M641" s="261"/>
    </row>
    <row r="642" s="240" customFormat="true" ht="18.75" hidden="false" customHeight="false" outlineLevel="0" collapsed="false">
      <c r="A642" s="258"/>
      <c r="B642" s="259"/>
      <c r="G642" s="231"/>
      <c r="I642" s="259"/>
      <c r="K642" s="231"/>
      <c r="L642" s="260"/>
      <c r="M642" s="261"/>
    </row>
    <row r="643" s="240" customFormat="true" ht="18.75" hidden="false" customHeight="false" outlineLevel="0" collapsed="false">
      <c r="A643" s="258"/>
      <c r="B643" s="259"/>
      <c r="G643" s="231"/>
      <c r="I643" s="259"/>
      <c r="K643" s="231"/>
      <c r="L643" s="260"/>
      <c r="M643" s="261"/>
    </row>
    <row r="644" s="240" customFormat="true" ht="18.75" hidden="false" customHeight="false" outlineLevel="0" collapsed="false">
      <c r="A644" s="258"/>
      <c r="B644" s="259"/>
      <c r="G644" s="231"/>
      <c r="I644" s="259"/>
      <c r="K644" s="231"/>
      <c r="L644" s="260"/>
      <c r="M644" s="261"/>
    </row>
    <row r="645" s="240" customFormat="true" ht="18.75" hidden="false" customHeight="false" outlineLevel="0" collapsed="false">
      <c r="A645" s="258"/>
      <c r="B645" s="259"/>
      <c r="G645" s="231"/>
      <c r="I645" s="259"/>
      <c r="K645" s="231"/>
      <c r="L645" s="260"/>
      <c r="M645" s="261"/>
    </row>
    <row r="646" s="240" customFormat="true" ht="18.75" hidden="false" customHeight="false" outlineLevel="0" collapsed="false">
      <c r="A646" s="258"/>
      <c r="B646" s="259"/>
      <c r="G646" s="231"/>
      <c r="I646" s="259"/>
      <c r="K646" s="231"/>
      <c r="L646" s="260"/>
      <c r="M646" s="261"/>
    </row>
    <row r="647" s="240" customFormat="true" ht="18.75" hidden="false" customHeight="false" outlineLevel="0" collapsed="false">
      <c r="A647" s="258"/>
      <c r="B647" s="259"/>
      <c r="G647" s="231"/>
      <c r="I647" s="259"/>
      <c r="K647" s="231"/>
      <c r="L647" s="260"/>
      <c r="M647" s="261"/>
    </row>
    <row r="648" s="240" customFormat="true" ht="18.75" hidden="false" customHeight="false" outlineLevel="0" collapsed="false">
      <c r="A648" s="258"/>
      <c r="B648" s="259"/>
      <c r="G648" s="231"/>
      <c r="I648" s="259"/>
      <c r="K648" s="231"/>
      <c r="L648" s="260"/>
      <c r="M648" s="261"/>
    </row>
    <row r="649" s="240" customFormat="true" ht="18.75" hidden="false" customHeight="false" outlineLevel="0" collapsed="false">
      <c r="A649" s="258"/>
      <c r="B649" s="259"/>
      <c r="G649" s="231"/>
      <c r="I649" s="259"/>
      <c r="K649" s="231"/>
      <c r="L649" s="260"/>
      <c r="M649" s="261"/>
    </row>
    <row r="650" s="240" customFormat="true" ht="18.75" hidden="false" customHeight="false" outlineLevel="0" collapsed="false">
      <c r="A650" s="258"/>
      <c r="B650" s="259"/>
      <c r="G650" s="231"/>
      <c r="I650" s="259"/>
      <c r="K650" s="231"/>
      <c r="L650" s="260"/>
      <c r="M650" s="261"/>
    </row>
    <row r="651" s="240" customFormat="true" ht="18.75" hidden="false" customHeight="false" outlineLevel="0" collapsed="false">
      <c r="A651" s="258"/>
      <c r="B651" s="259"/>
      <c r="G651" s="231"/>
      <c r="I651" s="259"/>
      <c r="K651" s="231"/>
      <c r="L651" s="260"/>
      <c r="M651" s="261"/>
    </row>
    <row r="652" s="240" customFormat="true" ht="18.75" hidden="false" customHeight="false" outlineLevel="0" collapsed="false">
      <c r="A652" s="258"/>
      <c r="B652" s="259"/>
      <c r="G652" s="231"/>
      <c r="I652" s="259"/>
      <c r="K652" s="231"/>
      <c r="L652" s="260"/>
      <c r="M652" s="261"/>
    </row>
    <row r="653" s="240" customFormat="true" ht="18.75" hidden="false" customHeight="false" outlineLevel="0" collapsed="false">
      <c r="A653" s="258"/>
      <c r="B653" s="259"/>
      <c r="G653" s="231"/>
      <c r="I653" s="259"/>
      <c r="K653" s="231"/>
      <c r="L653" s="260"/>
      <c r="M653" s="261"/>
    </row>
    <row r="654" s="240" customFormat="true" ht="18.75" hidden="false" customHeight="false" outlineLevel="0" collapsed="false">
      <c r="A654" s="258"/>
      <c r="B654" s="259"/>
      <c r="G654" s="231"/>
      <c r="I654" s="259"/>
      <c r="K654" s="231"/>
      <c r="L654" s="260"/>
      <c r="M654" s="261"/>
    </row>
    <row r="655" s="240" customFormat="true" ht="18.75" hidden="false" customHeight="false" outlineLevel="0" collapsed="false">
      <c r="A655" s="258"/>
      <c r="B655" s="259"/>
      <c r="G655" s="231"/>
      <c r="I655" s="259"/>
      <c r="K655" s="231"/>
      <c r="L655" s="260"/>
      <c r="M655" s="261"/>
    </row>
    <row r="656" s="240" customFormat="true" ht="18.75" hidden="false" customHeight="false" outlineLevel="0" collapsed="false">
      <c r="A656" s="258"/>
      <c r="B656" s="259"/>
      <c r="G656" s="231"/>
      <c r="I656" s="259"/>
      <c r="K656" s="231"/>
      <c r="L656" s="260"/>
      <c r="M656" s="261"/>
    </row>
    <row r="657" s="240" customFormat="true" ht="18.75" hidden="false" customHeight="false" outlineLevel="0" collapsed="false">
      <c r="A657" s="258"/>
      <c r="B657" s="259"/>
      <c r="G657" s="231"/>
      <c r="I657" s="259"/>
      <c r="K657" s="231"/>
      <c r="L657" s="260"/>
      <c r="M657" s="261"/>
    </row>
    <row r="658" s="240" customFormat="true" ht="18.75" hidden="false" customHeight="false" outlineLevel="0" collapsed="false">
      <c r="A658" s="258"/>
      <c r="B658" s="259"/>
      <c r="G658" s="231"/>
      <c r="I658" s="259"/>
      <c r="K658" s="231"/>
      <c r="L658" s="260"/>
      <c r="M658" s="261"/>
    </row>
    <row r="659" s="240" customFormat="true" ht="18.75" hidden="false" customHeight="false" outlineLevel="0" collapsed="false">
      <c r="A659" s="258"/>
      <c r="B659" s="259"/>
      <c r="G659" s="231"/>
      <c r="I659" s="259"/>
      <c r="K659" s="231"/>
      <c r="L659" s="260"/>
      <c r="M659" s="261"/>
    </row>
    <row r="660" s="240" customFormat="true" ht="18.75" hidden="false" customHeight="false" outlineLevel="0" collapsed="false">
      <c r="A660" s="258"/>
      <c r="B660" s="259"/>
      <c r="G660" s="231"/>
      <c r="I660" s="259"/>
      <c r="K660" s="231"/>
      <c r="L660" s="260"/>
      <c r="M660" s="261"/>
    </row>
    <row r="661" s="240" customFormat="true" ht="18.75" hidden="false" customHeight="false" outlineLevel="0" collapsed="false">
      <c r="A661" s="258"/>
      <c r="B661" s="259"/>
      <c r="G661" s="231"/>
      <c r="I661" s="259"/>
      <c r="K661" s="231"/>
      <c r="L661" s="260"/>
      <c r="M661" s="261"/>
    </row>
    <row r="662" s="240" customFormat="true" ht="18.75" hidden="false" customHeight="false" outlineLevel="0" collapsed="false">
      <c r="A662" s="258"/>
      <c r="B662" s="259"/>
      <c r="G662" s="231"/>
      <c r="I662" s="259"/>
      <c r="K662" s="231"/>
      <c r="L662" s="260"/>
      <c r="M662" s="261"/>
    </row>
    <row r="663" s="240" customFormat="true" ht="18.75" hidden="false" customHeight="false" outlineLevel="0" collapsed="false">
      <c r="A663" s="258"/>
      <c r="B663" s="259"/>
      <c r="G663" s="231"/>
      <c r="I663" s="259"/>
      <c r="K663" s="231"/>
      <c r="L663" s="260"/>
      <c r="M663" s="261"/>
    </row>
    <row r="664" s="240" customFormat="true" ht="18.75" hidden="false" customHeight="false" outlineLevel="0" collapsed="false">
      <c r="A664" s="258"/>
      <c r="B664" s="259"/>
      <c r="G664" s="231"/>
      <c r="I664" s="259"/>
      <c r="K664" s="231"/>
      <c r="L664" s="260"/>
      <c r="M664" s="261"/>
    </row>
    <row r="665" s="240" customFormat="true" ht="18.75" hidden="false" customHeight="false" outlineLevel="0" collapsed="false">
      <c r="A665" s="258"/>
      <c r="B665" s="259"/>
      <c r="G665" s="231"/>
      <c r="I665" s="259"/>
      <c r="K665" s="231"/>
      <c r="L665" s="260"/>
      <c r="M665" s="261"/>
    </row>
    <row r="666" s="240" customFormat="true" ht="18.75" hidden="false" customHeight="false" outlineLevel="0" collapsed="false">
      <c r="A666" s="258"/>
      <c r="B666" s="259"/>
      <c r="G666" s="231"/>
      <c r="I666" s="259"/>
      <c r="K666" s="231"/>
      <c r="L666" s="260"/>
      <c r="M666" s="261"/>
    </row>
    <row r="667" s="240" customFormat="true" ht="18.75" hidden="false" customHeight="false" outlineLevel="0" collapsed="false">
      <c r="A667" s="258"/>
      <c r="B667" s="259"/>
      <c r="G667" s="231"/>
      <c r="I667" s="259"/>
      <c r="K667" s="231"/>
      <c r="L667" s="260"/>
      <c r="M667" s="261"/>
    </row>
    <row r="668" s="240" customFormat="true" ht="18.75" hidden="false" customHeight="false" outlineLevel="0" collapsed="false">
      <c r="A668" s="258"/>
      <c r="B668" s="259"/>
      <c r="G668" s="231"/>
      <c r="I668" s="259"/>
      <c r="K668" s="231"/>
      <c r="L668" s="260"/>
      <c r="M668" s="261"/>
    </row>
    <row r="669" s="240" customFormat="true" ht="18.75" hidden="false" customHeight="false" outlineLevel="0" collapsed="false">
      <c r="A669" s="258"/>
      <c r="B669" s="259"/>
      <c r="G669" s="231"/>
      <c r="I669" s="259"/>
      <c r="K669" s="231"/>
      <c r="L669" s="260"/>
      <c r="M669" s="261"/>
    </row>
    <row r="670" s="240" customFormat="true" ht="18.75" hidden="false" customHeight="false" outlineLevel="0" collapsed="false">
      <c r="A670" s="258"/>
      <c r="B670" s="259"/>
      <c r="G670" s="231"/>
      <c r="I670" s="259"/>
      <c r="K670" s="231"/>
      <c r="L670" s="260"/>
      <c r="M670" s="261"/>
    </row>
    <row r="671" s="240" customFormat="true" ht="18.75" hidden="false" customHeight="false" outlineLevel="0" collapsed="false">
      <c r="A671" s="258"/>
      <c r="B671" s="259"/>
      <c r="G671" s="231"/>
      <c r="I671" s="259"/>
      <c r="K671" s="231"/>
      <c r="L671" s="260"/>
      <c r="M671" s="261"/>
    </row>
    <row r="672" s="240" customFormat="true" ht="18.75" hidden="false" customHeight="false" outlineLevel="0" collapsed="false">
      <c r="A672" s="258"/>
      <c r="B672" s="259"/>
      <c r="G672" s="231"/>
      <c r="I672" s="259"/>
      <c r="K672" s="231"/>
      <c r="L672" s="260"/>
      <c r="M672" s="261"/>
    </row>
    <row r="673" s="240" customFormat="true" ht="18.75" hidden="false" customHeight="false" outlineLevel="0" collapsed="false">
      <c r="A673" s="258"/>
      <c r="B673" s="259"/>
      <c r="G673" s="231"/>
      <c r="I673" s="259"/>
      <c r="K673" s="231"/>
      <c r="L673" s="260"/>
      <c r="M673" s="261"/>
    </row>
    <row r="674" s="240" customFormat="true" ht="18.75" hidden="false" customHeight="false" outlineLevel="0" collapsed="false">
      <c r="A674" s="258"/>
      <c r="B674" s="259"/>
      <c r="G674" s="231"/>
      <c r="I674" s="259"/>
      <c r="K674" s="231"/>
      <c r="L674" s="260"/>
      <c r="M674" s="261"/>
    </row>
    <row r="675" s="240" customFormat="true" ht="18.75" hidden="false" customHeight="false" outlineLevel="0" collapsed="false">
      <c r="A675" s="258"/>
      <c r="B675" s="259"/>
      <c r="G675" s="231"/>
      <c r="I675" s="259"/>
      <c r="K675" s="231"/>
      <c r="L675" s="260"/>
      <c r="M675" s="261"/>
    </row>
    <row r="676" s="240" customFormat="true" ht="18.75" hidden="false" customHeight="false" outlineLevel="0" collapsed="false">
      <c r="A676" s="258"/>
      <c r="B676" s="259"/>
      <c r="G676" s="231"/>
      <c r="I676" s="259"/>
      <c r="K676" s="231"/>
      <c r="L676" s="260"/>
      <c r="M676" s="261"/>
    </row>
    <row r="677" s="240" customFormat="true" ht="18.75" hidden="false" customHeight="false" outlineLevel="0" collapsed="false">
      <c r="A677" s="258"/>
      <c r="B677" s="259"/>
      <c r="G677" s="231"/>
      <c r="I677" s="259"/>
      <c r="K677" s="231"/>
      <c r="L677" s="260"/>
      <c r="M677" s="261"/>
    </row>
    <row r="678" s="240" customFormat="true" ht="18.75" hidden="false" customHeight="false" outlineLevel="0" collapsed="false">
      <c r="A678" s="258"/>
      <c r="B678" s="259"/>
      <c r="G678" s="231"/>
      <c r="I678" s="259"/>
      <c r="K678" s="231"/>
      <c r="L678" s="260"/>
      <c r="M678" s="261"/>
    </row>
    <row r="679" s="240" customFormat="true" ht="18.75" hidden="false" customHeight="false" outlineLevel="0" collapsed="false">
      <c r="A679" s="258"/>
      <c r="B679" s="259"/>
      <c r="G679" s="231"/>
      <c r="I679" s="259"/>
      <c r="K679" s="231"/>
      <c r="L679" s="260"/>
      <c r="M679" s="261"/>
    </row>
    <row r="680" s="240" customFormat="true" ht="18.75" hidden="false" customHeight="false" outlineLevel="0" collapsed="false">
      <c r="A680" s="258"/>
      <c r="B680" s="259"/>
      <c r="G680" s="231"/>
      <c r="I680" s="259"/>
      <c r="K680" s="231"/>
      <c r="L680" s="260"/>
      <c r="M680" s="261"/>
    </row>
    <row r="681" s="240" customFormat="true" ht="18.75" hidden="false" customHeight="false" outlineLevel="0" collapsed="false">
      <c r="A681" s="258"/>
      <c r="B681" s="259"/>
      <c r="G681" s="231"/>
      <c r="I681" s="259"/>
      <c r="K681" s="231"/>
      <c r="L681" s="260"/>
      <c r="M681" s="261"/>
    </row>
    <row r="682" s="240" customFormat="true" ht="18.75" hidden="false" customHeight="false" outlineLevel="0" collapsed="false">
      <c r="A682" s="258"/>
      <c r="B682" s="259"/>
      <c r="G682" s="231"/>
      <c r="I682" s="259"/>
      <c r="K682" s="231"/>
      <c r="L682" s="260"/>
      <c r="M682" s="261"/>
    </row>
    <row r="683" s="240" customFormat="true" ht="18.75" hidden="false" customHeight="false" outlineLevel="0" collapsed="false">
      <c r="A683" s="258"/>
      <c r="B683" s="259"/>
      <c r="G683" s="231"/>
      <c r="I683" s="259"/>
      <c r="K683" s="231"/>
      <c r="L683" s="260"/>
      <c r="M683" s="261"/>
    </row>
    <row r="684" s="240" customFormat="true" ht="18.75" hidden="false" customHeight="false" outlineLevel="0" collapsed="false">
      <c r="A684" s="258"/>
      <c r="B684" s="259"/>
      <c r="G684" s="231"/>
      <c r="I684" s="259"/>
      <c r="K684" s="231"/>
      <c r="L684" s="260"/>
      <c r="M684" s="261"/>
    </row>
    <row r="685" s="240" customFormat="true" ht="18.75" hidden="false" customHeight="false" outlineLevel="0" collapsed="false">
      <c r="A685" s="258"/>
      <c r="B685" s="259"/>
      <c r="G685" s="231"/>
      <c r="I685" s="259"/>
      <c r="K685" s="231"/>
      <c r="L685" s="260"/>
      <c r="M685" s="261"/>
    </row>
    <row r="686" s="240" customFormat="true" ht="18.75" hidden="false" customHeight="false" outlineLevel="0" collapsed="false">
      <c r="A686" s="258"/>
      <c r="B686" s="259"/>
      <c r="G686" s="231"/>
      <c r="I686" s="259"/>
      <c r="K686" s="231"/>
      <c r="L686" s="260"/>
      <c r="M686" s="261"/>
    </row>
    <row r="687" s="240" customFormat="true" ht="18.75" hidden="false" customHeight="false" outlineLevel="0" collapsed="false">
      <c r="A687" s="258"/>
      <c r="B687" s="259"/>
      <c r="G687" s="231"/>
      <c r="I687" s="259"/>
      <c r="K687" s="231"/>
      <c r="L687" s="260"/>
      <c r="M687" s="261"/>
    </row>
    <row r="688" s="240" customFormat="true" ht="18.75" hidden="false" customHeight="false" outlineLevel="0" collapsed="false">
      <c r="A688" s="258"/>
      <c r="B688" s="259"/>
      <c r="G688" s="231"/>
      <c r="I688" s="259"/>
      <c r="K688" s="231"/>
      <c r="L688" s="260"/>
      <c r="M688" s="261"/>
    </row>
    <row r="689" s="240" customFormat="true" ht="18.75" hidden="false" customHeight="false" outlineLevel="0" collapsed="false">
      <c r="A689" s="258"/>
      <c r="B689" s="259"/>
      <c r="G689" s="231"/>
      <c r="I689" s="259"/>
      <c r="K689" s="231"/>
      <c r="L689" s="260"/>
      <c r="M689" s="261"/>
    </row>
    <row r="690" s="240" customFormat="true" ht="18.75" hidden="false" customHeight="false" outlineLevel="0" collapsed="false">
      <c r="A690" s="258"/>
      <c r="B690" s="259"/>
      <c r="G690" s="231"/>
      <c r="I690" s="259"/>
      <c r="K690" s="231"/>
      <c r="L690" s="260"/>
      <c r="M690" s="261"/>
    </row>
    <row r="691" s="240" customFormat="true" ht="18.75" hidden="false" customHeight="false" outlineLevel="0" collapsed="false">
      <c r="A691" s="258"/>
      <c r="B691" s="259"/>
      <c r="G691" s="231"/>
      <c r="I691" s="259"/>
      <c r="K691" s="231"/>
      <c r="L691" s="260"/>
      <c r="M691" s="261"/>
    </row>
    <row r="692" s="240" customFormat="true" ht="18.75" hidden="false" customHeight="false" outlineLevel="0" collapsed="false">
      <c r="A692" s="258"/>
      <c r="B692" s="259"/>
      <c r="G692" s="231"/>
      <c r="I692" s="259"/>
      <c r="K692" s="231"/>
      <c r="L692" s="260"/>
      <c r="M692" s="261"/>
    </row>
    <row r="693" s="240" customFormat="true" ht="18.75" hidden="false" customHeight="false" outlineLevel="0" collapsed="false">
      <c r="A693" s="258"/>
      <c r="B693" s="259"/>
      <c r="G693" s="231"/>
      <c r="I693" s="259"/>
      <c r="K693" s="231"/>
      <c r="L693" s="260"/>
      <c r="M693" s="261"/>
    </row>
    <row r="694" s="240" customFormat="true" ht="18.75" hidden="false" customHeight="false" outlineLevel="0" collapsed="false">
      <c r="A694" s="258"/>
      <c r="B694" s="259"/>
      <c r="G694" s="231"/>
      <c r="I694" s="259"/>
      <c r="K694" s="231"/>
      <c r="L694" s="260"/>
      <c r="M694" s="261"/>
    </row>
    <row r="695" s="240" customFormat="true" ht="18.75" hidden="false" customHeight="false" outlineLevel="0" collapsed="false">
      <c r="A695" s="258"/>
      <c r="B695" s="259"/>
      <c r="G695" s="231"/>
      <c r="I695" s="259"/>
      <c r="K695" s="231"/>
      <c r="L695" s="260"/>
      <c r="M695" s="261"/>
    </row>
    <row r="696" s="240" customFormat="true" ht="18.75" hidden="false" customHeight="false" outlineLevel="0" collapsed="false">
      <c r="A696" s="258"/>
      <c r="B696" s="259"/>
      <c r="G696" s="231"/>
      <c r="I696" s="259"/>
      <c r="K696" s="231"/>
      <c r="L696" s="260"/>
      <c r="M696" s="261"/>
    </row>
    <row r="697" s="240" customFormat="true" ht="18.75" hidden="false" customHeight="false" outlineLevel="0" collapsed="false">
      <c r="A697" s="258"/>
      <c r="B697" s="259"/>
      <c r="G697" s="231"/>
      <c r="I697" s="259"/>
      <c r="K697" s="231"/>
      <c r="L697" s="260"/>
      <c r="M697" s="261"/>
    </row>
    <row r="698" s="240" customFormat="true" ht="18.75" hidden="false" customHeight="false" outlineLevel="0" collapsed="false">
      <c r="A698" s="258"/>
      <c r="B698" s="259"/>
      <c r="G698" s="231"/>
      <c r="I698" s="259"/>
      <c r="K698" s="231"/>
      <c r="L698" s="260"/>
      <c r="M698" s="261"/>
    </row>
    <row r="699" s="240" customFormat="true" ht="18.75" hidden="false" customHeight="false" outlineLevel="0" collapsed="false">
      <c r="A699" s="258"/>
      <c r="B699" s="259"/>
      <c r="G699" s="231"/>
      <c r="I699" s="259"/>
      <c r="K699" s="231"/>
      <c r="L699" s="260"/>
      <c r="M699" s="261"/>
    </row>
    <row r="700" s="240" customFormat="true" ht="18.75" hidden="false" customHeight="false" outlineLevel="0" collapsed="false">
      <c r="A700" s="258"/>
      <c r="B700" s="259"/>
      <c r="G700" s="231"/>
      <c r="I700" s="259"/>
      <c r="K700" s="231"/>
      <c r="L700" s="260"/>
      <c r="M700" s="261"/>
    </row>
    <row r="701" s="240" customFormat="true" ht="18.75" hidden="false" customHeight="false" outlineLevel="0" collapsed="false">
      <c r="A701" s="258"/>
      <c r="B701" s="259"/>
      <c r="G701" s="231"/>
      <c r="I701" s="259"/>
      <c r="K701" s="231"/>
      <c r="L701" s="260"/>
      <c r="M701" s="261"/>
    </row>
    <row r="702" s="240" customFormat="true" ht="18.75" hidden="false" customHeight="false" outlineLevel="0" collapsed="false">
      <c r="A702" s="258"/>
      <c r="B702" s="259"/>
      <c r="G702" s="231"/>
      <c r="I702" s="259"/>
      <c r="K702" s="231"/>
      <c r="L702" s="260"/>
      <c r="M702" s="261"/>
    </row>
    <row r="703" s="240" customFormat="true" ht="18.75" hidden="false" customHeight="false" outlineLevel="0" collapsed="false">
      <c r="A703" s="258"/>
      <c r="B703" s="259"/>
      <c r="G703" s="231"/>
      <c r="I703" s="259"/>
      <c r="K703" s="231"/>
      <c r="L703" s="260"/>
      <c r="M703" s="261"/>
    </row>
    <row r="704" s="240" customFormat="true" ht="18.75" hidden="false" customHeight="false" outlineLevel="0" collapsed="false">
      <c r="A704" s="258"/>
      <c r="B704" s="259"/>
      <c r="G704" s="231"/>
      <c r="I704" s="259"/>
      <c r="K704" s="231"/>
      <c r="L704" s="260"/>
      <c r="M704" s="261"/>
    </row>
    <row r="705" s="240" customFormat="true" ht="18.75" hidden="false" customHeight="false" outlineLevel="0" collapsed="false">
      <c r="A705" s="258"/>
      <c r="B705" s="259"/>
      <c r="G705" s="231"/>
      <c r="I705" s="259"/>
      <c r="K705" s="231"/>
      <c r="L705" s="260"/>
      <c r="M705" s="261"/>
    </row>
    <row r="706" s="240" customFormat="true" ht="18.75" hidden="false" customHeight="false" outlineLevel="0" collapsed="false">
      <c r="A706" s="258"/>
      <c r="B706" s="259"/>
      <c r="G706" s="231"/>
      <c r="I706" s="259"/>
      <c r="K706" s="231"/>
      <c r="L706" s="260"/>
      <c r="M706" s="261"/>
    </row>
    <row r="707" s="240" customFormat="true" ht="18.75" hidden="false" customHeight="false" outlineLevel="0" collapsed="false">
      <c r="A707" s="258"/>
      <c r="B707" s="259"/>
      <c r="G707" s="231"/>
      <c r="I707" s="259"/>
      <c r="K707" s="231"/>
      <c r="L707" s="260"/>
      <c r="M707" s="261"/>
    </row>
    <row r="708" s="240" customFormat="true" ht="18.75" hidden="false" customHeight="false" outlineLevel="0" collapsed="false">
      <c r="A708" s="258"/>
      <c r="B708" s="259"/>
      <c r="G708" s="231"/>
      <c r="I708" s="259"/>
      <c r="K708" s="231"/>
      <c r="L708" s="260"/>
      <c r="M708" s="261"/>
    </row>
    <row r="709" s="240" customFormat="true" ht="18.75" hidden="false" customHeight="false" outlineLevel="0" collapsed="false">
      <c r="A709" s="258"/>
      <c r="B709" s="259"/>
      <c r="G709" s="231"/>
      <c r="I709" s="259"/>
      <c r="K709" s="231"/>
      <c r="L709" s="260"/>
      <c r="M709" s="261"/>
    </row>
    <row r="710" s="240" customFormat="true" ht="18.75" hidden="false" customHeight="false" outlineLevel="0" collapsed="false">
      <c r="A710" s="258"/>
      <c r="B710" s="259"/>
      <c r="G710" s="231"/>
      <c r="I710" s="259"/>
      <c r="K710" s="231"/>
      <c r="L710" s="260"/>
      <c r="M710" s="261"/>
    </row>
    <row r="711" s="240" customFormat="true" ht="18.75" hidden="false" customHeight="false" outlineLevel="0" collapsed="false">
      <c r="A711" s="258"/>
      <c r="B711" s="259"/>
      <c r="G711" s="231"/>
      <c r="I711" s="259"/>
      <c r="K711" s="231"/>
      <c r="L711" s="260"/>
      <c r="M711" s="261"/>
    </row>
    <row r="712" s="240" customFormat="true" ht="18.75" hidden="false" customHeight="false" outlineLevel="0" collapsed="false">
      <c r="A712" s="258"/>
      <c r="B712" s="259"/>
      <c r="G712" s="231"/>
      <c r="I712" s="259"/>
      <c r="K712" s="231"/>
      <c r="L712" s="260"/>
      <c r="M712" s="261"/>
    </row>
    <row r="713" s="240" customFormat="true" ht="18.75" hidden="false" customHeight="false" outlineLevel="0" collapsed="false">
      <c r="A713" s="258"/>
      <c r="B713" s="259"/>
      <c r="G713" s="231"/>
      <c r="I713" s="259"/>
      <c r="K713" s="231"/>
      <c r="L713" s="260"/>
      <c r="M713" s="261"/>
    </row>
    <row r="714" s="240" customFormat="true" ht="18.75" hidden="false" customHeight="false" outlineLevel="0" collapsed="false">
      <c r="A714" s="258"/>
      <c r="B714" s="259"/>
      <c r="G714" s="231"/>
      <c r="I714" s="259"/>
      <c r="K714" s="231"/>
      <c r="L714" s="260"/>
      <c r="M714" s="261"/>
    </row>
    <row r="715" s="240" customFormat="true" ht="18.75" hidden="false" customHeight="false" outlineLevel="0" collapsed="false">
      <c r="A715" s="258"/>
      <c r="B715" s="259"/>
      <c r="G715" s="231"/>
      <c r="I715" s="259"/>
      <c r="K715" s="231"/>
      <c r="L715" s="260"/>
      <c r="M715" s="261"/>
    </row>
    <row r="716" s="240" customFormat="true" ht="18.75" hidden="false" customHeight="false" outlineLevel="0" collapsed="false">
      <c r="A716" s="258"/>
      <c r="B716" s="259"/>
      <c r="G716" s="231"/>
      <c r="I716" s="259"/>
      <c r="K716" s="231"/>
      <c r="L716" s="260"/>
      <c r="M716" s="261"/>
    </row>
    <row r="717" s="240" customFormat="true" ht="18.75" hidden="false" customHeight="false" outlineLevel="0" collapsed="false">
      <c r="A717" s="258"/>
      <c r="B717" s="259"/>
      <c r="G717" s="231"/>
      <c r="I717" s="259"/>
      <c r="K717" s="231"/>
      <c r="L717" s="260"/>
      <c r="M717" s="261"/>
    </row>
    <row r="718" s="240" customFormat="true" ht="18.75" hidden="false" customHeight="false" outlineLevel="0" collapsed="false">
      <c r="A718" s="258"/>
      <c r="B718" s="259"/>
      <c r="G718" s="231"/>
      <c r="I718" s="259"/>
      <c r="K718" s="231"/>
      <c r="L718" s="260"/>
      <c r="M718" s="261"/>
    </row>
    <row r="719" s="240" customFormat="true" ht="18.75" hidden="false" customHeight="false" outlineLevel="0" collapsed="false">
      <c r="A719" s="258"/>
      <c r="B719" s="259"/>
      <c r="G719" s="231"/>
      <c r="I719" s="259"/>
      <c r="K719" s="231"/>
      <c r="L719" s="260"/>
      <c r="M719" s="261"/>
    </row>
    <row r="720" s="240" customFormat="true" ht="18.75" hidden="false" customHeight="false" outlineLevel="0" collapsed="false">
      <c r="A720" s="258"/>
      <c r="B720" s="259"/>
      <c r="G720" s="231"/>
      <c r="I720" s="259"/>
      <c r="K720" s="231"/>
      <c r="L720" s="260"/>
      <c r="M720" s="261"/>
    </row>
    <row r="721" s="240" customFormat="true" ht="18.75" hidden="false" customHeight="false" outlineLevel="0" collapsed="false">
      <c r="A721" s="258"/>
      <c r="B721" s="259"/>
      <c r="G721" s="231"/>
      <c r="I721" s="259"/>
      <c r="K721" s="231"/>
      <c r="L721" s="260"/>
      <c r="M721" s="261"/>
    </row>
    <row r="722" s="240" customFormat="true" ht="18.75" hidden="false" customHeight="false" outlineLevel="0" collapsed="false">
      <c r="A722" s="258"/>
      <c r="B722" s="259"/>
      <c r="G722" s="231"/>
      <c r="I722" s="259"/>
      <c r="K722" s="231"/>
      <c r="L722" s="260"/>
      <c r="M722" s="261"/>
    </row>
    <row r="723" s="240" customFormat="true" ht="18.75" hidden="false" customHeight="false" outlineLevel="0" collapsed="false">
      <c r="A723" s="258"/>
      <c r="B723" s="259"/>
      <c r="G723" s="231"/>
      <c r="I723" s="259"/>
      <c r="K723" s="231"/>
      <c r="L723" s="260"/>
      <c r="M723" s="261"/>
    </row>
    <row r="724" s="240" customFormat="true" ht="18.75" hidden="false" customHeight="false" outlineLevel="0" collapsed="false">
      <c r="A724" s="258"/>
      <c r="B724" s="259"/>
      <c r="G724" s="231"/>
      <c r="I724" s="259"/>
      <c r="K724" s="231"/>
      <c r="L724" s="260"/>
      <c r="M724" s="261"/>
    </row>
    <row r="725" s="240" customFormat="true" ht="18.75" hidden="false" customHeight="false" outlineLevel="0" collapsed="false">
      <c r="A725" s="258"/>
      <c r="B725" s="259"/>
      <c r="G725" s="231"/>
      <c r="I725" s="259"/>
      <c r="K725" s="231"/>
      <c r="L725" s="260"/>
      <c r="M725" s="261"/>
    </row>
    <row r="726" s="240" customFormat="true" ht="18.75" hidden="false" customHeight="false" outlineLevel="0" collapsed="false">
      <c r="A726" s="258"/>
      <c r="B726" s="259"/>
      <c r="G726" s="231"/>
      <c r="I726" s="259"/>
      <c r="K726" s="231"/>
      <c r="L726" s="260"/>
      <c r="M726" s="261"/>
    </row>
    <row r="727" s="240" customFormat="true" ht="18.75" hidden="false" customHeight="false" outlineLevel="0" collapsed="false">
      <c r="A727" s="258"/>
      <c r="B727" s="259"/>
      <c r="G727" s="231"/>
      <c r="I727" s="259"/>
      <c r="K727" s="231"/>
      <c r="L727" s="260"/>
      <c r="M727" s="261"/>
    </row>
    <row r="728" s="240" customFormat="true" ht="18.75" hidden="false" customHeight="false" outlineLevel="0" collapsed="false">
      <c r="A728" s="258"/>
      <c r="B728" s="259"/>
      <c r="G728" s="231"/>
      <c r="I728" s="259"/>
      <c r="K728" s="231"/>
      <c r="L728" s="260"/>
      <c r="M728" s="261"/>
    </row>
    <row r="729" s="240" customFormat="true" ht="18.75" hidden="false" customHeight="false" outlineLevel="0" collapsed="false">
      <c r="A729" s="258"/>
      <c r="B729" s="259"/>
      <c r="G729" s="231"/>
      <c r="I729" s="259"/>
      <c r="K729" s="231"/>
      <c r="L729" s="260"/>
      <c r="M729" s="261"/>
    </row>
    <row r="730" s="240" customFormat="true" ht="18.75" hidden="false" customHeight="false" outlineLevel="0" collapsed="false">
      <c r="A730" s="258"/>
      <c r="B730" s="259"/>
      <c r="G730" s="231"/>
      <c r="I730" s="259"/>
      <c r="K730" s="231"/>
      <c r="L730" s="260"/>
      <c r="M730" s="261"/>
    </row>
    <row r="731" s="240" customFormat="true" ht="18.75" hidden="false" customHeight="false" outlineLevel="0" collapsed="false">
      <c r="A731" s="258"/>
      <c r="B731" s="259"/>
      <c r="G731" s="231"/>
      <c r="I731" s="259"/>
      <c r="K731" s="231"/>
      <c r="L731" s="260"/>
      <c r="M731" s="261"/>
    </row>
    <row r="732" s="240" customFormat="true" ht="18.75" hidden="false" customHeight="false" outlineLevel="0" collapsed="false">
      <c r="A732" s="258"/>
      <c r="B732" s="259"/>
      <c r="G732" s="231"/>
      <c r="I732" s="259"/>
      <c r="K732" s="231"/>
      <c r="L732" s="260"/>
      <c r="M732" s="261"/>
    </row>
    <row r="733" s="240" customFormat="true" ht="18.75" hidden="false" customHeight="false" outlineLevel="0" collapsed="false">
      <c r="A733" s="258"/>
      <c r="B733" s="259"/>
      <c r="G733" s="231"/>
      <c r="I733" s="259"/>
      <c r="K733" s="231"/>
      <c r="L733" s="260"/>
      <c r="M733" s="261"/>
    </row>
    <row r="734" s="240" customFormat="true" ht="18.75" hidden="false" customHeight="false" outlineLevel="0" collapsed="false">
      <c r="A734" s="258"/>
      <c r="B734" s="259"/>
      <c r="G734" s="231"/>
      <c r="I734" s="259"/>
      <c r="K734" s="231"/>
      <c r="L734" s="260"/>
      <c r="M734" s="261"/>
    </row>
    <row r="735" s="240" customFormat="true" ht="18.75" hidden="false" customHeight="false" outlineLevel="0" collapsed="false">
      <c r="A735" s="258"/>
      <c r="B735" s="259"/>
      <c r="G735" s="231"/>
      <c r="I735" s="259"/>
      <c r="K735" s="231"/>
      <c r="L735" s="260"/>
      <c r="M735" s="261"/>
    </row>
    <row r="736" s="240" customFormat="true" ht="18.75" hidden="false" customHeight="false" outlineLevel="0" collapsed="false">
      <c r="A736" s="258"/>
      <c r="B736" s="259"/>
      <c r="G736" s="231"/>
      <c r="I736" s="259"/>
      <c r="K736" s="231"/>
      <c r="L736" s="260"/>
      <c r="M736" s="261"/>
    </row>
    <row r="737" s="240" customFormat="true" ht="18.75" hidden="false" customHeight="false" outlineLevel="0" collapsed="false">
      <c r="A737" s="258"/>
      <c r="B737" s="259"/>
      <c r="G737" s="231"/>
      <c r="I737" s="259"/>
      <c r="K737" s="231"/>
      <c r="L737" s="260"/>
      <c r="M737" s="261"/>
    </row>
    <row r="738" s="240" customFormat="true" ht="18.75" hidden="false" customHeight="false" outlineLevel="0" collapsed="false">
      <c r="A738" s="258"/>
      <c r="B738" s="259"/>
      <c r="G738" s="231"/>
      <c r="I738" s="259"/>
      <c r="K738" s="231"/>
      <c r="L738" s="260"/>
      <c r="M738" s="261"/>
    </row>
    <row r="739" s="240" customFormat="true" ht="18.75" hidden="false" customHeight="false" outlineLevel="0" collapsed="false">
      <c r="A739" s="258"/>
      <c r="B739" s="259"/>
      <c r="G739" s="231"/>
      <c r="I739" s="259"/>
      <c r="K739" s="231"/>
      <c r="L739" s="260"/>
      <c r="M739" s="261"/>
    </row>
    <row r="740" s="240" customFormat="true" ht="18.75" hidden="false" customHeight="false" outlineLevel="0" collapsed="false">
      <c r="A740" s="258"/>
      <c r="B740" s="259"/>
      <c r="G740" s="231"/>
      <c r="I740" s="259"/>
      <c r="K740" s="231"/>
      <c r="L740" s="260"/>
      <c r="M740" s="261"/>
    </row>
    <row r="741" s="240" customFormat="true" ht="18.75" hidden="false" customHeight="false" outlineLevel="0" collapsed="false">
      <c r="A741" s="258"/>
      <c r="B741" s="259"/>
      <c r="G741" s="231"/>
      <c r="I741" s="259"/>
      <c r="K741" s="231"/>
      <c r="L741" s="260"/>
      <c r="M741" s="261"/>
    </row>
    <row r="742" s="240" customFormat="true" ht="18.75" hidden="false" customHeight="false" outlineLevel="0" collapsed="false">
      <c r="A742" s="258"/>
      <c r="B742" s="259"/>
      <c r="G742" s="231"/>
      <c r="I742" s="259"/>
      <c r="K742" s="231"/>
      <c r="L742" s="260"/>
      <c r="M742" s="261"/>
    </row>
    <row r="743" s="240" customFormat="true" ht="18.75" hidden="false" customHeight="false" outlineLevel="0" collapsed="false">
      <c r="A743" s="258"/>
      <c r="B743" s="259"/>
      <c r="G743" s="231"/>
      <c r="I743" s="259"/>
      <c r="K743" s="231"/>
      <c r="L743" s="260"/>
      <c r="M743" s="261"/>
    </row>
    <row r="744" s="240" customFormat="true" ht="18.75" hidden="false" customHeight="false" outlineLevel="0" collapsed="false">
      <c r="A744" s="258"/>
      <c r="B744" s="259"/>
      <c r="G744" s="231"/>
      <c r="I744" s="259"/>
      <c r="K744" s="231"/>
      <c r="L744" s="260"/>
      <c r="M744" s="261"/>
    </row>
    <row r="745" s="240" customFormat="true" ht="18.75" hidden="false" customHeight="false" outlineLevel="0" collapsed="false">
      <c r="A745" s="258"/>
      <c r="B745" s="259"/>
      <c r="G745" s="231"/>
      <c r="I745" s="259"/>
      <c r="K745" s="231"/>
      <c r="L745" s="260"/>
      <c r="M745" s="261"/>
    </row>
    <row r="746" s="240" customFormat="true" ht="18.75" hidden="false" customHeight="false" outlineLevel="0" collapsed="false">
      <c r="A746" s="258"/>
      <c r="B746" s="259"/>
      <c r="G746" s="231"/>
      <c r="I746" s="259"/>
      <c r="K746" s="231"/>
      <c r="L746" s="260"/>
      <c r="M746" s="261"/>
    </row>
    <row r="747" s="240" customFormat="true" ht="18.75" hidden="false" customHeight="false" outlineLevel="0" collapsed="false">
      <c r="A747" s="258"/>
      <c r="B747" s="259"/>
      <c r="G747" s="231"/>
      <c r="I747" s="259"/>
      <c r="K747" s="231"/>
      <c r="L747" s="260"/>
      <c r="M747" s="261"/>
    </row>
    <row r="748" s="240" customFormat="true" ht="18.75" hidden="false" customHeight="false" outlineLevel="0" collapsed="false">
      <c r="A748" s="258"/>
      <c r="B748" s="259"/>
      <c r="G748" s="231"/>
      <c r="I748" s="259"/>
      <c r="K748" s="231"/>
      <c r="L748" s="260"/>
      <c r="M748" s="261"/>
    </row>
    <row r="749" s="240" customFormat="true" ht="18.75" hidden="false" customHeight="false" outlineLevel="0" collapsed="false">
      <c r="A749" s="258"/>
      <c r="B749" s="259"/>
      <c r="G749" s="231"/>
      <c r="I749" s="259"/>
      <c r="K749" s="231"/>
      <c r="L749" s="260"/>
      <c r="M749" s="261"/>
    </row>
    <row r="750" s="240" customFormat="true" ht="18.75" hidden="false" customHeight="false" outlineLevel="0" collapsed="false">
      <c r="A750" s="258"/>
      <c r="B750" s="259"/>
      <c r="G750" s="231"/>
      <c r="I750" s="259"/>
      <c r="K750" s="231"/>
      <c r="L750" s="260"/>
      <c r="M750" s="261"/>
    </row>
    <row r="751" s="240" customFormat="true" ht="18.75" hidden="false" customHeight="false" outlineLevel="0" collapsed="false">
      <c r="A751" s="258"/>
      <c r="B751" s="259"/>
      <c r="G751" s="231"/>
      <c r="I751" s="259"/>
      <c r="K751" s="231"/>
      <c r="L751" s="260"/>
      <c r="M751" s="261"/>
    </row>
    <row r="752" s="240" customFormat="true" ht="18.75" hidden="false" customHeight="false" outlineLevel="0" collapsed="false">
      <c r="A752" s="258"/>
      <c r="B752" s="259"/>
      <c r="G752" s="231"/>
      <c r="I752" s="259"/>
      <c r="K752" s="231"/>
      <c r="L752" s="260"/>
      <c r="M752" s="261"/>
    </row>
    <row r="753" s="240" customFormat="true" ht="18.75" hidden="false" customHeight="false" outlineLevel="0" collapsed="false">
      <c r="A753" s="258"/>
      <c r="B753" s="259"/>
      <c r="G753" s="231"/>
      <c r="I753" s="259"/>
      <c r="K753" s="231"/>
      <c r="L753" s="260"/>
      <c r="M753" s="261"/>
    </row>
    <row r="754" s="240" customFormat="true" ht="18.75" hidden="false" customHeight="false" outlineLevel="0" collapsed="false">
      <c r="A754" s="258"/>
      <c r="B754" s="259"/>
      <c r="G754" s="231"/>
      <c r="I754" s="259"/>
      <c r="K754" s="231"/>
      <c r="L754" s="260"/>
      <c r="M754" s="261"/>
    </row>
    <row r="755" s="240" customFormat="true" ht="18.75" hidden="false" customHeight="false" outlineLevel="0" collapsed="false">
      <c r="A755" s="258"/>
      <c r="B755" s="259"/>
      <c r="G755" s="231"/>
      <c r="I755" s="259"/>
      <c r="K755" s="231"/>
      <c r="L755" s="260"/>
      <c r="M755" s="261"/>
    </row>
    <row r="756" s="240" customFormat="true" ht="18.75" hidden="false" customHeight="false" outlineLevel="0" collapsed="false">
      <c r="A756" s="258"/>
      <c r="B756" s="259"/>
      <c r="G756" s="231"/>
      <c r="I756" s="259"/>
      <c r="K756" s="231"/>
      <c r="L756" s="260"/>
      <c r="M756" s="261"/>
    </row>
    <row r="757" s="240" customFormat="true" ht="18.75" hidden="false" customHeight="false" outlineLevel="0" collapsed="false">
      <c r="A757" s="258"/>
      <c r="B757" s="259"/>
      <c r="G757" s="231"/>
      <c r="I757" s="259"/>
      <c r="K757" s="231"/>
      <c r="L757" s="260"/>
      <c r="M757" s="261"/>
    </row>
    <row r="758" s="240" customFormat="true" ht="18.75" hidden="false" customHeight="false" outlineLevel="0" collapsed="false">
      <c r="A758" s="258"/>
      <c r="B758" s="259"/>
      <c r="G758" s="231"/>
      <c r="I758" s="259"/>
      <c r="K758" s="231"/>
      <c r="L758" s="260"/>
      <c r="M758" s="261"/>
    </row>
    <row r="759" s="240" customFormat="true" ht="18.75" hidden="false" customHeight="false" outlineLevel="0" collapsed="false">
      <c r="A759" s="258"/>
      <c r="B759" s="259"/>
      <c r="G759" s="231"/>
      <c r="I759" s="259"/>
      <c r="K759" s="231"/>
      <c r="L759" s="260"/>
      <c r="M759" s="261"/>
    </row>
    <row r="760" s="240" customFormat="true" ht="18.75" hidden="false" customHeight="false" outlineLevel="0" collapsed="false">
      <c r="A760" s="258"/>
      <c r="B760" s="259"/>
      <c r="G760" s="231"/>
      <c r="I760" s="259"/>
      <c r="K760" s="231"/>
      <c r="L760" s="260"/>
      <c r="M760" s="261"/>
    </row>
    <row r="761" s="240" customFormat="true" ht="18.75" hidden="false" customHeight="false" outlineLevel="0" collapsed="false">
      <c r="A761" s="258"/>
      <c r="B761" s="259"/>
      <c r="G761" s="231"/>
      <c r="I761" s="259"/>
      <c r="K761" s="231"/>
      <c r="L761" s="260"/>
      <c r="M761" s="261"/>
    </row>
    <row r="762" s="240" customFormat="true" ht="18.75" hidden="false" customHeight="false" outlineLevel="0" collapsed="false">
      <c r="A762" s="258"/>
      <c r="B762" s="259"/>
      <c r="G762" s="231"/>
      <c r="I762" s="259"/>
      <c r="K762" s="231"/>
      <c r="L762" s="260"/>
      <c r="M762" s="261"/>
    </row>
    <row r="763" s="240" customFormat="true" ht="18.75" hidden="false" customHeight="false" outlineLevel="0" collapsed="false">
      <c r="A763" s="258"/>
      <c r="B763" s="259"/>
      <c r="G763" s="231"/>
      <c r="I763" s="259"/>
      <c r="K763" s="231"/>
      <c r="L763" s="260"/>
      <c r="M763" s="261"/>
    </row>
    <row r="764" s="240" customFormat="true" ht="18.75" hidden="false" customHeight="false" outlineLevel="0" collapsed="false">
      <c r="A764" s="258"/>
      <c r="B764" s="259"/>
      <c r="G764" s="231"/>
      <c r="I764" s="259"/>
      <c r="K764" s="231"/>
      <c r="L764" s="260"/>
      <c r="M764" s="261"/>
    </row>
    <row r="765" s="240" customFormat="true" ht="18.75" hidden="false" customHeight="false" outlineLevel="0" collapsed="false">
      <c r="A765" s="258"/>
      <c r="B765" s="259"/>
      <c r="G765" s="231"/>
      <c r="I765" s="259"/>
      <c r="K765" s="231"/>
      <c r="L765" s="260"/>
      <c r="M765" s="261"/>
    </row>
    <row r="766" s="240" customFormat="true" ht="18.75" hidden="false" customHeight="false" outlineLevel="0" collapsed="false">
      <c r="A766" s="258"/>
      <c r="B766" s="259"/>
      <c r="G766" s="231"/>
      <c r="I766" s="259"/>
      <c r="K766" s="231"/>
      <c r="L766" s="260"/>
      <c r="M766" s="261"/>
    </row>
    <row r="767" s="240" customFormat="true" ht="18.75" hidden="false" customHeight="false" outlineLevel="0" collapsed="false">
      <c r="A767" s="258"/>
      <c r="B767" s="259"/>
      <c r="G767" s="231"/>
      <c r="I767" s="259"/>
      <c r="K767" s="231"/>
      <c r="L767" s="260"/>
      <c r="M767" s="261"/>
    </row>
    <row r="768" s="240" customFormat="true" ht="18.75" hidden="false" customHeight="false" outlineLevel="0" collapsed="false">
      <c r="A768" s="258"/>
      <c r="B768" s="259"/>
      <c r="G768" s="231"/>
      <c r="I768" s="259"/>
      <c r="K768" s="231"/>
      <c r="L768" s="260"/>
      <c r="M768" s="261"/>
    </row>
    <row r="769" s="240" customFormat="true" ht="18.75" hidden="false" customHeight="false" outlineLevel="0" collapsed="false">
      <c r="A769" s="258"/>
      <c r="B769" s="259"/>
      <c r="G769" s="231"/>
      <c r="I769" s="259"/>
      <c r="K769" s="231"/>
      <c r="L769" s="260"/>
      <c r="M769" s="261"/>
    </row>
    <row r="770" s="240" customFormat="true" ht="18.75" hidden="false" customHeight="false" outlineLevel="0" collapsed="false">
      <c r="A770" s="258"/>
      <c r="B770" s="259"/>
      <c r="G770" s="231"/>
      <c r="I770" s="259"/>
      <c r="K770" s="231"/>
      <c r="L770" s="260"/>
      <c r="M770" s="261"/>
    </row>
    <row r="771" s="240" customFormat="true" ht="18.75" hidden="false" customHeight="false" outlineLevel="0" collapsed="false">
      <c r="A771" s="258"/>
      <c r="B771" s="259"/>
      <c r="G771" s="231"/>
      <c r="I771" s="259"/>
      <c r="K771" s="231"/>
      <c r="L771" s="260"/>
      <c r="M771" s="261"/>
    </row>
    <row r="772" s="240" customFormat="true" ht="18.75" hidden="false" customHeight="false" outlineLevel="0" collapsed="false">
      <c r="A772" s="258"/>
      <c r="B772" s="259"/>
      <c r="G772" s="231"/>
      <c r="I772" s="259"/>
      <c r="K772" s="231"/>
      <c r="L772" s="260"/>
      <c r="M772" s="261"/>
    </row>
    <row r="773" s="240" customFormat="true" ht="18.75" hidden="false" customHeight="false" outlineLevel="0" collapsed="false">
      <c r="A773" s="258"/>
      <c r="B773" s="259"/>
      <c r="G773" s="231"/>
      <c r="I773" s="259"/>
      <c r="K773" s="231"/>
      <c r="L773" s="260"/>
      <c r="M773" s="261"/>
    </row>
    <row r="774" s="240" customFormat="true" ht="18.75" hidden="false" customHeight="false" outlineLevel="0" collapsed="false">
      <c r="A774" s="258"/>
      <c r="B774" s="259"/>
      <c r="G774" s="231"/>
      <c r="I774" s="259"/>
      <c r="K774" s="231"/>
      <c r="L774" s="260"/>
      <c r="M774" s="261"/>
    </row>
    <row r="775" s="240" customFormat="true" ht="18.75" hidden="false" customHeight="false" outlineLevel="0" collapsed="false">
      <c r="A775" s="258"/>
      <c r="B775" s="259"/>
      <c r="G775" s="231"/>
      <c r="I775" s="259"/>
      <c r="K775" s="231"/>
      <c r="L775" s="260"/>
      <c r="M775" s="261"/>
    </row>
    <row r="776" s="240" customFormat="true" ht="18.75" hidden="false" customHeight="false" outlineLevel="0" collapsed="false">
      <c r="A776" s="258"/>
      <c r="B776" s="259"/>
      <c r="G776" s="231"/>
      <c r="I776" s="259"/>
      <c r="K776" s="231"/>
      <c r="L776" s="260"/>
      <c r="M776" s="261"/>
    </row>
    <row r="777" s="240" customFormat="true" ht="18.75" hidden="false" customHeight="false" outlineLevel="0" collapsed="false">
      <c r="A777" s="258"/>
      <c r="B777" s="259"/>
      <c r="G777" s="231"/>
      <c r="I777" s="259"/>
      <c r="K777" s="231"/>
      <c r="L777" s="260"/>
      <c r="M777" s="261"/>
    </row>
    <row r="778" s="240" customFormat="true" ht="18.75" hidden="false" customHeight="false" outlineLevel="0" collapsed="false">
      <c r="A778" s="258"/>
      <c r="B778" s="259"/>
      <c r="G778" s="231"/>
      <c r="I778" s="259"/>
      <c r="K778" s="231"/>
      <c r="L778" s="260"/>
      <c r="M778" s="261"/>
    </row>
    <row r="779" s="240" customFormat="true" ht="18.75" hidden="false" customHeight="false" outlineLevel="0" collapsed="false">
      <c r="A779" s="258"/>
      <c r="B779" s="259"/>
      <c r="G779" s="231"/>
      <c r="I779" s="259"/>
      <c r="K779" s="231"/>
      <c r="L779" s="260"/>
      <c r="M779" s="261"/>
    </row>
    <row r="780" s="240" customFormat="true" ht="18.75" hidden="false" customHeight="false" outlineLevel="0" collapsed="false">
      <c r="A780" s="258"/>
      <c r="B780" s="259"/>
      <c r="G780" s="231"/>
      <c r="I780" s="259"/>
      <c r="K780" s="231"/>
      <c r="L780" s="260"/>
      <c r="M780" s="261"/>
    </row>
    <row r="781" s="240" customFormat="true" ht="18.75" hidden="false" customHeight="false" outlineLevel="0" collapsed="false">
      <c r="A781" s="258"/>
      <c r="B781" s="259"/>
      <c r="G781" s="231"/>
      <c r="I781" s="259"/>
      <c r="K781" s="231"/>
      <c r="L781" s="260"/>
      <c r="M781" s="261"/>
    </row>
    <row r="782" s="240" customFormat="true" ht="18.75" hidden="false" customHeight="false" outlineLevel="0" collapsed="false">
      <c r="A782" s="258"/>
      <c r="B782" s="259"/>
      <c r="G782" s="231"/>
      <c r="I782" s="259"/>
      <c r="K782" s="231"/>
      <c r="L782" s="260"/>
      <c r="M782" s="261"/>
    </row>
    <row r="783" s="240" customFormat="true" ht="18.75" hidden="false" customHeight="false" outlineLevel="0" collapsed="false">
      <c r="A783" s="258"/>
      <c r="B783" s="259"/>
      <c r="G783" s="231"/>
      <c r="I783" s="259"/>
      <c r="K783" s="231"/>
      <c r="L783" s="260"/>
      <c r="M783" s="261"/>
    </row>
    <row r="784" s="240" customFormat="true" ht="18.75" hidden="false" customHeight="false" outlineLevel="0" collapsed="false">
      <c r="A784" s="258"/>
      <c r="B784" s="259"/>
      <c r="G784" s="231"/>
      <c r="I784" s="259"/>
      <c r="K784" s="231"/>
      <c r="L784" s="260"/>
      <c r="M784" s="261"/>
    </row>
    <row r="785" s="240" customFormat="true" ht="18.75" hidden="false" customHeight="false" outlineLevel="0" collapsed="false">
      <c r="A785" s="258"/>
      <c r="B785" s="259"/>
      <c r="G785" s="231"/>
      <c r="I785" s="259"/>
      <c r="K785" s="231"/>
      <c r="L785" s="260"/>
      <c r="M785" s="261"/>
    </row>
    <row r="786" s="240" customFormat="true" ht="18.75" hidden="false" customHeight="false" outlineLevel="0" collapsed="false">
      <c r="A786" s="258"/>
      <c r="B786" s="259"/>
      <c r="G786" s="231"/>
      <c r="I786" s="259"/>
      <c r="K786" s="231"/>
      <c r="L786" s="260"/>
      <c r="M786" s="261"/>
    </row>
    <row r="787" s="240" customFormat="true" ht="18.75" hidden="false" customHeight="false" outlineLevel="0" collapsed="false">
      <c r="A787" s="258"/>
      <c r="B787" s="259"/>
      <c r="G787" s="231"/>
      <c r="I787" s="259"/>
      <c r="K787" s="231"/>
      <c r="L787" s="260"/>
      <c r="M787" s="261"/>
    </row>
    <row r="788" s="240" customFormat="true" ht="18.75" hidden="false" customHeight="false" outlineLevel="0" collapsed="false">
      <c r="A788" s="258"/>
      <c r="B788" s="259"/>
      <c r="G788" s="231"/>
      <c r="I788" s="259"/>
      <c r="K788" s="231"/>
      <c r="L788" s="260"/>
      <c r="M788" s="261"/>
    </row>
    <row r="789" s="240" customFormat="true" ht="18.75" hidden="false" customHeight="false" outlineLevel="0" collapsed="false">
      <c r="A789" s="258"/>
      <c r="B789" s="259"/>
      <c r="G789" s="231"/>
      <c r="I789" s="259"/>
      <c r="K789" s="231"/>
      <c r="L789" s="260"/>
      <c r="M789" s="261"/>
    </row>
    <row r="790" s="240" customFormat="true" ht="18.75" hidden="false" customHeight="false" outlineLevel="0" collapsed="false">
      <c r="A790" s="258"/>
      <c r="B790" s="259"/>
      <c r="G790" s="231"/>
      <c r="I790" s="259"/>
      <c r="K790" s="231"/>
      <c r="L790" s="260"/>
      <c r="M790" s="261"/>
    </row>
    <row r="791" s="240" customFormat="true" ht="18.75" hidden="false" customHeight="false" outlineLevel="0" collapsed="false">
      <c r="A791" s="258"/>
      <c r="B791" s="259"/>
      <c r="G791" s="231"/>
      <c r="I791" s="259"/>
      <c r="K791" s="231"/>
      <c r="L791" s="260"/>
      <c r="M791" s="261"/>
    </row>
    <row r="792" s="240" customFormat="true" ht="18.75" hidden="false" customHeight="false" outlineLevel="0" collapsed="false">
      <c r="A792" s="258"/>
      <c r="B792" s="259"/>
      <c r="G792" s="231"/>
      <c r="I792" s="259"/>
      <c r="K792" s="231"/>
      <c r="L792" s="260"/>
      <c r="M792" s="261"/>
    </row>
    <row r="793" s="240" customFormat="true" ht="18.75" hidden="false" customHeight="false" outlineLevel="0" collapsed="false">
      <c r="A793" s="258"/>
      <c r="B793" s="259"/>
      <c r="G793" s="231"/>
      <c r="I793" s="259"/>
      <c r="K793" s="231"/>
      <c r="L793" s="260"/>
      <c r="M793" s="261"/>
    </row>
    <row r="794" s="240" customFormat="true" ht="18.75" hidden="false" customHeight="false" outlineLevel="0" collapsed="false">
      <c r="A794" s="258"/>
      <c r="B794" s="259"/>
      <c r="G794" s="231"/>
      <c r="I794" s="259"/>
      <c r="K794" s="231"/>
      <c r="L794" s="260"/>
      <c r="M794" s="261"/>
    </row>
    <row r="795" s="240" customFormat="true" ht="18.75" hidden="false" customHeight="false" outlineLevel="0" collapsed="false">
      <c r="A795" s="258"/>
      <c r="B795" s="259"/>
      <c r="G795" s="231"/>
      <c r="I795" s="259"/>
      <c r="K795" s="231"/>
      <c r="L795" s="260"/>
      <c r="M795" s="261"/>
    </row>
    <row r="796" s="240" customFormat="true" ht="18.75" hidden="false" customHeight="false" outlineLevel="0" collapsed="false">
      <c r="A796" s="258"/>
      <c r="B796" s="259"/>
      <c r="G796" s="231"/>
      <c r="I796" s="259"/>
      <c r="K796" s="231"/>
      <c r="L796" s="260"/>
      <c r="M796" s="261"/>
    </row>
    <row r="797" s="240" customFormat="true" ht="18.75" hidden="false" customHeight="false" outlineLevel="0" collapsed="false">
      <c r="A797" s="258"/>
      <c r="B797" s="259"/>
      <c r="G797" s="231"/>
      <c r="I797" s="259"/>
      <c r="K797" s="231"/>
      <c r="L797" s="260"/>
      <c r="M797" s="261"/>
    </row>
  </sheetData>
  <sheetProtection sheet="true" objects="true" scenarios="true" autoFilter="false"/>
  <autoFilter ref="A1:P374"/>
  <dataValidations count="2">
    <dataValidation allowBlank="true" errorStyle="stop" operator="between" showDropDown="false" showErrorMessage="true" showInputMessage="false" sqref="L2:L115 M114 L116:L374" type="list">
      <formula1>材料_新規_改正</formula1>
      <formula2>0</formula2>
    </dataValidation>
    <dataValidation allowBlank="true" errorStyle="stop" operator="between" showDropDown="false" showErrorMessage="true" showInputMessage="false" sqref="K2:K374" type="list">
      <formula1>新規or改正</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7T02:50:08Z</dcterms:created>
  <dc:creator>gaihoren2</dc:creator>
  <dc:description/>
  <dc:language>en-US</dc:language>
  <cp:lastModifiedBy>中川 真</cp:lastModifiedBy>
  <cp:lastPrinted>2017-03-17T06:27:26Z</cp:lastPrinted>
  <dcterms:modified xsi:type="dcterms:W3CDTF">2018-06-01T01:10:00Z</dcterms:modified>
  <cp:revision>0</cp:revision>
  <dc:subject/>
  <dc:title>組織</dc:title>
</cp:coreProperties>
</file>